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42" activeCellId="0" sqref="AO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460</v>
      </c>
      <c r="S5" s="17" t="n">
        <v>460</v>
      </c>
      <c r="T5" s="17" t="n">
        <v>46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460</v>
      </c>
      <c r="S6" s="20" t="n">
        <v>460</v>
      </c>
      <c r="T6" s="20" t="n">
        <v>46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460</v>
      </c>
      <c r="S7" s="20" t="n">
        <v>460</v>
      </c>
      <c r="T7" s="20" t="n">
        <v>46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460</v>
      </c>
      <c r="S8" s="20" t="n">
        <v>460</v>
      </c>
      <c r="T8" s="20" t="n">
        <v>46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460</v>
      </c>
      <c r="S9" s="20" t="n">
        <v>460</v>
      </c>
      <c r="T9" s="20" t="n">
        <v>46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460</v>
      </c>
      <c r="S10" s="20" t="n">
        <v>460</v>
      </c>
      <c r="T10" s="20" t="n">
        <v>46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460</v>
      </c>
      <c r="S11" s="20" t="n">
        <v>460</v>
      </c>
      <c r="T11" s="20" t="n">
        <v>46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460</v>
      </c>
      <c r="S12" s="20" t="n">
        <v>460</v>
      </c>
      <c r="T12" s="20" t="n">
        <v>46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460</v>
      </c>
      <c r="S13" s="20" t="n">
        <v>460</v>
      </c>
      <c r="T13" s="20" t="n">
        <v>46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460</v>
      </c>
      <c r="S14" s="20" t="n">
        <v>460</v>
      </c>
      <c r="T14" s="20" t="n">
        <v>46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460</v>
      </c>
      <c r="S15" s="20" t="n">
        <v>460</v>
      </c>
      <c r="T15" s="20" t="n">
        <v>46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460</v>
      </c>
      <c r="S16" s="20" t="n">
        <v>460</v>
      </c>
      <c r="T16" s="20" t="n">
        <v>46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460</v>
      </c>
      <c r="S17" s="20" t="n">
        <v>460</v>
      </c>
      <c r="T17" s="20" t="n">
        <v>46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460</v>
      </c>
      <c r="S18" s="20" t="n">
        <v>460</v>
      </c>
      <c r="T18" s="20" t="n">
        <v>46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460</v>
      </c>
      <c r="S19" s="20" t="n">
        <v>460</v>
      </c>
      <c r="T19" s="20" t="n">
        <v>46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460</v>
      </c>
      <c r="S20" s="20" t="n">
        <v>460</v>
      </c>
      <c r="T20" s="20" t="n">
        <v>46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460</v>
      </c>
      <c r="S21" s="20" t="n">
        <v>460</v>
      </c>
      <c r="T21" s="20" t="n">
        <v>46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460</v>
      </c>
      <c r="S22" s="20" t="n">
        <v>460</v>
      </c>
      <c r="T22" s="20" t="n">
        <v>46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460</v>
      </c>
      <c r="S23" s="20" t="n">
        <v>460</v>
      </c>
      <c r="T23" s="20" t="n">
        <v>46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460</v>
      </c>
      <c r="S24" s="20" t="n">
        <v>460</v>
      </c>
      <c r="T24" s="20" t="n">
        <v>46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460</v>
      </c>
      <c r="S25" s="20" t="n">
        <v>460</v>
      </c>
      <c r="T25" s="20" t="n">
        <v>46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460</v>
      </c>
      <c r="S26" s="20" t="n">
        <v>460</v>
      </c>
      <c r="T26" s="20" t="n">
        <v>46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460</v>
      </c>
      <c r="S27" s="20" t="n">
        <v>460</v>
      </c>
      <c r="T27" s="20" t="n">
        <v>46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460</v>
      </c>
      <c r="S28" s="12" t="n">
        <v>460</v>
      </c>
      <c r="T28" s="12" t="n">
        <v>46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11040</v>
      </c>
      <c r="S29" s="22" t="n">
        <f aca="false">SUM(S5:S28)</f>
        <v>11040</v>
      </c>
      <c r="T29" s="22" t="n">
        <f aca="false">SUM(T5:T28)</f>
        <v>1104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27T08:14:28Z</dcterms:modified>
  <cp:revision>0</cp:revision>
  <dc:subject/>
  <dc:title/>
</cp:coreProperties>
</file>