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9">
  <si>
    <t xml:space="preserve">Tender</t>
  </si>
  <si>
    <t xml:space="preserve">12/2018</t>
  </si>
  <si>
    <t xml:space="preserve">Date of Publishing</t>
  </si>
  <si>
    <t xml:space="preserve">06.03.2018</t>
  </si>
  <si>
    <t xml:space="preserve">Procurement Period</t>
  </si>
  <si>
    <t xml:space="preserve">12.03.2018 - 18.03.2018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  <si>
    <t xml:space="preserve">GALATI (30XROSEGALATI--H)</t>
  </si>
  <si>
    <t xml:space="preserve">Slow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1"/>
  <sheetViews>
    <sheetView showFormulas="false" showGridLines="false" showRowColHeaders="true" showZeros="true" rightToLeft="false" tabSelected="true" showOutlineSymbols="false" defaultGridColor="true" view="normal" topLeftCell="A322" colorId="64" zoomScale="100" zoomScaleNormal="100" zoomScalePageLayoutView="100" workbookViewId="0">
      <selection pane="topLeft" activeCell="AX23" activeCellId="0" sqref="AX23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40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13</v>
      </c>
      <c r="P12" s="12" t="n">
        <v>13</v>
      </c>
      <c r="Q12" s="12" t="n">
        <v>13</v>
      </c>
      <c r="R12" s="12" t="n">
        <v>13</v>
      </c>
      <c r="S12" s="12" t="n">
        <v>13</v>
      </c>
      <c r="T12" s="12" t="n">
        <v>13</v>
      </c>
      <c r="U12" s="12" t="n">
        <v>13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21</v>
      </c>
      <c r="P13" s="12" t="n">
        <v>21</v>
      </c>
      <c r="Q13" s="12" t="n">
        <v>21</v>
      </c>
      <c r="R13" s="12" t="n">
        <v>21</v>
      </c>
      <c r="S13" s="12" t="n">
        <v>21</v>
      </c>
      <c r="T13" s="12" t="n">
        <v>21</v>
      </c>
      <c r="U13" s="12" t="n">
        <v>2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21</v>
      </c>
      <c r="P14" s="12" t="n">
        <v>21</v>
      </c>
      <c r="Q14" s="12" t="n">
        <v>21</v>
      </c>
      <c r="R14" s="12" t="n">
        <v>21</v>
      </c>
      <c r="S14" s="12" t="n">
        <v>21</v>
      </c>
      <c r="T14" s="12" t="n">
        <v>21</v>
      </c>
      <c r="U14" s="12" t="n">
        <v>21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21</v>
      </c>
      <c r="P15" s="12" t="n">
        <v>21</v>
      </c>
      <c r="Q15" s="12" t="n">
        <v>21</v>
      </c>
      <c r="R15" s="12" t="n">
        <v>21</v>
      </c>
      <c r="S15" s="12" t="n">
        <v>21</v>
      </c>
      <c r="T15" s="12" t="n">
        <v>21</v>
      </c>
      <c r="U15" s="12" t="n">
        <v>21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21</v>
      </c>
      <c r="P16" s="12" t="n">
        <v>21</v>
      </c>
      <c r="Q16" s="12" t="n">
        <v>21</v>
      </c>
      <c r="R16" s="12" t="n">
        <v>21</v>
      </c>
      <c r="S16" s="12" t="n">
        <v>21</v>
      </c>
      <c r="T16" s="12" t="n">
        <v>21</v>
      </c>
      <c r="U16" s="12" t="n">
        <v>21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13</v>
      </c>
      <c r="P17" s="12" t="n">
        <v>13</v>
      </c>
      <c r="Q17" s="12" t="n">
        <v>13</v>
      </c>
      <c r="R17" s="12" t="n">
        <v>13</v>
      </c>
      <c r="S17" s="12" t="n">
        <v>13</v>
      </c>
      <c r="T17" s="12" t="n">
        <v>13</v>
      </c>
      <c r="U17" s="12" t="n">
        <v>1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13</v>
      </c>
      <c r="P18" s="12" t="n">
        <v>13</v>
      </c>
      <c r="Q18" s="12" t="n">
        <v>13</v>
      </c>
      <c r="R18" s="12" t="n">
        <v>13</v>
      </c>
      <c r="S18" s="12" t="n">
        <v>13</v>
      </c>
      <c r="T18" s="12" t="n">
        <v>13</v>
      </c>
      <c r="U18" s="12" t="n">
        <v>13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3</v>
      </c>
      <c r="P19" s="12" t="n">
        <v>13</v>
      </c>
      <c r="Q19" s="12" t="n">
        <v>13</v>
      </c>
      <c r="R19" s="12" t="n">
        <v>13</v>
      </c>
      <c r="S19" s="12" t="n">
        <v>13</v>
      </c>
      <c r="T19" s="12" t="n">
        <v>13</v>
      </c>
      <c r="U19" s="12" t="n">
        <v>13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3</v>
      </c>
      <c r="P20" s="12" t="n">
        <v>13</v>
      </c>
      <c r="Q20" s="12" t="n">
        <v>13</v>
      </c>
      <c r="R20" s="12" t="n">
        <v>13</v>
      </c>
      <c r="S20" s="12" t="n">
        <v>13</v>
      </c>
      <c r="T20" s="12" t="n">
        <v>13</v>
      </c>
      <c r="U20" s="12" t="n">
        <v>13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13</v>
      </c>
      <c r="P21" s="12" t="n">
        <v>13</v>
      </c>
      <c r="Q21" s="12" t="n">
        <v>13</v>
      </c>
      <c r="R21" s="12" t="n">
        <v>13</v>
      </c>
      <c r="S21" s="12" t="n">
        <v>13</v>
      </c>
      <c r="T21" s="12" t="n">
        <v>13</v>
      </c>
      <c r="U21" s="12" t="n">
        <v>13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3</v>
      </c>
      <c r="P22" s="12" t="n">
        <v>13</v>
      </c>
      <c r="Q22" s="12" t="n">
        <v>13</v>
      </c>
      <c r="R22" s="12" t="n">
        <v>13</v>
      </c>
      <c r="S22" s="12" t="n">
        <v>13</v>
      </c>
      <c r="T22" s="12" t="n">
        <v>13</v>
      </c>
      <c r="U22" s="12" t="n">
        <v>13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3</v>
      </c>
      <c r="P23" s="12" t="n">
        <v>13</v>
      </c>
      <c r="Q23" s="12" t="n">
        <v>13</v>
      </c>
      <c r="R23" s="12" t="n">
        <v>13</v>
      </c>
      <c r="S23" s="12" t="n">
        <v>13</v>
      </c>
      <c r="T23" s="12" t="n">
        <v>13</v>
      </c>
      <c r="U23" s="12" t="n">
        <v>13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13</v>
      </c>
      <c r="P24" s="12" t="n">
        <v>13</v>
      </c>
      <c r="Q24" s="12" t="n">
        <v>13</v>
      </c>
      <c r="R24" s="12" t="n">
        <v>13</v>
      </c>
      <c r="S24" s="12" t="n">
        <v>13</v>
      </c>
      <c r="T24" s="12" t="n">
        <v>13</v>
      </c>
      <c r="U24" s="12" t="n">
        <v>13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3</v>
      </c>
      <c r="P25" s="12" t="n">
        <v>13</v>
      </c>
      <c r="Q25" s="12" t="n">
        <v>13</v>
      </c>
      <c r="R25" s="12" t="n">
        <v>13</v>
      </c>
      <c r="S25" s="12" t="n">
        <v>13</v>
      </c>
      <c r="T25" s="12" t="n">
        <v>13</v>
      </c>
      <c r="U25" s="12" t="n">
        <v>13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13</v>
      </c>
      <c r="P26" s="12" t="n">
        <v>13</v>
      </c>
      <c r="Q26" s="12" t="n">
        <v>13</v>
      </c>
      <c r="R26" s="12" t="n">
        <v>13</v>
      </c>
      <c r="S26" s="12" t="n">
        <v>13</v>
      </c>
      <c r="T26" s="12" t="n">
        <v>13</v>
      </c>
      <c r="U26" s="12" t="n">
        <v>13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13</v>
      </c>
      <c r="P27" s="12" t="n">
        <v>13</v>
      </c>
      <c r="Q27" s="12" t="n">
        <v>13</v>
      </c>
      <c r="R27" s="12" t="n">
        <v>13</v>
      </c>
      <c r="S27" s="12" t="n">
        <v>13</v>
      </c>
      <c r="T27" s="12" t="n">
        <v>13</v>
      </c>
      <c r="U27" s="12" t="n">
        <v>13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3</v>
      </c>
      <c r="P28" s="12" t="n">
        <v>13</v>
      </c>
      <c r="Q28" s="12" t="n">
        <v>13</v>
      </c>
      <c r="R28" s="12" t="n">
        <v>13</v>
      </c>
      <c r="S28" s="12" t="n">
        <v>13</v>
      </c>
      <c r="T28" s="12" t="n">
        <v>13</v>
      </c>
      <c r="U28" s="12" t="n">
        <v>13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3</v>
      </c>
      <c r="P29" s="12" t="n">
        <v>13</v>
      </c>
      <c r="Q29" s="12" t="n">
        <v>13</v>
      </c>
      <c r="R29" s="12" t="n">
        <v>13</v>
      </c>
      <c r="S29" s="12" t="n">
        <v>13</v>
      </c>
      <c r="T29" s="12" t="n">
        <v>13</v>
      </c>
      <c r="U29" s="12" t="n">
        <v>13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3</v>
      </c>
      <c r="P30" s="12" t="n">
        <v>13</v>
      </c>
      <c r="Q30" s="12" t="n">
        <v>13</v>
      </c>
      <c r="R30" s="12" t="n">
        <v>13</v>
      </c>
      <c r="S30" s="12" t="n">
        <v>13</v>
      </c>
      <c r="T30" s="12" t="n">
        <v>13</v>
      </c>
      <c r="U30" s="12" t="n">
        <v>13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3</v>
      </c>
      <c r="P31" s="12" t="n">
        <v>13</v>
      </c>
      <c r="Q31" s="12" t="n">
        <v>13</v>
      </c>
      <c r="R31" s="12" t="n">
        <v>13</v>
      </c>
      <c r="S31" s="12" t="n">
        <v>13</v>
      </c>
      <c r="T31" s="12" t="n">
        <v>13</v>
      </c>
      <c r="U31" s="12" t="n">
        <v>13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13</v>
      </c>
      <c r="P32" s="12" t="n">
        <v>13</v>
      </c>
      <c r="Q32" s="12" t="n">
        <v>13</v>
      </c>
      <c r="R32" s="12" t="n">
        <v>13</v>
      </c>
      <c r="S32" s="12" t="n">
        <v>13</v>
      </c>
      <c r="T32" s="12" t="n">
        <v>13</v>
      </c>
      <c r="U32" s="12" t="n">
        <v>13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13</v>
      </c>
      <c r="P33" s="12" t="n">
        <v>13</v>
      </c>
      <c r="Q33" s="12" t="n">
        <v>13</v>
      </c>
      <c r="R33" s="12" t="n">
        <v>13</v>
      </c>
      <c r="S33" s="12" t="n">
        <v>13</v>
      </c>
      <c r="T33" s="12" t="n">
        <v>13</v>
      </c>
      <c r="U33" s="12" t="n">
        <v>13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3</v>
      </c>
      <c r="P34" s="12" t="n">
        <v>13</v>
      </c>
      <c r="Q34" s="12" t="n">
        <v>13</v>
      </c>
      <c r="R34" s="12" t="n">
        <v>13</v>
      </c>
      <c r="S34" s="12" t="n">
        <v>13</v>
      </c>
      <c r="T34" s="12" t="n">
        <v>13</v>
      </c>
      <c r="U34" s="12" t="n">
        <v>13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13</v>
      </c>
      <c r="P35" s="12" t="n">
        <v>13</v>
      </c>
      <c r="Q35" s="12" t="n">
        <v>13</v>
      </c>
      <c r="R35" s="12" t="n">
        <v>13</v>
      </c>
      <c r="S35" s="12" t="n">
        <v>13</v>
      </c>
      <c r="T35" s="12" t="n">
        <v>13</v>
      </c>
      <c r="U35" s="12" t="n">
        <v>13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344</v>
      </c>
      <c r="P36" s="14" t="n">
        <f aca="false">SUM(P12:P35)</f>
        <v>344</v>
      </c>
      <c r="Q36" s="14" t="n">
        <f aca="false">SUM(Q12:Q35)</f>
        <v>344</v>
      </c>
      <c r="R36" s="14" t="n">
        <f aca="false">SUM(R12:R35)</f>
        <v>344</v>
      </c>
      <c r="S36" s="14" t="n">
        <f aca="false">SUM(S12:S35)</f>
        <v>344</v>
      </c>
      <c r="T36" s="14" t="n">
        <f aca="false">SUM(T12:T35)</f>
        <v>344</v>
      </c>
      <c r="U36" s="14" t="n">
        <f aca="false">SUM(U12:U35)</f>
        <v>344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40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564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47</v>
      </c>
      <c r="P50" s="12" t="n">
        <v>47</v>
      </c>
      <c r="Q50" s="12" t="n">
        <v>47</v>
      </c>
      <c r="R50" s="12" t="n">
        <v>47</v>
      </c>
      <c r="S50" s="12" t="n">
        <v>57</v>
      </c>
      <c r="T50" s="12" t="n">
        <v>57</v>
      </c>
      <c r="U50" s="12" t="n">
        <v>42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39</v>
      </c>
      <c r="P51" s="12" t="n">
        <v>39</v>
      </c>
      <c r="Q51" s="12" t="n">
        <v>39</v>
      </c>
      <c r="R51" s="12" t="n">
        <v>39</v>
      </c>
      <c r="S51" s="12" t="n">
        <v>49</v>
      </c>
      <c r="T51" s="12" t="n">
        <v>49</v>
      </c>
      <c r="U51" s="12" t="n">
        <v>34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39</v>
      </c>
      <c r="P52" s="12" t="n">
        <v>39</v>
      </c>
      <c r="Q52" s="12" t="n">
        <v>39</v>
      </c>
      <c r="R52" s="12" t="n">
        <v>39</v>
      </c>
      <c r="S52" s="12" t="n">
        <v>49</v>
      </c>
      <c r="T52" s="12" t="n">
        <v>49</v>
      </c>
      <c r="U52" s="12" t="n">
        <v>34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39</v>
      </c>
      <c r="P53" s="12" t="n">
        <v>39</v>
      </c>
      <c r="Q53" s="12" t="n">
        <v>39</v>
      </c>
      <c r="R53" s="12" t="n">
        <v>39</v>
      </c>
      <c r="S53" s="12" t="n">
        <v>49</v>
      </c>
      <c r="T53" s="12" t="n">
        <v>49</v>
      </c>
      <c r="U53" s="12" t="n">
        <v>34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39</v>
      </c>
      <c r="P54" s="12" t="n">
        <v>39</v>
      </c>
      <c r="Q54" s="12" t="n">
        <v>39</v>
      </c>
      <c r="R54" s="12" t="n">
        <v>39</v>
      </c>
      <c r="S54" s="12" t="n">
        <v>49</v>
      </c>
      <c r="T54" s="12" t="n">
        <v>49</v>
      </c>
      <c r="U54" s="12" t="n">
        <v>34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47</v>
      </c>
      <c r="P55" s="12" t="n">
        <v>47</v>
      </c>
      <c r="Q55" s="12" t="n">
        <v>47</v>
      </c>
      <c r="R55" s="12" t="n">
        <v>47</v>
      </c>
      <c r="S55" s="12" t="n">
        <v>57</v>
      </c>
      <c r="T55" s="12" t="n">
        <v>57</v>
      </c>
      <c r="U55" s="12" t="n">
        <v>42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20</v>
      </c>
      <c r="P56" s="12" t="n">
        <v>20</v>
      </c>
      <c r="Q56" s="12" t="n">
        <v>20</v>
      </c>
      <c r="R56" s="12" t="n">
        <v>20</v>
      </c>
      <c r="S56" s="12" t="n">
        <v>20</v>
      </c>
      <c r="T56" s="12" t="n">
        <v>20</v>
      </c>
      <c r="U56" s="12" t="n">
        <v>2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20</v>
      </c>
      <c r="P57" s="12" t="n">
        <v>20</v>
      </c>
      <c r="Q57" s="12" t="n">
        <v>20</v>
      </c>
      <c r="R57" s="12" t="n">
        <v>20</v>
      </c>
      <c r="S57" s="12" t="n">
        <v>20</v>
      </c>
      <c r="T57" s="12" t="n">
        <v>20</v>
      </c>
      <c r="U57" s="12" t="n">
        <v>2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20</v>
      </c>
      <c r="P58" s="12" t="n">
        <v>20</v>
      </c>
      <c r="Q58" s="12" t="n">
        <v>20</v>
      </c>
      <c r="R58" s="12" t="n">
        <v>20</v>
      </c>
      <c r="S58" s="12" t="n">
        <v>20</v>
      </c>
      <c r="T58" s="12" t="n">
        <v>20</v>
      </c>
      <c r="U58" s="12" t="n">
        <v>2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20</v>
      </c>
      <c r="P59" s="12" t="n">
        <v>20</v>
      </c>
      <c r="Q59" s="12" t="n">
        <v>20</v>
      </c>
      <c r="R59" s="12" t="n">
        <v>20</v>
      </c>
      <c r="S59" s="12" t="n">
        <v>20</v>
      </c>
      <c r="T59" s="12" t="n">
        <v>20</v>
      </c>
      <c r="U59" s="12" t="n">
        <v>2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20</v>
      </c>
      <c r="P60" s="12" t="n">
        <v>20</v>
      </c>
      <c r="Q60" s="12" t="n">
        <v>20</v>
      </c>
      <c r="R60" s="12" t="n">
        <v>20</v>
      </c>
      <c r="S60" s="12" t="n">
        <v>20</v>
      </c>
      <c r="T60" s="12" t="n">
        <v>20</v>
      </c>
      <c r="U60" s="12" t="n">
        <v>2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20</v>
      </c>
      <c r="P61" s="12" t="n">
        <v>20</v>
      </c>
      <c r="Q61" s="12" t="n">
        <v>20</v>
      </c>
      <c r="R61" s="12" t="n">
        <v>20</v>
      </c>
      <c r="S61" s="12" t="n">
        <v>20</v>
      </c>
      <c r="T61" s="12" t="n">
        <v>20</v>
      </c>
      <c r="U61" s="12" t="n">
        <v>2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20</v>
      </c>
      <c r="P62" s="12" t="n">
        <v>20</v>
      </c>
      <c r="Q62" s="12" t="n">
        <v>20</v>
      </c>
      <c r="R62" s="12" t="n">
        <v>20</v>
      </c>
      <c r="S62" s="12" t="n">
        <v>20</v>
      </c>
      <c r="T62" s="12" t="n">
        <v>20</v>
      </c>
      <c r="U62" s="12" t="n">
        <v>2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20</v>
      </c>
      <c r="P63" s="12" t="n">
        <v>20</v>
      </c>
      <c r="Q63" s="12" t="n">
        <v>20</v>
      </c>
      <c r="R63" s="12" t="n">
        <v>20</v>
      </c>
      <c r="S63" s="12" t="n">
        <v>20</v>
      </c>
      <c r="T63" s="12" t="n">
        <v>20</v>
      </c>
      <c r="U63" s="12" t="n">
        <v>2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20</v>
      </c>
      <c r="P64" s="12" t="n">
        <v>20</v>
      </c>
      <c r="Q64" s="12" t="n">
        <v>20</v>
      </c>
      <c r="R64" s="12" t="n">
        <v>20</v>
      </c>
      <c r="S64" s="12" t="n">
        <v>20</v>
      </c>
      <c r="T64" s="12" t="n">
        <v>20</v>
      </c>
      <c r="U64" s="12" t="n">
        <v>2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20</v>
      </c>
      <c r="P65" s="12" t="n">
        <v>20</v>
      </c>
      <c r="Q65" s="12" t="n">
        <v>20</v>
      </c>
      <c r="R65" s="12" t="n">
        <v>20</v>
      </c>
      <c r="S65" s="12" t="n">
        <v>20</v>
      </c>
      <c r="T65" s="12" t="n">
        <v>20</v>
      </c>
      <c r="U65" s="12" t="n">
        <v>2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20</v>
      </c>
      <c r="P66" s="12" t="n">
        <v>20</v>
      </c>
      <c r="Q66" s="12" t="n">
        <v>20</v>
      </c>
      <c r="R66" s="12" t="n">
        <v>20</v>
      </c>
      <c r="S66" s="12" t="n">
        <v>20</v>
      </c>
      <c r="T66" s="12" t="n">
        <v>20</v>
      </c>
      <c r="U66" s="12" t="n">
        <v>2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20</v>
      </c>
      <c r="P67" s="12" t="n">
        <v>20</v>
      </c>
      <c r="Q67" s="12" t="n">
        <v>20</v>
      </c>
      <c r="R67" s="12" t="n">
        <v>20</v>
      </c>
      <c r="S67" s="12" t="n">
        <v>20</v>
      </c>
      <c r="T67" s="12" t="n">
        <v>20</v>
      </c>
      <c r="U67" s="12" t="n">
        <v>2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20</v>
      </c>
      <c r="P68" s="12" t="n">
        <v>20</v>
      </c>
      <c r="Q68" s="12" t="n">
        <v>20</v>
      </c>
      <c r="R68" s="12" t="n">
        <v>20</v>
      </c>
      <c r="S68" s="12" t="n">
        <v>20</v>
      </c>
      <c r="T68" s="12" t="n">
        <v>20</v>
      </c>
      <c r="U68" s="12" t="n">
        <v>2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20</v>
      </c>
      <c r="P69" s="12" t="n">
        <v>20</v>
      </c>
      <c r="Q69" s="12" t="n">
        <v>20</v>
      </c>
      <c r="R69" s="12" t="n">
        <v>20</v>
      </c>
      <c r="S69" s="12" t="n">
        <v>20</v>
      </c>
      <c r="T69" s="12" t="n">
        <v>20</v>
      </c>
      <c r="U69" s="12" t="n">
        <v>2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20</v>
      </c>
      <c r="P70" s="12" t="n">
        <v>20</v>
      </c>
      <c r="Q70" s="12" t="n">
        <v>20</v>
      </c>
      <c r="R70" s="12" t="n">
        <v>20</v>
      </c>
      <c r="S70" s="12" t="n">
        <v>20</v>
      </c>
      <c r="T70" s="12" t="n">
        <v>20</v>
      </c>
      <c r="U70" s="12" t="n">
        <v>2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20</v>
      </c>
      <c r="P71" s="12" t="n">
        <v>20</v>
      </c>
      <c r="Q71" s="12" t="n">
        <v>20</v>
      </c>
      <c r="R71" s="12" t="n">
        <v>20</v>
      </c>
      <c r="S71" s="12" t="n">
        <v>20</v>
      </c>
      <c r="T71" s="12" t="n">
        <v>20</v>
      </c>
      <c r="U71" s="12" t="n">
        <v>2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20</v>
      </c>
      <c r="P72" s="12" t="n">
        <v>20</v>
      </c>
      <c r="Q72" s="12" t="n">
        <v>20</v>
      </c>
      <c r="R72" s="12" t="n">
        <v>20</v>
      </c>
      <c r="S72" s="12" t="n">
        <v>20</v>
      </c>
      <c r="T72" s="12" t="n">
        <v>20</v>
      </c>
      <c r="U72" s="12" t="n">
        <v>2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47</v>
      </c>
      <c r="P73" s="12" t="n">
        <v>47</v>
      </c>
      <c r="Q73" s="12" t="n">
        <v>47</v>
      </c>
      <c r="R73" s="12" t="n">
        <v>47</v>
      </c>
      <c r="S73" s="12" t="n">
        <v>57</v>
      </c>
      <c r="T73" s="12" t="n">
        <v>57</v>
      </c>
      <c r="U73" s="12" t="n">
        <v>42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637</v>
      </c>
      <c r="P74" s="14" t="n">
        <f aca="false">SUM(P50:P73)</f>
        <v>637</v>
      </c>
      <c r="Q74" s="14" t="n">
        <f aca="false">SUM(Q50:Q73)</f>
        <v>637</v>
      </c>
      <c r="R74" s="14" t="n">
        <f aca="false">SUM(R50:R73)</f>
        <v>637</v>
      </c>
      <c r="S74" s="14" t="n">
        <f aca="false">SUM(S50:S73)</f>
        <v>707</v>
      </c>
      <c r="T74" s="14" t="n">
        <f aca="false">SUM(T50:T73)</f>
        <v>707</v>
      </c>
      <c r="U74" s="14" t="n">
        <f aca="false">SUM(U50:U73)</f>
        <v>602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564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0304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64</v>
      </c>
      <c r="P88" s="12" t="n">
        <v>64</v>
      </c>
      <c r="Q88" s="12" t="n">
        <v>64</v>
      </c>
      <c r="R88" s="12" t="n">
        <v>64</v>
      </c>
      <c r="S88" s="12" t="n">
        <v>60</v>
      </c>
      <c r="T88" s="12" t="n">
        <v>60</v>
      </c>
      <c r="U88" s="12" t="n">
        <v>6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64</v>
      </c>
      <c r="P89" s="12" t="n">
        <v>64</v>
      </c>
      <c r="Q89" s="12" t="n">
        <v>64</v>
      </c>
      <c r="R89" s="12" t="n">
        <v>64</v>
      </c>
      <c r="S89" s="12" t="n">
        <v>60</v>
      </c>
      <c r="T89" s="12" t="n">
        <v>60</v>
      </c>
      <c r="U89" s="12" t="n">
        <v>6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64</v>
      </c>
      <c r="P90" s="12" t="n">
        <v>64</v>
      </c>
      <c r="Q90" s="12" t="n">
        <v>64</v>
      </c>
      <c r="R90" s="12" t="n">
        <v>64</v>
      </c>
      <c r="S90" s="12" t="n">
        <v>60</v>
      </c>
      <c r="T90" s="12" t="n">
        <v>60</v>
      </c>
      <c r="U90" s="12" t="n">
        <v>6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64</v>
      </c>
      <c r="P91" s="12" t="n">
        <v>64</v>
      </c>
      <c r="Q91" s="12" t="n">
        <v>64</v>
      </c>
      <c r="R91" s="12" t="n">
        <v>64</v>
      </c>
      <c r="S91" s="12" t="n">
        <v>60</v>
      </c>
      <c r="T91" s="12" t="n">
        <v>60</v>
      </c>
      <c r="U91" s="12" t="n">
        <v>6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64</v>
      </c>
      <c r="P92" s="12" t="n">
        <v>64</v>
      </c>
      <c r="Q92" s="12" t="n">
        <v>64</v>
      </c>
      <c r="R92" s="12" t="n">
        <v>64</v>
      </c>
      <c r="S92" s="12" t="n">
        <v>60</v>
      </c>
      <c r="T92" s="12" t="n">
        <v>60</v>
      </c>
      <c r="U92" s="12" t="n">
        <v>6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64</v>
      </c>
      <c r="P93" s="12" t="n">
        <v>64</v>
      </c>
      <c r="Q93" s="12" t="n">
        <v>64</v>
      </c>
      <c r="R93" s="12" t="n">
        <v>64</v>
      </c>
      <c r="S93" s="12" t="n">
        <v>60</v>
      </c>
      <c r="T93" s="12" t="n">
        <v>60</v>
      </c>
      <c r="U93" s="12" t="n">
        <v>6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60</v>
      </c>
      <c r="P94" s="12" t="n">
        <v>60</v>
      </c>
      <c r="Q94" s="12" t="n">
        <v>60</v>
      </c>
      <c r="R94" s="12" t="n">
        <v>60</v>
      </c>
      <c r="S94" s="12" t="n">
        <v>60</v>
      </c>
      <c r="T94" s="12" t="n">
        <v>60</v>
      </c>
      <c r="U94" s="12" t="n">
        <v>6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60</v>
      </c>
      <c r="P95" s="12" t="n">
        <v>60</v>
      </c>
      <c r="Q95" s="12" t="n">
        <v>60</v>
      </c>
      <c r="R95" s="12" t="n">
        <v>60</v>
      </c>
      <c r="S95" s="12" t="n">
        <v>60</v>
      </c>
      <c r="T95" s="12" t="n">
        <v>60</v>
      </c>
      <c r="U95" s="12" t="n">
        <v>6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60</v>
      </c>
      <c r="P96" s="12" t="n">
        <v>60</v>
      </c>
      <c r="Q96" s="12" t="n">
        <v>60</v>
      </c>
      <c r="R96" s="12" t="n">
        <v>60</v>
      </c>
      <c r="S96" s="12" t="n">
        <v>60</v>
      </c>
      <c r="T96" s="12" t="n">
        <v>60</v>
      </c>
      <c r="U96" s="12" t="n">
        <v>6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60</v>
      </c>
      <c r="P97" s="12" t="n">
        <v>60</v>
      </c>
      <c r="Q97" s="12" t="n">
        <v>60</v>
      </c>
      <c r="R97" s="12" t="n">
        <v>60</v>
      </c>
      <c r="S97" s="12" t="n">
        <v>60</v>
      </c>
      <c r="T97" s="12" t="n">
        <v>60</v>
      </c>
      <c r="U97" s="12" t="n">
        <v>6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64</v>
      </c>
      <c r="P98" s="12" t="n">
        <v>64</v>
      </c>
      <c r="Q98" s="12" t="n">
        <v>64</v>
      </c>
      <c r="R98" s="12" t="n">
        <v>64</v>
      </c>
      <c r="S98" s="12" t="n">
        <v>60</v>
      </c>
      <c r="T98" s="12" t="n">
        <v>60</v>
      </c>
      <c r="U98" s="12" t="n">
        <v>6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64</v>
      </c>
      <c r="P99" s="12" t="n">
        <v>64</v>
      </c>
      <c r="Q99" s="12" t="n">
        <v>64</v>
      </c>
      <c r="R99" s="12" t="n">
        <v>64</v>
      </c>
      <c r="S99" s="12" t="n">
        <v>60</v>
      </c>
      <c r="T99" s="12" t="n">
        <v>60</v>
      </c>
      <c r="U99" s="12" t="n">
        <v>6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64</v>
      </c>
      <c r="P100" s="12" t="n">
        <v>64</v>
      </c>
      <c r="Q100" s="12" t="n">
        <v>64</v>
      </c>
      <c r="R100" s="12" t="n">
        <v>64</v>
      </c>
      <c r="S100" s="12" t="n">
        <v>60</v>
      </c>
      <c r="T100" s="12" t="n">
        <v>60</v>
      </c>
      <c r="U100" s="12" t="n">
        <v>6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64</v>
      </c>
      <c r="P101" s="12" t="n">
        <v>64</v>
      </c>
      <c r="Q101" s="12" t="n">
        <v>64</v>
      </c>
      <c r="R101" s="12" t="n">
        <v>64</v>
      </c>
      <c r="S101" s="12" t="n">
        <v>60</v>
      </c>
      <c r="T101" s="12" t="n">
        <v>60</v>
      </c>
      <c r="U101" s="12" t="n">
        <v>6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64</v>
      </c>
      <c r="P102" s="12" t="n">
        <v>64</v>
      </c>
      <c r="Q102" s="12" t="n">
        <v>64</v>
      </c>
      <c r="R102" s="12" t="n">
        <v>64</v>
      </c>
      <c r="S102" s="12" t="n">
        <v>60</v>
      </c>
      <c r="T102" s="12" t="n">
        <v>60</v>
      </c>
      <c r="U102" s="12" t="n">
        <v>6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64</v>
      </c>
      <c r="P103" s="12" t="n">
        <v>64</v>
      </c>
      <c r="Q103" s="12" t="n">
        <v>64</v>
      </c>
      <c r="R103" s="12" t="n">
        <v>64</v>
      </c>
      <c r="S103" s="12" t="n">
        <v>60</v>
      </c>
      <c r="T103" s="12" t="n">
        <v>60</v>
      </c>
      <c r="U103" s="12" t="n">
        <v>6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60</v>
      </c>
      <c r="P104" s="12" t="n">
        <v>60</v>
      </c>
      <c r="Q104" s="12" t="n">
        <v>60</v>
      </c>
      <c r="R104" s="12" t="n">
        <v>60</v>
      </c>
      <c r="S104" s="12" t="n">
        <v>60</v>
      </c>
      <c r="T104" s="12" t="n">
        <v>60</v>
      </c>
      <c r="U104" s="12" t="n">
        <v>6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60</v>
      </c>
      <c r="P105" s="12" t="n">
        <v>60</v>
      </c>
      <c r="Q105" s="12" t="n">
        <v>60</v>
      </c>
      <c r="R105" s="12" t="n">
        <v>60</v>
      </c>
      <c r="S105" s="12" t="n">
        <v>60</v>
      </c>
      <c r="T105" s="12" t="n">
        <v>60</v>
      </c>
      <c r="U105" s="12" t="n">
        <v>6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0</v>
      </c>
      <c r="P106" s="12" t="n">
        <v>60</v>
      </c>
      <c r="Q106" s="12" t="n">
        <v>60</v>
      </c>
      <c r="R106" s="12" t="n">
        <v>60</v>
      </c>
      <c r="S106" s="12" t="n">
        <v>60</v>
      </c>
      <c r="T106" s="12" t="n">
        <v>60</v>
      </c>
      <c r="U106" s="12" t="n">
        <v>6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60</v>
      </c>
      <c r="P107" s="12" t="n">
        <v>60</v>
      </c>
      <c r="Q107" s="12" t="n">
        <v>60</v>
      </c>
      <c r="R107" s="12" t="n">
        <v>60</v>
      </c>
      <c r="S107" s="12" t="n">
        <v>60</v>
      </c>
      <c r="T107" s="12" t="n">
        <v>60</v>
      </c>
      <c r="U107" s="12" t="n">
        <v>6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60</v>
      </c>
      <c r="P108" s="12" t="n">
        <v>60</v>
      </c>
      <c r="Q108" s="12" t="n">
        <v>60</v>
      </c>
      <c r="R108" s="12" t="n">
        <v>60</v>
      </c>
      <c r="S108" s="12" t="n">
        <v>60</v>
      </c>
      <c r="T108" s="12" t="n">
        <v>60</v>
      </c>
      <c r="U108" s="12" t="n">
        <v>6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60</v>
      </c>
      <c r="P109" s="12" t="n">
        <v>60</v>
      </c>
      <c r="Q109" s="12" t="n">
        <v>60</v>
      </c>
      <c r="R109" s="12" t="n">
        <v>60</v>
      </c>
      <c r="S109" s="12" t="n">
        <v>60</v>
      </c>
      <c r="T109" s="12" t="n">
        <v>60</v>
      </c>
      <c r="U109" s="12" t="n">
        <v>6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64</v>
      </c>
      <c r="P110" s="12" t="n">
        <v>64</v>
      </c>
      <c r="Q110" s="12" t="n">
        <v>64</v>
      </c>
      <c r="R110" s="12" t="n">
        <v>64</v>
      </c>
      <c r="S110" s="12" t="n">
        <v>60</v>
      </c>
      <c r="T110" s="12" t="n">
        <v>60</v>
      </c>
      <c r="U110" s="12" t="n">
        <v>6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64</v>
      </c>
      <c r="P111" s="12" t="n">
        <v>64</v>
      </c>
      <c r="Q111" s="12" t="n">
        <v>64</v>
      </c>
      <c r="R111" s="12" t="n">
        <v>64</v>
      </c>
      <c r="S111" s="12" t="n">
        <v>60</v>
      </c>
      <c r="T111" s="12" t="n">
        <v>60</v>
      </c>
      <c r="U111" s="12" t="n">
        <v>6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1496</v>
      </c>
      <c r="P112" s="14" t="n">
        <f aca="false">SUM(P88:P111)</f>
        <v>1496</v>
      </c>
      <c r="Q112" s="14" t="n">
        <f aca="false">SUM(Q88:Q111)</f>
        <v>1496</v>
      </c>
      <c r="R112" s="14" t="n">
        <f aca="false">SUM(R88:R111)</f>
        <v>1496</v>
      </c>
      <c r="S112" s="14" t="n">
        <f aca="false">SUM(S88:S111)</f>
        <v>1440</v>
      </c>
      <c r="T112" s="14" t="n">
        <f aca="false">SUM(T88:T111)</f>
        <v>1440</v>
      </c>
      <c r="U112" s="14" t="n">
        <f aca="false">SUM(U88:U111)</f>
        <v>144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0304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095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90</v>
      </c>
      <c r="P126" s="12" t="n">
        <v>90</v>
      </c>
      <c r="Q126" s="12" t="n">
        <v>90</v>
      </c>
      <c r="R126" s="12" t="n">
        <v>90</v>
      </c>
      <c r="S126" s="12" t="n">
        <v>90</v>
      </c>
      <c r="T126" s="12" t="n">
        <v>90</v>
      </c>
      <c r="U126" s="12" t="n">
        <v>9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90</v>
      </c>
      <c r="P127" s="12" t="n">
        <v>90</v>
      </c>
      <c r="Q127" s="12" t="n">
        <v>90</v>
      </c>
      <c r="R127" s="12" t="n">
        <v>90</v>
      </c>
      <c r="S127" s="12" t="n">
        <v>90</v>
      </c>
      <c r="T127" s="12" t="n">
        <v>90</v>
      </c>
      <c r="U127" s="12" t="n">
        <v>9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90</v>
      </c>
      <c r="P128" s="12" t="n">
        <v>90</v>
      </c>
      <c r="Q128" s="12" t="n">
        <v>90</v>
      </c>
      <c r="R128" s="12" t="n">
        <v>90</v>
      </c>
      <c r="S128" s="12" t="n">
        <v>90</v>
      </c>
      <c r="T128" s="12" t="n">
        <v>90</v>
      </c>
      <c r="U128" s="12" t="n">
        <v>9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90</v>
      </c>
      <c r="P129" s="12" t="n">
        <v>90</v>
      </c>
      <c r="Q129" s="12" t="n">
        <v>90</v>
      </c>
      <c r="R129" s="12" t="n">
        <v>90</v>
      </c>
      <c r="S129" s="12" t="n">
        <v>90</v>
      </c>
      <c r="T129" s="12" t="n">
        <v>90</v>
      </c>
      <c r="U129" s="12" t="n">
        <v>9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90</v>
      </c>
      <c r="P130" s="12" t="n">
        <v>90</v>
      </c>
      <c r="Q130" s="12" t="n">
        <v>90</v>
      </c>
      <c r="R130" s="12" t="n">
        <v>90</v>
      </c>
      <c r="S130" s="12" t="n">
        <v>90</v>
      </c>
      <c r="T130" s="12" t="n">
        <v>90</v>
      </c>
      <c r="U130" s="12" t="n">
        <v>9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90</v>
      </c>
      <c r="P131" s="12" t="n">
        <v>90</v>
      </c>
      <c r="Q131" s="12" t="n">
        <v>90</v>
      </c>
      <c r="R131" s="12" t="n">
        <v>90</v>
      </c>
      <c r="S131" s="12" t="n">
        <v>90</v>
      </c>
      <c r="T131" s="12" t="n">
        <v>90</v>
      </c>
      <c r="U131" s="12" t="n">
        <v>9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217</v>
      </c>
      <c r="P132" s="12" t="n">
        <v>217</v>
      </c>
      <c r="Q132" s="12" t="n">
        <v>217</v>
      </c>
      <c r="R132" s="12" t="n">
        <v>217</v>
      </c>
      <c r="S132" s="12" t="n">
        <v>217</v>
      </c>
      <c r="T132" s="12" t="n">
        <v>217</v>
      </c>
      <c r="U132" s="12" t="n">
        <v>202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217</v>
      </c>
      <c r="P133" s="12" t="n">
        <v>217</v>
      </c>
      <c r="Q133" s="12" t="n">
        <v>217</v>
      </c>
      <c r="R133" s="12" t="n">
        <v>217</v>
      </c>
      <c r="S133" s="12" t="n">
        <v>217</v>
      </c>
      <c r="T133" s="12" t="n">
        <v>217</v>
      </c>
      <c r="U133" s="12" t="n">
        <v>202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217</v>
      </c>
      <c r="P134" s="12" t="n">
        <v>217</v>
      </c>
      <c r="Q134" s="12" t="n">
        <v>217</v>
      </c>
      <c r="R134" s="12" t="n">
        <v>217</v>
      </c>
      <c r="S134" s="12" t="n">
        <v>217</v>
      </c>
      <c r="T134" s="12" t="n">
        <v>217</v>
      </c>
      <c r="U134" s="12" t="n">
        <v>202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217</v>
      </c>
      <c r="P135" s="12" t="n">
        <v>217</v>
      </c>
      <c r="Q135" s="12" t="n">
        <v>217</v>
      </c>
      <c r="R135" s="12" t="n">
        <v>217</v>
      </c>
      <c r="S135" s="12" t="n">
        <v>217</v>
      </c>
      <c r="T135" s="12" t="n">
        <v>217</v>
      </c>
      <c r="U135" s="12" t="n">
        <v>202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217</v>
      </c>
      <c r="P136" s="12" t="n">
        <v>217</v>
      </c>
      <c r="Q136" s="12" t="n">
        <v>217</v>
      </c>
      <c r="R136" s="12" t="n">
        <v>217</v>
      </c>
      <c r="S136" s="12" t="n">
        <v>217</v>
      </c>
      <c r="T136" s="12" t="n">
        <v>217</v>
      </c>
      <c r="U136" s="12" t="n">
        <v>202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217</v>
      </c>
      <c r="P137" s="12" t="n">
        <v>217</v>
      </c>
      <c r="Q137" s="12" t="n">
        <v>217</v>
      </c>
      <c r="R137" s="12" t="n">
        <v>217</v>
      </c>
      <c r="S137" s="12" t="n">
        <v>217</v>
      </c>
      <c r="T137" s="12" t="n">
        <v>217</v>
      </c>
      <c r="U137" s="12" t="n">
        <v>202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217</v>
      </c>
      <c r="P138" s="12" t="n">
        <v>217</v>
      </c>
      <c r="Q138" s="12" t="n">
        <v>217</v>
      </c>
      <c r="R138" s="12" t="n">
        <v>217</v>
      </c>
      <c r="S138" s="12" t="n">
        <v>217</v>
      </c>
      <c r="T138" s="12" t="n">
        <v>217</v>
      </c>
      <c r="U138" s="12" t="n">
        <v>202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217</v>
      </c>
      <c r="P139" s="12" t="n">
        <v>217</v>
      </c>
      <c r="Q139" s="12" t="n">
        <v>217</v>
      </c>
      <c r="R139" s="12" t="n">
        <v>217</v>
      </c>
      <c r="S139" s="12" t="n">
        <v>217</v>
      </c>
      <c r="T139" s="12" t="n">
        <v>217</v>
      </c>
      <c r="U139" s="12" t="n">
        <v>202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217</v>
      </c>
      <c r="P140" s="12" t="n">
        <v>217</v>
      </c>
      <c r="Q140" s="12" t="n">
        <v>217</v>
      </c>
      <c r="R140" s="12" t="n">
        <v>217</v>
      </c>
      <c r="S140" s="12" t="n">
        <v>217</v>
      </c>
      <c r="T140" s="12" t="n">
        <v>217</v>
      </c>
      <c r="U140" s="12" t="n">
        <v>202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217</v>
      </c>
      <c r="P141" s="12" t="n">
        <v>217</v>
      </c>
      <c r="Q141" s="12" t="n">
        <v>217</v>
      </c>
      <c r="R141" s="12" t="n">
        <v>217</v>
      </c>
      <c r="S141" s="12" t="n">
        <v>217</v>
      </c>
      <c r="T141" s="12" t="n">
        <v>217</v>
      </c>
      <c r="U141" s="12" t="n">
        <v>202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237</v>
      </c>
      <c r="P142" s="12" t="n">
        <v>237</v>
      </c>
      <c r="Q142" s="12" t="n">
        <v>237</v>
      </c>
      <c r="R142" s="12" t="n">
        <v>237</v>
      </c>
      <c r="S142" s="12" t="n">
        <v>237</v>
      </c>
      <c r="T142" s="12" t="n">
        <v>237</v>
      </c>
      <c r="U142" s="12" t="n">
        <v>222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237</v>
      </c>
      <c r="P143" s="12" t="n">
        <v>237</v>
      </c>
      <c r="Q143" s="12" t="n">
        <v>237</v>
      </c>
      <c r="R143" s="12" t="n">
        <v>237</v>
      </c>
      <c r="S143" s="12" t="n">
        <v>237</v>
      </c>
      <c r="T143" s="12" t="n">
        <v>237</v>
      </c>
      <c r="U143" s="12" t="n">
        <v>222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237</v>
      </c>
      <c r="P144" s="12" t="n">
        <v>237</v>
      </c>
      <c r="Q144" s="12" t="n">
        <v>237</v>
      </c>
      <c r="R144" s="12" t="n">
        <v>237</v>
      </c>
      <c r="S144" s="12" t="n">
        <v>237</v>
      </c>
      <c r="T144" s="12" t="n">
        <v>237</v>
      </c>
      <c r="U144" s="12" t="n">
        <v>222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237</v>
      </c>
      <c r="P145" s="12" t="n">
        <v>237</v>
      </c>
      <c r="Q145" s="12" t="n">
        <v>237</v>
      </c>
      <c r="R145" s="12" t="n">
        <v>237</v>
      </c>
      <c r="S145" s="12" t="n">
        <v>237</v>
      </c>
      <c r="T145" s="12" t="n">
        <v>237</v>
      </c>
      <c r="U145" s="12" t="n">
        <v>222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237</v>
      </c>
      <c r="P146" s="12" t="n">
        <v>237</v>
      </c>
      <c r="Q146" s="12" t="n">
        <v>237</v>
      </c>
      <c r="R146" s="12" t="n">
        <v>237</v>
      </c>
      <c r="S146" s="12" t="n">
        <v>237</v>
      </c>
      <c r="T146" s="12" t="n">
        <v>237</v>
      </c>
      <c r="U146" s="12" t="n">
        <v>222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237</v>
      </c>
      <c r="P147" s="12" t="n">
        <v>237</v>
      </c>
      <c r="Q147" s="12" t="n">
        <v>237</v>
      </c>
      <c r="R147" s="12" t="n">
        <v>237</v>
      </c>
      <c r="S147" s="12" t="n">
        <v>237</v>
      </c>
      <c r="T147" s="12" t="n">
        <v>237</v>
      </c>
      <c r="U147" s="12" t="n">
        <v>22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237</v>
      </c>
      <c r="P148" s="12" t="n">
        <v>237</v>
      </c>
      <c r="Q148" s="12" t="n">
        <v>237</v>
      </c>
      <c r="R148" s="12" t="n">
        <v>237</v>
      </c>
      <c r="S148" s="12" t="n">
        <v>237</v>
      </c>
      <c r="T148" s="12" t="n">
        <v>237</v>
      </c>
      <c r="U148" s="12" t="n">
        <v>222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90</v>
      </c>
      <c r="P149" s="12" t="n">
        <v>90</v>
      </c>
      <c r="Q149" s="12" t="n">
        <v>90</v>
      </c>
      <c r="R149" s="12" t="n">
        <v>90</v>
      </c>
      <c r="S149" s="12" t="n">
        <v>90</v>
      </c>
      <c r="T149" s="12" t="n">
        <v>90</v>
      </c>
      <c r="U149" s="12" t="n">
        <v>9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4459</v>
      </c>
      <c r="P150" s="14" t="n">
        <f aca="false">SUM(P126:P149)</f>
        <v>4459</v>
      </c>
      <c r="Q150" s="14" t="n">
        <f aca="false">SUM(Q126:Q149)</f>
        <v>4459</v>
      </c>
      <c r="R150" s="14" t="n">
        <f aca="false">SUM(R126:R149)</f>
        <v>4459</v>
      </c>
      <c r="S150" s="14" t="n">
        <f aca="false">SUM(S126:S149)</f>
        <v>4459</v>
      </c>
      <c r="T150" s="14" t="n">
        <f aca="false">SUM(T126:T149)</f>
        <v>4459</v>
      </c>
      <c r="U150" s="14" t="n">
        <f aca="false">SUM(U126:U149)</f>
        <v>4204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0958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7656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96</v>
      </c>
      <c r="P164" s="12" t="n">
        <v>96</v>
      </c>
      <c r="Q164" s="12" t="n">
        <v>96</v>
      </c>
      <c r="R164" s="12" t="n">
        <v>96</v>
      </c>
      <c r="S164" s="12" t="n">
        <v>100</v>
      </c>
      <c r="T164" s="12" t="n">
        <v>100</v>
      </c>
      <c r="U164" s="12" t="n">
        <v>12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96</v>
      </c>
      <c r="P165" s="12" t="n">
        <v>96</v>
      </c>
      <c r="Q165" s="12" t="n">
        <v>96</v>
      </c>
      <c r="R165" s="12" t="n">
        <v>96</v>
      </c>
      <c r="S165" s="12" t="n">
        <v>100</v>
      </c>
      <c r="T165" s="12" t="n">
        <v>100</v>
      </c>
      <c r="U165" s="12" t="n">
        <v>12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96</v>
      </c>
      <c r="P166" s="12" t="n">
        <v>96</v>
      </c>
      <c r="Q166" s="12" t="n">
        <v>96</v>
      </c>
      <c r="R166" s="12" t="n">
        <v>96</v>
      </c>
      <c r="S166" s="12" t="n">
        <v>100</v>
      </c>
      <c r="T166" s="12" t="n">
        <v>100</v>
      </c>
      <c r="U166" s="12" t="n">
        <v>12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96</v>
      </c>
      <c r="P167" s="12" t="n">
        <v>96</v>
      </c>
      <c r="Q167" s="12" t="n">
        <v>96</v>
      </c>
      <c r="R167" s="12" t="n">
        <v>96</v>
      </c>
      <c r="S167" s="12" t="n">
        <v>100</v>
      </c>
      <c r="T167" s="12" t="n">
        <v>100</v>
      </c>
      <c r="U167" s="12" t="n">
        <v>12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96</v>
      </c>
      <c r="P168" s="12" t="n">
        <v>96</v>
      </c>
      <c r="Q168" s="12" t="n">
        <v>96</v>
      </c>
      <c r="R168" s="12" t="n">
        <v>96</v>
      </c>
      <c r="S168" s="12" t="n">
        <v>100</v>
      </c>
      <c r="T168" s="12" t="n">
        <v>100</v>
      </c>
      <c r="U168" s="12" t="n">
        <v>12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96</v>
      </c>
      <c r="P169" s="12" t="n">
        <v>96</v>
      </c>
      <c r="Q169" s="12" t="n">
        <v>96</v>
      </c>
      <c r="R169" s="12" t="n">
        <v>96</v>
      </c>
      <c r="S169" s="12" t="n">
        <v>100</v>
      </c>
      <c r="T169" s="12" t="n">
        <v>100</v>
      </c>
      <c r="U169" s="12" t="n">
        <v>12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100</v>
      </c>
      <c r="P170" s="12" t="n">
        <v>100</v>
      </c>
      <c r="Q170" s="12" t="n">
        <v>100</v>
      </c>
      <c r="R170" s="12" t="n">
        <v>100</v>
      </c>
      <c r="S170" s="12" t="n">
        <v>120</v>
      </c>
      <c r="T170" s="12" t="n">
        <v>120</v>
      </c>
      <c r="U170" s="12" t="n">
        <v>14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100</v>
      </c>
      <c r="P171" s="12" t="n">
        <v>100</v>
      </c>
      <c r="Q171" s="12" t="n">
        <v>100</v>
      </c>
      <c r="R171" s="12" t="n">
        <v>100</v>
      </c>
      <c r="S171" s="12" t="n">
        <v>120</v>
      </c>
      <c r="T171" s="12" t="n">
        <v>120</v>
      </c>
      <c r="U171" s="12" t="n">
        <v>14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100</v>
      </c>
      <c r="P172" s="12" t="n">
        <v>100</v>
      </c>
      <c r="Q172" s="12" t="n">
        <v>100</v>
      </c>
      <c r="R172" s="12" t="n">
        <v>100</v>
      </c>
      <c r="S172" s="12" t="n">
        <v>120</v>
      </c>
      <c r="T172" s="12" t="n">
        <v>120</v>
      </c>
      <c r="U172" s="12" t="n">
        <v>14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100</v>
      </c>
      <c r="P173" s="12" t="n">
        <v>100</v>
      </c>
      <c r="Q173" s="12" t="n">
        <v>100</v>
      </c>
      <c r="R173" s="12" t="n">
        <v>100</v>
      </c>
      <c r="S173" s="12" t="n">
        <v>120</v>
      </c>
      <c r="T173" s="12" t="n">
        <v>120</v>
      </c>
      <c r="U173" s="12" t="n">
        <v>14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96</v>
      </c>
      <c r="P174" s="12" t="n">
        <v>96</v>
      </c>
      <c r="Q174" s="12" t="n">
        <v>96</v>
      </c>
      <c r="R174" s="12" t="n">
        <v>96</v>
      </c>
      <c r="S174" s="12" t="n">
        <v>100</v>
      </c>
      <c r="T174" s="12" t="n">
        <v>100</v>
      </c>
      <c r="U174" s="12" t="n">
        <v>12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96</v>
      </c>
      <c r="P175" s="12" t="n">
        <v>96</v>
      </c>
      <c r="Q175" s="12" t="n">
        <v>96</v>
      </c>
      <c r="R175" s="12" t="n">
        <v>96</v>
      </c>
      <c r="S175" s="12" t="n">
        <v>100</v>
      </c>
      <c r="T175" s="12" t="n">
        <v>100</v>
      </c>
      <c r="U175" s="12" t="n">
        <v>12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96</v>
      </c>
      <c r="P176" s="12" t="n">
        <v>96</v>
      </c>
      <c r="Q176" s="12" t="n">
        <v>96</v>
      </c>
      <c r="R176" s="12" t="n">
        <v>96</v>
      </c>
      <c r="S176" s="12" t="n">
        <v>100</v>
      </c>
      <c r="T176" s="12" t="n">
        <v>100</v>
      </c>
      <c r="U176" s="12" t="n">
        <v>12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96</v>
      </c>
      <c r="P177" s="12" t="n">
        <v>96</v>
      </c>
      <c r="Q177" s="12" t="n">
        <v>96</v>
      </c>
      <c r="R177" s="12" t="n">
        <v>96</v>
      </c>
      <c r="S177" s="12" t="n">
        <v>100</v>
      </c>
      <c r="T177" s="12" t="n">
        <v>100</v>
      </c>
      <c r="U177" s="12" t="n">
        <v>12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96</v>
      </c>
      <c r="P178" s="12" t="n">
        <v>96</v>
      </c>
      <c r="Q178" s="12" t="n">
        <v>96</v>
      </c>
      <c r="R178" s="12" t="n">
        <v>96</v>
      </c>
      <c r="S178" s="12" t="n">
        <v>100</v>
      </c>
      <c r="T178" s="12" t="n">
        <v>100</v>
      </c>
      <c r="U178" s="12" t="n">
        <v>12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96</v>
      </c>
      <c r="P179" s="12" t="n">
        <v>96</v>
      </c>
      <c r="Q179" s="12" t="n">
        <v>96</v>
      </c>
      <c r="R179" s="12" t="n">
        <v>96</v>
      </c>
      <c r="S179" s="12" t="n">
        <v>100</v>
      </c>
      <c r="T179" s="12" t="n">
        <v>100</v>
      </c>
      <c r="U179" s="12" t="n">
        <v>12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100</v>
      </c>
      <c r="P180" s="12" t="n">
        <v>100</v>
      </c>
      <c r="Q180" s="12" t="n">
        <v>100</v>
      </c>
      <c r="R180" s="12" t="n">
        <v>100</v>
      </c>
      <c r="S180" s="12" t="n">
        <v>120</v>
      </c>
      <c r="T180" s="12" t="n">
        <v>120</v>
      </c>
      <c r="U180" s="12" t="n">
        <v>14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100</v>
      </c>
      <c r="P181" s="12" t="n">
        <v>100</v>
      </c>
      <c r="Q181" s="12" t="n">
        <v>100</v>
      </c>
      <c r="R181" s="12" t="n">
        <v>100</v>
      </c>
      <c r="S181" s="12" t="n">
        <v>120</v>
      </c>
      <c r="T181" s="12" t="n">
        <v>120</v>
      </c>
      <c r="U181" s="12" t="n">
        <v>14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100</v>
      </c>
      <c r="P182" s="12" t="n">
        <v>100</v>
      </c>
      <c r="Q182" s="12" t="n">
        <v>100</v>
      </c>
      <c r="R182" s="12" t="n">
        <v>100</v>
      </c>
      <c r="S182" s="12" t="n">
        <v>120</v>
      </c>
      <c r="T182" s="12" t="n">
        <v>120</v>
      </c>
      <c r="U182" s="12" t="n">
        <v>14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100</v>
      </c>
      <c r="P183" s="12" t="n">
        <v>100</v>
      </c>
      <c r="Q183" s="12" t="n">
        <v>100</v>
      </c>
      <c r="R183" s="12" t="n">
        <v>100</v>
      </c>
      <c r="S183" s="12" t="n">
        <v>120</v>
      </c>
      <c r="T183" s="12" t="n">
        <v>120</v>
      </c>
      <c r="U183" s="12" t="n">
        <v>14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100</v>
      </c>
      <c r="P184" s="12" t="n">
        <v>100</v>
      </c>
      <c r="Q184" s="12" t="n">
        <v>100</v>
      </c>
      <c r="R184" s="12" t="n">
        <v>100</v>
      </c>
      <c r="S184" s="12" t="n">
        <v>120</v>
      </c>
      <c r="T184" s="12" t="n">
        <v>120</v>
      </c>
      <c r="U184" s="12" t="n">
        <v>14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100</v>
      </c>
      <c r="P185" s="12" t="n">
        <v>100</v>
      </c>
      <c r="Q185" s="12" t="n">
        <v>100</v>
      </c>
      <c r="R185" s="12" t="n">
        <v>100</v>
      </c>
      <c r="S185" s="12" t="n">
        <v>120</v>
      </c>
      <c r="T185" s="12" t="n">
        <v>120</v>
      </c>
      <c r="U185" s="12" t="n">
        <v>14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96</v>
      </c>
      <c r="P186" s="12" t="n">
        <v>96</v>
      </c>
      <c r="Q186" s="12" t="n">
        <v>96</v>
      </c>
      <c r="R186" s="12" t="n">
        <v>96</v>
      </c>
      <c r="S186" s="12" t="n">
        <v>100</v>
      </c>
      <c r="T186" s="12" t="n">
        <v>100</v>
      </c>
      <c r="U186" s="12" t="n">
        <v>12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96</v>
      </c>
      <c r="P187" s="12" t="n">
        <v>96</v>
      </c>
      <c r="Q187" s="12" t="n">
        <v>96</v>
      </c>
      <c r="R187" s="12" t="n">
        <v>96</v>
      </c>
      <c r="S187" s="12" t="n">
        <v>100</v>
      </c>
      <c r="T187" s="12" t="n">
        <v>100</v>
      </c>
      <c r="U187" s="12" t="n">
        <v>12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2344</v>
      </c>
      <c r="P188" s="14" t="n">
        <f aca="false">SUM(P164:P187)</f>
        <v>2344</v>
      </c>
      <c r="Q188" s="14" t="n">
        <f aca="false">SUM(Q164:Q187)</f>
        <v>2344</v>
      </c>
      <c r="R188" s="14" t="n">
        <f aca="false">SUM(R164:R187)</f>
        <v>2344</v>
      </c>
      <c r="S188" s="14" t="n">
        <f aca="false">SUM(S164:S187)</f>
        <v>2600</v>
      </c>
      <c r="T188" s="14" t="n">
        <f aca="false">SUM(T164:T187)</f>
        <v>2600</v>
      </c>
      <c r="U188" s="14" t="n">
        <f aca="false">SUM(U164:U187)</f>
        <v>308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7656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54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30</v>
      </c>
      <c r="P202" s="12" t="n">
        <v>30</v>
      </c>
      <c r="Q202" s="12" t="n">
        <v>30</v>
      </c>
      <c r="R202" s="12" t="n">
        <v>30</v>
      </c>
      <c r="S202" s="12" t="n">
        <v>30</v>
      </c>
      <c r="T202" s="12" t="n">
        <v>30</v>
      </c>
      <c r="U202" s="12" t="n">
        <v>45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30</v>
      </c>
      <c r="P203" s="12" t="n">
        <v>30</v>
      </c>
      <c r="Q203" s="12" t="n">
        <v>30</v>
      </c>
      <c r="R203" s="12" t="n">
        <v>30</v>
      </c>
      <c r="S203" s="12" t="n">
        <v>30</v>
      </c>
      <c r="T203" s="12" t="n">
        <v>30</v>
      </c>
      <c r="U203" s="12" t="n">
        <v>45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30</v>
      </c>
      <c r="P204" s="12" t="n">
        <v>30</v>
      </c>
      <c r="Q204" s="12" t="n">
        <v>30</v>
      </c>
      <c r="R204" s="12" t="n">
        <v>30</v>
      </c>
      <c r="S204" s="12" t="n">
        <v>30</v>
      </c>
      <c r="T204" s="12" t="n">
        <v>30</v>
      </c>
      <c r="U204" s="12" t="n">
        <v>45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30</v>
      </c>
      <c r="P205" s="12" t="n">
        <v>30</v>
      </c>
      <c r="Q205" s="12" t="n">
        <v>30</v>
      </c>
      <c r="R205" s="12" t="n">
        <v>30</v>
      </c>
      <c r="S205" s="12" t="n">
        <v>30</v>
      </c>
      <c r="T205" s="12" t="n">
        <v>30</v>
      </c>
      <c r="U205" s="12" t="n">
        <v>45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30</v>
      </c>
      <c r="P206" s="12" t="n">
        <v>30</v>
      </c>
      <c r="Q206" s="12" t="n">
        <v>30</v>
      </c>
      <c r="R206" s="12" t="n">
        <v>30</v>
      </c>
      <c r="S206" s="12" t="n">
        <v>30</v>
      </c>
      <c r="T206" s="12" t="n">
        <v>30</v>
      </c>
      <c r="U206" s="12" t="n">
        <v>45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30</v>
      </c>
      <c r="P207" s="12" t="n">
        <v>30</v>
      </c>
      <c r="Q207" s="12" t="n">
        <v>30</v>
      </c>
      <c r="R207" s="12" t="n">
        <v>30</v>
      </c>
      <c r="S207" s="12" t="n">
        <v>30</v>
      </c>
      <c r="T207" s="12" t="n">
        <v>30</v>
      </c>
      <c r="U207" s="12" t="n">
        <v>45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0</v>
      </c>
      <c r="P208" s="12" t="n">
        <v>30</v>
      </c>
      <c r="Q208" s="12" t="n">
        <v>30</v>
      </c>
      <c r="R208" s="12" t="n">
        <v>30</v>
      </c>
      <c r="S208" s="12" t="n">
        <v>30</v>
      </c>
      <c r="T208" s="12" t="n">
        <v>30</v>
      </c>
      <c r="U208" s="12" t="n">
        <v>45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30</v>
      </c>
      <c r="P209" s="12" t="n">
        <v>30</v>
      </c>
      <c r="Q209" s="12" t="n">
        <v>30</v>
      </c>
      <c r="R209" s="12" t="n">
        <v>30</v>
      </c>
      <c r="S209" s="12" t="n">
        <v>30</v>
      </c>
      <c r="T209" s="12" t="n">
        <v>30</v>
      </c>
      <c r="U209" s="12" t="n">
        <v>45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30</v>
      </c>
      <c r="P210" s="12" t="n">
        <v>30</v>
      </c>
      <c r="Q210" s="12" t="n">
        <v>30</v>
      </c>
      <c r="R210" s="12" t="n">
        <v>30</v>
      </c>
      <c r="S210" s="12" t="n">
        <v>30</v>
      </c>
      <c r="T210" s="12" t="n">
        <v>30</v>
      </c>
      <c r="U210" s="12" t="n">
        <v>45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30</v>
      </c>
      <c r="P211" s="12" t="n">
        <v>30</v>
      </c>
      <c r="Q211" s="12" t="n">
        <v>30</v>
      </c>
      <c r="R211" s="12" t="n">
        <v>30</v>
      </c>
      <c r="S211" s="12" t="n">
        <v>30</v>
      </c>
      <c r="T211" s="12" t="n">
        <v>30</v>
      </c>
      <c r="U211" s="12" t="n">
        <v>45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30</v>
      </c>
      <c r="P212" s="12" t="n">
        <v>30</v>
      </c>
      <c r="Q212" s="12" t="n">
        <v>30</v>
      </c>
      <c r="R212" s="12" t="n">
        <v>30</v>
      </c>
      <c r="S212" s="12" t="n">
        <v>30</v>
      </c>
      <c r="T212" s="12" t="n">
        <v>30</v>
      </c>
      <c r="U212" s="12" t="n">
        <v>45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30</v>
      </c>
      <c r="P213" s="12" t="n">
        <v>30</v>
      </c>
      <c r="Q213" s="12" t="n">
        <v>30</v>
      </c>
      <c r="R213" s="12" t="n">
        <v>30</v>
      </c>
      <c r="S213" s="12" t="n">
        <v>30</v>
      </c>
      <c r="T213" s="12" t="n">
        <v>30</v>
      </c>
      <c r="U213" s="12" t="n">
        <v>45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30</v>
      </c>
      <c r="P214" s="12" t="n">
        <v>30</v>
      </c>
      <c r="Q214" s="12" t="n">
        <v>30</v>
      </c>
      <c r="R214" s="12" t="n">
        <v>30</v>
      </c>
      <c r="S214" s="12" t="n">
        <v>30</v>
      </c>
      <c r="T214" s="12" t="n">
        <v>30</v>
      </c>
      <c r="U214" s="12" t="n">
        <v>45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30</v>
      </c>
      <c r="P215" s="12" t="n">
        <v>30</v>
      </c>
      <c r="Q215" s="12" t="n">
        <v>30</v>
      </c>
      <c r="R215" s="12" t="n">
        <v>30</v>
      </c>
      <c r="S215" s="12" t="n">
        <v>30</v>
      </c>
      <c r="T215" s="12" t="n">
        <v>30</v>
      </c>
      <c r="U215" s="12" t="n">
        <v>45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30</v>
      </c>
      <c r="P216" s="12" t="n">
        <v>30</v>
      </c>
      <c r="Q216" s="12" t="n">
        <v>30</v>
      </c>
      <c r="R216" s="12" t="n">
        <v>30</v>
      </c>
      <c r="S216" s="12" t="n">
        <v>30</v>
      </c>
      <c r="T216" s="12" t="n">
        <v>30</v>
      </c>
      <c r="U216" s="12" t="n">
        <v>45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30</v>
      </c>
      <c r="P217" s="12" t="n">
        <v>30</v>
      </c>
      <c r="Q217" s="12" t="n">
        <v>30</v>
      </c>
      <c r="R217" s="12" t="n">
        <v>30</v>
      </c>
      <c r="S217" s="12" t="n">
        <v>30</v>
      </c>
      <c r="T217" s="12" t="n">
        <v>30</v>
      </c>
      <c r="U217" s="12" t="n">
        <v>45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30</v>
      </c>
      <c r="P218" s="12" t="n">
        <v>30</v>
      </c>
      <c r="Q218" s="12" t="n">
        <v>30</v>
      </c>
      <c r="R218" s="12" t="n">
        <v>30</v>
      </c>
      <c r="S218" s="12" t="n">
        <v>30</v>
      </c>
      <c r="T218" s="12" t="n">
        <v>30</v>
      </c>
      <c r="U218" s="12" t="n">
        <v>45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30</v>
      </c>
      <c r="P219" s="12" t="n">
        <v>30</v>
      </c>
      <c r="Q219" s="12" t="n">
        <v>30</v>
      </c>
      <c r="R219" s="12" t="n">
        <v>30</v>
      </c>
      <c r="S219" s="12" t="n">
        <v>30</v>
      </c>
      <c r="T219" s="12" t="n">
        <v>30</v>
      </c>
      <c r="U219" s="12" t="n">
        <v>45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30</v>
      </c>
      <c r="P220" s="12" t="n">
        <v>30</v>
      </c>
      <c r="Q220" s="12" t="n">
        <v>30</v>
      </c>
      <c r="R220" s="12" t="n">
        <v>30</v>
      </c>
      <c r="S220" s="12" t="n">
        <v>30</v>
      </c>
      <c r="T220" s="12" t="n">
        <v>30</v>
      </c>
      <c r="U220" s="12" t="n">
        <v>45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30</v>
      </c>
      <c r="P221" s="12" t="n">
        <v>30</v>
      </c>
      <c r="Q221" s="12" t="n">
        <v>30</v>
      </c>
      <c r="R221" s="12" t="n">
        <v>30</v>
      </c>
      <c r="S221" s="12" t="n">
        <v>30</v>
      </c>
      <c r="T221" s="12" t="n">
        <v>30</v>
      </c>
      <c r="U221" s="12" t="n">
        <v>45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30</v>
      </c>
      <c r="P222" s="12" t="n">
        <v>30</v>
      </c>
      <c r="Q222" s="12" t="n">
        <v>30</v>
      </c>
      <c r="R222" s="12" t="n">
        <v>30</v>
      </c>
      <c r="S222" s="12" t="n">
        <v>30</v>
      </c>
      <c r="T222" s="12" t="n">
        <v>30</v>
      </c>
      <c r="U222" s="12" t="n">
        <v>45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30</v>
      </c>
      <c r="P223" s="12" t="n">
        <v>30</v>
      </c>
      <c r="Q223" s="12" t="n">
        <v>30</v>
      </c>
      <c r="R223" s="12" t="n">
        <v>30</v>
      </c>
      <c r="S223" s="12" t="n">
        <v>30</v>
      </c>
      <c r="T223" s="12" t="n">
        <v>30</v>
      </c>
      <c r="U223" s="12" t="n">
        <v>45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30</v>
      </c>
      <c r="P224" s="12" t="n">
        <v>30</v>
      </c>
      <c r="Q224" s="12" t="n">
        <v>30</v>
      </c>
      <c r="R224" s="12" t="n">
        <v>30</v>
      </c>
      <c r="S224" s="12" t="n">
        <v>30</v>
      </c>
      <c r="T224" s="12" t="n">
        <v>30</v>
      </c>
      <c r="U224" s="12" t="n">
        <v>45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30</v>
      </c>
      <c r="P225" s="12" t="n">
        <v>30</v>
      </c>
      <c r="Q225" s="12" t="n">
        <v>30</v>
      </c>
      <c r="R225" s="12" t="n">
        <v>30</v>
      </c>
      <c r="S225" s="12" t="n">
        <v>30</v>
      </c>
      <c r="T225" s="12" t="n">
        <v>30</v>
      </c>
      <c r="U225" s="12" t="n">
        <v>45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720</v>
      </c>
      <c r="P226" s="14" t="n">
        <f aca="false">SUM(P202:P225)</f>
        <v>720</v>
      </c>
      <c r="Q226" s="14" t="n">
        <f aca="false">SUM(Q202:Q225)</f>
        <v>720</v>
      </c>
      <c r="R226" s="14" t="n">
        <f aca="false">SUM(R202:R225)</f>
        <v>720</v>
      </c>
      <c r="S226" s="14" t="n">
        <f aca="false">SUM(S202:S225)</f>
        <v>720</v>
      </c>
      <c r="T226" s="14" t="n">
        <f aca="false">SUM(T202:T225)</f>
        <v>720</v>
      </c>
      <c r="U226" s="14" t="n">
        <f aca="false">SUM(U202:U225)</f>
        <v>108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540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5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88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20</v>
      </c>
      <c r="P240" s="12" t="n">
        <v>20</v>
      </c>
      <c r="Q240" s="12" t="n">
        <v>20</v>
      </c>
      <c r="R240" s="12" t="n">
        <v>20</v>
      </c>
      <c r="S240" s="12" t="n">
        <v>20</v>
      </c>
      <c r="T240" s="12" t="n">
        <v>2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20</v>
      </c>
      <c r="P241" s="12" t="n">
        <v>20</v>
      </c>
      <c r="Q241" s="12" t="n">
        <v>20</v>
      </c>
      <c r="R241" s="12" t="n">
        <v>20</v>
      </c>
      <c r="S241" s="12" t="n">
        <v>20</v>
      </c>
      <c r="T241" s="12" t="n">
        <v>2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20</v>
      </c>
      <c r="P242" s="12" t="n">
        <v>20</v>
      </c>
      <c r="Q242" s="12" t="n">
        <v>20</v>
      </c>
      <c r="R242" s="12" t="n">
        <v>20</v>
      </c>
      <c r="S242" s="12" t="n">
        <v>20</v>
      </c>
      <c r="T242" s="12" t="n">
        <v>2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20</v>
      </c>
      <c r="P243" s="12" t="n">
        <v>20</v>
      </c>
      <c r="Q243" s="12" t="n">
        <v>20</v>
      </c>
      <c r="R243" s="12" t="n">
        <v>20</v>
      </c>
      <c r="S243" s="12" t="n">
        <v>20</v>
      </c>
      <c r="T243" s="12" t="n">
        <v>2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20</v>
      </c>
      <c r="P244" s="12" t="n">
        <v>20</v>
      </c>
      <c r="Q244" s="12" t="n">
        <v>20</v>
      </c>
      <c r="R244" s="12" t="n">
        <v>20</v>
      </c>
      <c r="S244" s="12" t="n">
        <v>20</v>
      </c>
      <c r="T244" s="12" t="n">
        <v>2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20</v>
      </c>
      <c r="P245" s="12" t="n">
        <v>20</v>
      </c>
      <c r="Q245" s="12" t="n">
        <v>20</v>
      </c>
      <c r="R245" s="12" t="n">
        <v>20</v>
      </c>
      <c r="S245" s="12" t="n">
        <v>20</v>
      </c>
      <c r="T245" s="12" t="n">
        <v>2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20</v>
      </c>
      <c r="P246" s="12" t="n">
        <v>20</v>
      </c>
      <c r="Q246" s="12" t="n">
        <v>20</v>
      </c>
      <c r="R246" s="12" t="n">
        <v>20</v>
      </c>
      <c r="S246" s="12" t="n">
        <v>20</v>
      </c>
      <c r="T246" s="12" t="n">
        <v>2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20</v>
      </c>
      <c r="P247" s="12" t="n">
        <v>20</v>
      </c>
      <c r="Q247" s="12" t="n">
        <v>20</v>
      </c>
      <c r="R247" s="12" t="n">
        <v>20</v>
      </c>
      <c r="S247" s="12" t="n">
        <v>20</v>
      </c>
      <c r="T247" s="12" t="n">
        <v>2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20</v>
      </c>
      <c r="P248" s="12" t="n">
        <v>20</v>
      </c>
      <c r="Q248" s="12" t="n">
        <v>20</v>
      </c>
      <c r="R248" s="12" t="n">
        <v>20</v>
      </c>
      <c r="S248" s="12" t="n">
        <v>20</v>
      </c>
      <c r="T248" s="12" t="n">
        <v>2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20</v>
      </c>
      <c r="P249" s="12" t="n">
        <v>20</v>
      </c>
      <c r="Q249" s="12" t="n">
        <v>20</v>
      </c>
      <c r="R249" s="12" t="n">
        <v>20</v>
      </c>
      <c r="S249" s="12" t="n">
        <v>20</v>
      </c>
      <c r="T249" s="12" t="n">
        <v>2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20</v>
      </c>
      <c r="P250" s="12" t="n">
        <v>20</v>
      </c>
      <c r="Q250" s="12" t="n">
        <v>20</v>
      </c>
      <c r="R250" s="12" t="n">
        <v>20</v>
      </c>
      <c r="S250" s="12" t="n">
        <v>20</v>
      </c>
      <c r="T250" s="12" t="n">
        <v>2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20</v>
      </c>
      <c r="P251" s="12" t="n">
        <v>20</v>
      </c>
      <c r="Q251" s="12" t="n">
        <v>20</v>
      </c>
      <c r="R251" s="12" t="n">
        <v>20</v>
      </c>
      <c r="S251" s="12" t="n">
        <v>20</v>
      </c>
      <c r="T251" s="12" t="n">
        <v>2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20</v>
      </c>
      <c r="P252" s="12" t="n">
        <v>20</v>
      </c>
      <c r="Q252" s="12" t="n">
        <v>20</v>
      </c>
      <c r="R252" s="12" t="n">
        <v>20</v>
      </c>
      <c r="S252" s="12" t="n">
        <v>20</v>
      </c>
      <c r="T252" s="12" t="n">
        <v>2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20</v>
      </c>
      <c r="P253" s="12" t="n">
        <v>20</v>
      </c>
      <c r="Q253" s="12" t="n">
        <v>20</v>
      </c>
      <c r="R253" s="12" t="n">
        <v>20</v>
      </c>
      <c r="S253" s="12" t="n">
        <v>20</v>
      </c>
      <c r="T253" s="12" t="n">
        <v>2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20</v>
      </c>
      <c r="P254" s="12" t="n">
        <v>20</v>
      </c>
      <c r="Q254" s="12" t="n">
        <v>20</v>
      </c>
      <c r="R254" s="12" t="n">
        <v>20</v>
      </c>
      <c r="S254" s="12" t="n">
        <v>20</v>
      </c>
      <c r="T254" s="12" t="n">
        <v>2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20</v>
      </c>
      <c r="P255" s="12" t="n">
        <v>20</v>
      </c>
      <c r="Q255" s="12" t="n">
        <v>20</v>
      </c>
      <c r="R255" s="12" t="n">
        <v>20</v>
      </c>
      <c r="S255" s="12" t="n">
        <v>20</v>
      </c>
      <c r="T255" s="12" t="n">
        <v>2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20</v>
      </c>
      <c r="P256" s="12" t="n">
        <v>20</v>
      </c>
      <c r="Q256" s="12" t="n">
        <v>20</v>
      </c>
      <c r="R256" s="12" t="n">
        <v>20</v>
      </c>
      <c r="S256" s="12" t="n">
        <v>20</v>
      </c>
      <c r="T256" s="12" t="n">
        <v>2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20</v>
      </c>
      <c r="P257" s="12" t="n">
        <v>20</v>
      </c>
      <c r="Q257" s="12" t="n">
        <v>20</v>
      </c>
      <c r="R257" s="12" t="n">
        <v>20</v>
      </c>
      <c r="S257" s="12" t="n">
        <v>20</v>
      </c>
      <c r="T257" s="12" t="n">
        <v>2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20</v>
      </c>
      <c r="P258" s="12" t="n">
        <v>20</v>
      </c>
      <c r="Q258" s="12" t="n">
        <v>20</v>
      </c>
      <c r="R258" s="12" t="n">
        <v>20</v>
      </c>
      <c r="S258" s="12" t="n">
        <v>20</v>
      </c>
      <c r="T258" s="12" t="n">
        <v>2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20</v>
      </c>
      <c r="P259" s="12" t="n">
        <v>20</v>
      </c>
      <c r="Q259" s="12" t="n">
        <v>20</v>
      </c>
      <c r="R259" s="12" t="n">
        <v>20</v>
      </c>
      <c r="S259" s="12" t="n">
        <v>20</v>
      </c>
      <c r="T259" s="12" t="n">
        <v>2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20</v>
      </c>
      <c r="P260" s="12" t="n">
        <v>20</v>
      </c>
      <c r="Q260" s="12" t="n">
        <v>20</v>
      </c>
      <c r="R260" s="12" t="n">
        <v>20</v>
      </c>
      <c r="S260" s="12" t="n">
        <v>20</v>
      </c>
      <c r="T260" s="12" t="n">
        <v>2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20</v>
      </c>
      <c r="P261" s="12" t="n">
        <v>20</v>
      </c>
      <c r="Q261" s="12" t="n">
        <v>20</v>
      </c>
      <c r="R261" s="12" t="n">
        <v>20</v>
      </c>
      <c r="S261" s="12" t="n">
        <v>20</v>
      </c>
      <c r="T261" s="12" t="n">
        <v>2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0</v>
      </c>
      <c r="P262" s="12" t="n">
        <v>20</v>
      </c>
      <c r="Q262" s="12" t="n">
        <v>20</v>
      </c>
      <c r="R262" s="12" t="n">
        <v>20</v>
      </c>
      <c r="S262" s="12" t="n">
        <v>20</v>
      </c>
      <c r="T262" s="12" t="n">
        <v>2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20</v>
      </c>
      <c r="P263" s="12" t="n">
        <v>20</v>
      </c>
      <c r="Q263" s="12" t="n">
        <v>20</v>
      </c>
      <c r="R263" s="12" t="n">
        <v>20</v>
      </c>
      <c r="S263" s="12" t="n">
        <v>20</v>
      </c>
      <c r="T263" s="12" t="n">
        <v>2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480</v>
      </c>
      <c r="P264" s="14" t="n">
        <f aca="false">SUM(P240:P263)</f>
        <v>480</v>
      </c>
      <c r="Q264" s="14" t="n">
        <f aca="false">SUM(Q240:Q263)</f>
        <v>480</v>
      </c>
      <c r="R264" s="14" t="n">
        <f aca="false">SUM(R240:R263)</f>
        <v>480</v>
      </c>
      <c r="S264" s="14" t="n">
        <f aca="false">SUM(S240:S263)</f>
        <v>480</v>
      </c>
      <c r="T264" s="14" t="n">
        <f aca="false">SUM(T240:T263)</f>
        <v>48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880</v>
      </c>
    </row>
    <row r="266" customFormat="false" ht="12.75" hidden="false" customHeight="true" outlineLevel="0" collapsed="false">
      <c r="C266" s="15" t="s">
        <v>85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8" customFormat="false" ht="12.75" hidden="false" customHeight="true" outlineLevel="0" collapsed="false">
      <c r="B268" s="1" t="s">
        <v>0</v>
      </c>
      <c r="C268" s="1"/>
      <c r="D268" s="1"/>
      <c r="E268" s="1"/>
      <c r="F268" s="1"/>
      <c r="G268" s="2" t="s">
        <v>1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2</v>
      </c>
      <c r="C269" s="1"/>
      <c r="D269" s="1"/>
      <c r="E269" s="1"/>
      <c r="F269" s="1"/>
      <c r="G269" s="2" t="s">
        <v>3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4</v>
      </c>
      <c r="C270" s="1"/>
      <c r="D270" s="1"/>
      <c r="E270" s="1"/>
      <c r="F270" s="1"/>
      <c r="G270" s="2" t="s">
        <v>5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6</v>
      </c>
      <c r="C271" s="1"/>
      <c r="D271" s="1"/>
      <c r="E271" s="1"/>
      <c r="F271" s="1"/>
      <c r="G271" s="2" t="s">
        <v>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8</v>
      </c>
      <c r="C272" s="1"/>
      <c r="D272" s="1"/>
      <c r="E272" s="1"/>
      <c r="F272" s="1"/>
      <c r="G272" s="2" t="s">
        <v>86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0</v>
      </c>
      <c r="C273" s="1"/>
      <c r="D273" s="1"/>
      <c r="E273" s="1"/>
      <c r="F273" s="1"/>
      <c r="G273" s="2" t="s">
        <v>87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2</v>
      </c>
      <c r="C274" s="1"/>
      <c r="D274" s="1"/>
      <c r="E274" s="1"/>
      <c r="F274" s="1"/>
      <c r="G274" s="2" t="s">
        <v>13</v>
      </c>
      <c r="H274" s="2"/>
      <c r="I274" s="2"/>
      <c r="J274" s="2"/>
      <c r="K274" s="2"/>
      <c r="L274" s="2"/>
      <c r="M274" s="2"/>
    </row>
    <row r="275" customFormat="false" ht="12.75" hidden="false" customHeight="true" outlineLevel="0" collapsed="false">
      <c r="B275" s="1" t="s">
        <v>14</v>
      </c>
      <c r="C275" s="1"/>
      <c r="D275" s="1"/>
      <c r="E275" s="1"/>
      <c r="F275" s="1"/>
      <c r="G275" s="3" t="n">
        <f aca="false">AI303</f>
        <v>9720</v>
      </c>
      <c r="H275" s="3"/>
      <c r="I275" s="3"/>
      <c r="J275" s="3"/>
      <c r="K275" s="3"/>
      <c r="L275" s="3"/>
      <c r="M275" s="3"/>
    </row>
    <row r="277" customFormat="false" ht="12.75" hidden="false" customHeight="false" outlineLevel="0" collapsed="false">
      <c r="B277" s="4" t="s">
        <v>15</v>
      </c>
      <c r="C277" s="5"/>
      <c r="D277" s="6" t="s">
        <v>16</v>
      </c>
      <c r="E277" s="6" t="s">
        <v>17</v>
      </c>
      <c r="F277" s="6" t="s">
        <v>18</v>
      </c>
      <c r="G277" s="6" t="s">
        <v>19</v>
      </c>
      <c r="H277" s="6" t="s">
        <v>20</v>
      </c>
      <c r="I277" s="6" t="s">
        <v>21</v>
      </c>
      <c r="J277" s="6" t="s">
        <v>22</v>
      </c>
      <c r="K277" s="6" t="s">
        <v>23</v>
      </c>
      <c r="L277" s="6" t="s">
        <v>24</v>
      </c>
      <c r="M277" s="6" t="s">
        <v>25</v>
      </c>
      <c r="N277" s="6" t="s">
        <v>26</v>
      </c>
      <c r="O277" s="6" t="s">
        <v>27</v>
      </c>
      <c r="P277" s="6" t="s">
        <v>28</v>
      </c>
      <c r="Q277" s="6" t="s">
        <v>29</v>
      </c>
      <c r="R277" s="6" t="s">
        <v>30</v>
      </c>
      <c r="S277" s="6" t="s">
        <v>31</v>
      </c>
      <c r="T277" s="6" t="s">
        <v>32</v>
      </c>
      <c r="U277" s="6" t="s">
        <v>33</v>
      </c>
      <c r="V277" s="6" t="s">
        <v>34</v>
      </c>
      <c r="W277" s="6" t="s">
        <v>35</v>
      </c>
      <c r="X277" s="6" t="s">
        <v>36</v>
      </c>
      <c r="Y277" s="6" t="s">
        <v>37</v>
      </c>
      <c r="Z277" s="6" t="s">
        <v>38</v>
      </c>
      <c r="AA277" s="6" t="s">
        <v>39</v>
      </c>
      <c r="AB277" s="6" t="s">
        <v>40</v>
      </c>
      <c r="AC277" s="6" t="s">
        <v>41</v>
      </c>
      <c r="AD277" s="6" t="s">
        <v>42</v>
      </c>
      <c r="AE277" s="6" t="s">
        <v>43</v>
      </c>
      <c r="AF277" s="6" t="s">
        <v>44</v>
      </c>
      <c r="AG277" s="6" t="s">
        <v>45</v>
      </c>
      <c r="AH277" s="6" t="s">
        <v>46</v>
      </c>
      <c r="AI277" s="5" t="s">
        <v>47</v>
      </c>
    </row>
    <row r="278" customFormat="false" ht="12.75" hidden="false" customHeight="false" outlineLevel="0" collapsed="false">
      <c r="B278" s="7" t="s">
        <v>48</v>
      </c>
      <c r="C278" s="8"/>
      <c r="D278" s="9" t="s">
        <v>49</v>
      </c>
      <c r="E278" s="9" t="s">
        <v>50</v>
      </c>
      <c r="F278" s="9" t="s">
        <v>51</v>
      </c>
      <c r="G278" s="9" t="s">
        <v>52</v>
      </c>
      <c r="H278" s="9" t="s">
        <v>53</v>
      </c>
      <c r="I278" s="9" t="s">
        <v>54</v>
      </c>
      <c r="J278" s="9" t="s">
        <v>55</v>
      </c>
      <c r="K278" s="9" t="s">
        <v>49</v>
      </c>
      <c r="L278" s="9" t="s">
        <v>50</v>
      </c>
      <c r="M278" s="9" t="s">
        <v>51</v>
      </c>
      <c r="N278" s="9" t="s">
        <v>52</v>
      </c>
      <c r="O278" s="9" t="s">
        <v>53</v>
      </c>
      <c r="P278" s="9" t="s">
        <v>54</v>
      </c>
      <c r="Q278" s="9" t="s">
        <v>55</v>
      </c>
      <c r="R278" s="9" t="s">
        <v>49</v>
      </c>
      <c r="S278" s="9" t="s">
        <v>50</v>
      </c>
      <c r="T278" s="9" t="s">
        <v>51</v>
      </c>
      <c r="U278" s="9" t="s">
        <v>52</v>
      </c>
      <c r="V278" s="9" t="s">
        <v>53</v>
      </c>
      <c r="W278" s="9" t="s">
        <v>54</v>
      </c>
      <c r="X278" s="9" t="s">
        <v>55</v>
      </c>
      <c r="Y278" s="9" t="s">
        <v>49</v>
      </c>
      <c r="Z278" s="9" t="s">
        <v>50</v>
      </c>
      <c r="AA278" s="9" t="s">
        <v>51</v>
      </c>
      <c r="AB278" s="9" t="s">
        <v>52</v>
      </c>
      <c r="AC278" s="9" t="s">
        <v>53</v>
      </c>
      <c r="AD278" s="9" t="s">
        <v>54</v>
      </c>
      <c r="AE278" s="9" t="s">
        <v>55</v>
      </c>
      <c r="AF278" s="9" t="s">
        <v>49</v>
      </c>
      <c r="AG278" s="9" t="s">
        <v>50</v>
      </c>
      <c r="AH278" s="9" t="s">
        <v>51</v>
      </c>
      <c r="AI278" s="10" t="s">
        <v>56</v>
      </c>
    </row>
    <row r="279" customFormat="false" ht="12.75" hidden="false" customHeight="false" outlineLevel="0" collapsed="false">
      <c r="B279" s="11" t="s">
        <v>57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135</v>
      </c>
      <c r="T279" s="12" t="n">
        <v>135</v>
      </c>
      <c r="U279" s="12" t="n">
        <v>135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8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135</v>
      </c>
      <c r="T280" s="12" t="n">
        <v>135</v>
      </c>
      <c r="U280" s="12" t="n">
        <v>135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59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135</v>
      </c>
      <c r="T281" s="12" t="n">
        <v>135</v>
      </c>
      <c r="U281" s="12" t="n">
        <v>135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0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135</v>
      </c>
      <c r="T282" s="12" t="n">
        <v>135</v>
      </c>
      <c r="U282" s="12" t="n">
        <v>135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1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135</v>
      </c>
      <c r="T283" s="12" t="n">
        <v>135</v>
      </c>
      <c r="U283" s="12" t="n">
        <v>135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2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135</v>
      </c>
      <c r="T284" s="12" t="n">
        <v>135</v>
      </c>
      <c r="U284" s="12" t="n">
        <v>135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3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135</v>
      </c>
      <c r="T285" s="12" t="n">
        <v>135</v>
      </c>
      <c r="U285" s="12" t="n">
        <v>135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4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135</v>
      </c>
      <c r="T286" s="12" t="n">
        <v>135</v>
      </c>
      <c r="U286" s="12" t="n">
        <v>135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5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135</v>
      </c>
      <c r="T287" s="12" t="n">
        <v>135</v>
      </c>
      <c r="U287" s="12" t="n">
        <v>135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6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135</v>
      </c>
      <c r="T288" s="12" t="n">
        <v>135</v>
      </c>
      <c r="U288" s="12" t="n">
        <v>135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7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135</v>
      </c>
      <c r="T289" s="12" t="n">
        <v>135</v>
      </c>
      <c r="U289" s="12" t="n">
        <v>135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8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135</v>
      </c>
      <c r="T290" s="12" t="n">
        <v>135</v>
      </c>
      <c r="U290" s="12" t="n">
        <v>135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69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135</v>
      </c>
      <c r="T291" s="12" t="n">
        <v>135</v>
      </c>
      <c r="U291" s="12" t="n">
        <v>135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0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135</v>
      </c>
      <c r="T292" s="12" t="n">
        <v>135</v>
      </c>
      <c r="U292" s="12" t="n">
        <v>135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1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135</v>
      </c>
      <c r="T293" s="12" t="n">
        <v>135</v>
      </c>
      <c r="U293" s="12" t="n">
        <v>135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2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135</v>
      </c>
      <c r="T294" s="12" t="n">
        <v>135</v>
      </c>
      <c r="U294" s="12" t="n">
        <v>135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3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135</v>
      </c>
      <c r="T295" s="12" t="n">
        <v>135</v>
      </c>
      <c r="U295" s="12" t="n">
        <v>135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4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135</v>
      </c>
      <c r="T296" s="12" t="n">
        <v>135</v>
      </c>
      <c r="U296" s="12" t="n">
        <v>135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5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135</v>
      </c>
      <c r="T297" s="12" t="n">
        <v>135</v>
      </c>
      <c r="U297" s="12" t="n">
        <v>135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6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135</v>
      </c>
      <c r="T298" s="12" t="n">
        <v>135</v>
      </c>
      <c r="U298" s="12" t="n">
        <v>135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7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135</v>
      </c>
      <c r="T299" s="12" t="n">
        <v>135</v>
      </c>
      <c r="U299" s="12" t="n">
        <v>135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8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135</v>
      </c>
      <c r="T300" s="12" t="n">
        <v>135</v>
      </c>
      <c r="U300" s="12" t="n">
        <v>135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79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135</v>
      </c>
      <c r="T301" s="12" t="n">
        <v>135</v>
      </c>
      <c r="U301" s="12" t="n">
        <v>135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1" t="s">
        <v>80</v>
      </c>
      <c r="C302" s="12"/>
      <c r="D302" s="12" t="n">
        <v>0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135</v>
      </c>
      <c r="T302" s="12" t="n">
        <v>135</v>
      </c>
      <c r="U302" s="12" t="n">
        <v>135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0</v>
      </c>
      <c r="AA302" s="12" t="n">
        <v>0</v>
      </c>
      <c r="AB302" s="12" t="n">
        <v>0</v>
      </c>
      <c r="AC302" s="12" t="n">
        <v>0</v>
      </c>
      <c r="AD302" s="12" t="n">
        <v>0</v>
      </c>
      <c r="AE302" s="12" t="n">
        <v>0</v>
      </c>
      <c r="AF302" s="12" t="n">
        <v>0</v>
      </c>
      <c r="AG302" s="12" t="n">
        <v>0</v>
      </c>
      <c r="AH302" s="12" t="n">
        <v>0</v>
      </c>
    </row>
    <row r="303" customFormat="false" ht="12.75" hidden="false" customHeight="false" outlineLevel="0" collapsed="false">
      <c r="B303" s="13"/>
      <c r="C303" s="8"/>
      <c r="D303" s="14" t="n">
        <f aca="false">SUM(D279:D302)</f>
        <v>0</v>
      </c>
      <c r="E303" s="14" t="n">
        <f aca="false">SUM(E279:E302)</f>
        <v>0</v>
      </c>
      <c r="F303" s="14" t="n">
        <f aca="false">SUM(F279:F302)</f>
        <v>0</v>
      </c>
      <c r="G303" s="14" t="n">
        <f aca="false">SUM(G279:G302)</f>
        <v>0</v>
      </c>
      <c r="H303" s="14" t="n">
        <f aca="false">SUM(H279:H302)</f>
        <v>0</v>
      </c>
      <c r="I303" s="14" t="n">
        <f aca="false">SUM(I279:I302)</f>
        <v>0</v>
      </c>
      <c r="J303" s="14" t="n">
        <f aca="false">SUM(J279:J302)</f>
        <v>0</v>
      </c>
      <c r="K303" s="14" t="n">
        <f aca="false">SUM(K279:K302)</f>
        <v>0</v>
      </c>
      <c r="L303" s="14" t="n">
        <f aca="false">SUM(L279:L302)</f>
        <v>0</v>
      </c>
      <c r="M303" s="14" t="n">
        <f aca="false">SUM(M279:M302)</f>
        <v>0</v>
      </c>
      <c r="N303" s="14" t="n">
        <f aca="false">SUM(N279:N302)</f>
        <v>0</v>
      </c>
      <c r="O303" s="14" t="n">
        <f aca="false">SUM(O279:O302)</f>
        <v>0</v>
      </c>
      <c r="P303" s="14" t="n">
        <f aca="false">SUM(P279:P302)</f>
        <v>0</v>
      </c>
      <c r="Q303" s="14" t="n">
        <f aca="false">SUM(Q279:Q302)</f>
        <v>0</v>
      </c>
      <c r="R303" s="14" t="n">
        <f aca="false">SUM(R279:R302)</f>
        <v>0</v>
      </c>
      <c r="S303" s="14" t="n">
        <f aca="false">SUM(S279:S302)</f>
        <v>3240</v>
      </c>
      <c r="T303" s="14" t="n">
        <f aca="false">SUM(T279:T302)</f>
        <v>3240</v>
      </c>
      <c r="U303" s="14" t="n">
        <f aca="false">SUM(U279:U302)</f>
        <v>3240</v>
      </c>
      <c r="V303" s="14" t="n">
        <f aca="false">SUM(V279:V302)</f>
        <v>0</v>
      </c>
      <c r="W303" s="14" t="n">
        <f aca="false">SUM(W279:W302)</f>
        <v>0</v>
      </c>
      <c r="X303" s="14" t="n">
        <f aca="false">SUM(X279:X302)</f>
        <v>0</v>
      </c>
      <c r="Y303" s="14" t="n">
        <f aca="false">SUM(Y279:Y302)</f>
        <v>0</v>
      </c>
      <c r="Z303" s="14" t="n">
        <f aca="false">SUM(Z279:Z302)</f>
        <v>0</v>
      </c>
      <c r="AA303" s="14" t="n">
        <f aca="false">SUM(AA279:AA302)</f>
        <v>0</v>
      </c>
      <c r="AB303" s="14" t="n">
        <f aca="false">SUM(AB279:AB302)</f>
        <v>0</v>
      </c>
      <c r="AC303" s="14" t="n">
        <f aca="false">SUM(AC279:AC302)</f>
        <v>0</v>
      </c>
      <c r="AD303" s="14" t="n">
        <f aca="false">SUM(AD279:AD302)</f>
        <v>0</v>
      </c>
      <c r="AE303" s="14" t="n">
        <f aca="false">SUM(AE279:AE302)</f>
        <v>0</v>
      </c>
      <c r="AF303" s="14" t="n">
        <f aca="false">SUM(AF279:AF302)</f>
        <v>0</v>
      </c>
      <c r="AG303" s="14" t="n">
        <f aca="false">SUM(AG279:AG302)</f>
        <v>0</v>
      </c>
      <c r="AH303" s="14" t="n">
        <f aca="false">SUM(AH279:AH302)</f>
        <v>0</v>
      </c>
      <c r="AI303" s="14" t="n">
        <f aca="false">SUM(D303:AH303)</f>
        <v>9720</v>
      </c>
    </row>
    <row r="305" customFormat="false" ht="12.75" hidden="false" customHeight="true" outlineLevel="0" collapsed="false">
      <c r="C305" s="15" t="s">
        <v>86</v>
      </c>
      <c r="D305" s="15"/>
      <c r="E305" s="15"/>
      <c r="F305" s="15"/>
      <c r="G305" s="15"/>
      <c r="H305" s="15"/>
      <c r="AD305" s="16" t="s">
        <v>81</v>
      </c>
      <c r="AE305" s="16"/>
      <c r="AF305" s="16"/>
      <c r="AG305" s="16"/>
      <c r="AH305" s="16"/>
    </row>
    <row r="306" customFormat="false" ht="12.75" hidden="false" customHeight="true" outlineLevel="0" collapsed="false">
      <c r="B306" s="1" t="s">
        <v>0</v>
      </c>
      <c r="C306" s="1"/>
      <c r="D306" s="1"/>
      <c r="E306" s="1"/>
      <c r="F306" s="1"/>
      <c r="G306" s="2" t="s">
        <v>1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2</v>
      </c>
      <c r="C307" s="1"/>
      <c r="D307" s="1"/>
      <c r="E307" s="1"/>
      <c r="F307" s="1"/>
      <c r="G307" s="2" t="s">
        <v>3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4</v>
      </c>
      <c r="C308" s="1"/>
      <c r="D308" s="1"/>
      <c r="E308" s="1"/>
      <c r="F308" s="1"/>
      <c r="G308" s="2" t="s">
        <v>5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6</v>
      </c>
      <c r="C309" s="1"/>
      <c r="D309" s="1"/>
      <c r="E309" s="1"/>
      <c r="F309" s="1"/>
      <c r="G309" s="2" t="s">
        <v>7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8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0</v>
      </c>
      <c r="C311" s="1"/>
      <c r="D311" s="1"/>
      <c r="E311" s="1"/>
      <c r="F311" s="1"/>
      <c r="G311" s="2" t="s">
        <v>11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2</v>
      </c>
      <c r="C312" s="1"/>
      <c r="D312" s="1"/>
      <c r="E312" s="1"/>
      <c r="F312" s="1"/>
      <c r="G312" s="2" t="s">
        <v>13</v>
      </c>
      <c r="H312" s="2"/>
      <c r="I312" s="2"/>
      <c r="J312" s="2"/>
      <c r="K312" s="2"/>
      <c r="L312" s="2"/>
      <c r="M312" s="2"/>
    </row>
    <row r="313" customFormat="false" ht="12.75" hidden="false" customHeight="true" outlineLevel="0" collapsed="false">
      <c r="B313" s="1" t="s">
        <v>14</v>
      </c>
      <c r="C313" s="1"/>
      <c r="D313" s="1"/>
      <c r="E313" s="1"/>
      <c r="F313" s="1"/>
      <c r="G313" s="3" t="n">
        <f aca="false">AI341</f>
        <v>1230</v>
      </c>
      <c r="H313" s="3"/>
      <c r="I313" s="3"/>
      <c r="J313" s="3"/>
      <c r="K313" s="3"/>
      <c r="L313" s="3"/>
      <c r="M313" s="3"/>
    </row>
    <row r="315" customFormat="false" ht="12.75" hidden="false" customHeight="false" outlineLevel="0" collapsed="false">
      <c r="B315" s="4" t="s">
        <v>15</v>
      </c>
      <c r="C315" s="5"/>
      <c r="D315" s="6" t="s">
        <v>16</v>
      </c>
      <c r="E315" s="6" t="s">
        <v>17</v>
      </c>
      <c r="F315" s="6" t="s">
        <v>18</v>
      </c>
      <c r="G315" s="6" t="s">
        <v>19</v>
      </c>
      <c r="H315" s="6" t="s">
        <v>20</v>
      </c>
      <c r="I315" s="6" t="s">
        <v>21</v>
      </c>
      <c r="J315" s="6" t="s">
        <v>22</v>
      </c>
      <c r="K315" s="6" t="s">
        <v>23</v>
      </c>
      <c r="L315" s="6" t="s">
        <v>24</v>
      </c>
      <c r="M315" s="6" t="s">
        <v>25</v>
      </c>
      <c r="N315" s="6" t="s">
        <v>26</v>
      </c>
      <c r="O315" s="6" t="s">
        <v>27</v>
      </c>
      <c r="P315" s="6" t="s">
        <v>28</v>
      </c>
      <c r="Q315" s="6" t="s">
        <v>29</v>
      </c>
      <c r="R315" s="6" t="s">
        <v>30</v>
      </c>
      <c r="S315" s="6" t="s">
        <v>31</v>
      </c>
      <c r="T315" s="6" t="s">
        <v>32</v>
      </c>
      <c r="U315" s="6" t="s">
        <v>33</v>
      </c>
      <c r="V315" s="6" t="s">
        <v>34</v>
      </c>
      <c r="W315" s="6" t="s">
        <v>35</v>
      </c>
      <c r="X315" s="6" t="s">
        <v>36</v>
      </c>
      <c r="Y315" s="6" t="s">
        <v>37</v>
      </c>
      <c r="Z315" s="6" t="s">
        <v>38</v>
      </c>
      <c r="AA315" s="6" t="s">
        <v>39</v>
      </c>
      <c r="AB315" s="6" t="s">
        <v>40</v>
      </c>
      <c r="AC315" s="6" t="s">
        <v>41</v>
      </c>
      <c r="AD315" s="6" t="s">
        <v>42</v>
      </c>
      <c r="AE315" s="6" t="s">
        <v>43</v>
      </c>
      <c r="AF315" s="6" t="s">
        <v>44</v>
      </c>
      <c r="AG315" s="6" t="s">
        <v>45</v>
      </c>
      <c r="AH315" s="6" t="s">
        <v>46</v>
      </c>
      <c r="AI315" s="5" t="s">
        <v>47</v>
      </c>
    </row>
    <row r="316" customFormat="false" ht="12.75" hidden="false" customHeight="false" outlineLevel="0" collapsed="false">
      <c r="B316" s="7" t="s">
        <v>48</v>
      </c>
      <c r="C316" s="8"/>
      <c r="D316" s="9" t="s">
        <v>49</v>
      </c>
      <c r="E316" s="9" t="s">
        <v>50</v>
      </c>
      <c r="F316" s="9" t="s">
        <v>51</v>
      </c>
      <c r="G316" s="9" t="s">
        <v>52</v>
      </c>
      <c r="H316" s="9" t="s">
        <v>53</v>
      </c>
      <c r="I316" s="9" t="s">
        <v>54</v>
      </c>
      <c r="J316" s="9" t="s">
        <v>55</v>
      </c>
      <c r="K316" s="9" t="s">
        <v>49</v>
      </c>
      <c r="L316" s="9" t="s">
        <v>50</v>
      </c>
      <c r="M316" s="9" t="s">
        <v>51</v>
      </c>
      <c r="N316" s="9" t="s">
        <v>52</v>
      </c>
      <c r="O316" s="9" t="s">
        <v>53</v>
      </c>
      <c r="P316" s="9" t="s">
        <v>54</v>
      </c>
      <c r="Q316" s="9" t="s">
        <v>55</v>
      </c>
      <c r="R316" s="9" t="s">
        <v>49</v>
      </c>
      <c r="S316" s="9" t="s">
        <v>50</v>
      </c>
      <c r="T316" s="9" t="s">
        <v>51</v>
      </c>
      <c r="U316" s="9" t="s">
        <v>52</v>
      </c>
      <c r="V316" s="9" t="s">
        <v>53</v>
      </c>
      <c r="W316" s="9" t="s">
        <v>54</v>
      </c>
      <c r="X316" s="9" t="s">
        <v>55</v>
      </c>
      <c r="Y316" s="9" t="s">
        <v>49</v>
      </c>
      <c r="Z316" s="9" t="s">
        <v>50</v>
      </c>
      <c r="AA316" s="9" t="s">
        <v>51</v>
      </c>
      <c r="AB316" s="9" t="s">
        <v>52</v>
      </c>
      <c r="AC316" s="9" t="s">
        <v>53</v>
      </c>
      <c r="AD316" s="9" t="s">
        <v>54</v>
      </c>
      <c r="AE316" s="9" t="s">
        <v>55</v>
      </c>
      <c r="AF316" s="9" t="s">
        <v>49</v>
      </c>
      <c r="AG316" s="9" t="s">
        <v>50</v>
      </c>
      <c r="AH316" s="9" t="s">
        <v>51</v>
      </c>
      <c r="AI316" s="10" t="s">
        <v>56</v>
      </c>
    </row>
    <row r="317" customFormat="false" ht="12.75" hidden="false" customHeight="false" outlineLevel="0" collapsed="false">
      <c r="B317" s="11" t="s">
        <v>57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10</v>
      </c>
      <c r="T317" s="12" t="n">
        <v>10</v>
      </c>
      <c r="U317" s="12" t="n">
        <v>1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8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10</v>
      </c>
      <c r="T318" s="12" t="n">
        <v>10</v>
      </c>
      <c r="U318" s="12" t="n">
        <v>1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59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10</v>
      </c>
      <c r="T319" s="12" t="n">
        <v>10</v>
      </c>
      <c r="U319" s="12" t="n">
        <v>1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0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10</v>
      </c>
      <c r="T320" s="12" t="n">
        <v>10</v>
      </c>
      <c r="U320" s="12" t="n">
        <v>1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1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10</v>
      </c>
      <c r="T321" s="12" t="n">
        <v>10</v>
      </c>
      <c r="U321" s="12" t="n">
        <v>1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2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10</v>
      </c>
      <c r="T322" s="12" t="n">
        <v>10</v>
      </c>
      <c r="U322" s="12" t="n">
        <v>1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3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20</v>
      </c>
      <c r="T323" s="12" t="n">
        <v>20</v>
      </c>
      <c r="U323" s="12" t="n">
        <v>2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4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20</v>
      </c>
      <c r="T324" s="12" t="n">
        <v>20</v>
      </c>
      <c r="U324" s="12" t="n">
        <v>2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5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20</v>
      </c>
      <c r="T325" s="12" t="n">
        <v>20</v>
      </c>
      <c r="U325" s="12" t="n">
        <v>2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6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20</v>
      </c>
      <c r="T326" s="12" t="n">
        <v>20</v>
      </c>
      <c r="U326" s="12" t="n">
        <v>2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7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20</v>
      </c>
      <c r="T327" s="12" t="n">
        <v>20</v>
      </c>
      <c r="U327" s="12" t="n">
        <v>2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8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20</v>
      </c>
      <c r="T328" s="12" t="n">
        <v>20</v>
      </c>
      <c r="U328" s="12" t="n">
        <v>2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69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20</v>
      </c>
      <c r="T329" s="12" t="n">
        <v>20</v>
      </c>
      <c r="U329" s="12" t="n">
        <v>2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0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20</v>
      </c>
      <c r="T330" s="12" t="n">
        <v>20</v>
      </c>
      <c r="U330" s="12" t="n">
        <v>2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1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20</v>
      </c>
      <c r="T331" s="12" t="n">
        <v>20</v>
      </c>
      <c r="U331" s="12" t="n">
        <v>2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2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20</v>
      </c>
      <c r="T332" s="12" t="n">
        <v>20</v>
      </c>
      <c r="U332" s="12" t="n">
        <v>2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3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20</v>
      </c>
      <c r="T333" s="12" t="n">
        <v>20</v>
      </c>
      <c r="U333" s="12" t="n">
        <v>2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4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20</v>
      </c>
      <c r="T334" s="12" t="n">
        <v>20</v>
      </c>
      <c r="U334" s="12" t="n">
        <v>2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5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20</v>
      </c>
      <c r="T335" s="12" t="n">
        <v>20</v>
      </c>
      <c r="U335" s="12" t="n">
        <v>2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6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20</v>
      </c>
      <c r="T336" s="12" t="n">
        <v>20</v>
      </c>
      <c r="U336" s="12" t="n">
        <v>2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7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20</v>
      </c>
      <c r="T337" s="12" t="n">
        <v>20</v>
      </c>
      <c r="U337" s="12" t="n">
        <v>2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8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20</v>
      </c>
      <c r="T338" s="12" t="n">
        <v>20</v>
      </c>
      <c r="U338" s="12" t="n">
        <v>2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79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20</v>
      </c>
      <c r="T339" s="12" t="n">
        <v>20</v>
      </c>
      <c r="U339" s="12" t="n">
        <v>2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1" t="s">
        <v>80</v>
      </c>
      <c r="C340" s="12"/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10</v>
      </c>
      <c r="T340" s="12" t="n">
        <v>10</v>
      </c>
      <c r="U340" s="12" t="n">
        <v>10</v>
      </c>
      <c r="V340" s="12" t="n">
        <v>0</v>
      </c>
      <c r="W340" s="12" t="n">
        <v>0</v>
      </c>
      <c r="X340" s="12" t="n">
        <v>0</v>
      </c>
      <c r="Y340" s="12" t="n">
        <v>0</v>
      </c>
      <c r="Z340" s="12" t="n">
        <v>0</v>
      </c>
      <c r="AA340" s="12" t="n">
        <v>0</v>
      </c>
      <c r="AB340" s="12" t="n">
        <v>0</v>
      </c>
      <c r="AC340" s="12" t="n">
        <v>0</v>
      </c>
      <c r="AD340" s="12" t="n">
        <v>0</v>
      </c>
      <c r="AE340" s="12" t="n">
        <v>0</v>
      </c>
      <c r="AF340" s="12" t="n">
        <v>0</v>
      </c>
      <c r="AG340" s="12" t="n">
        <v>0</v>
      </c>
      <c r="AH340" s="12" t="n">
        <v>0</v>
      </c>
    </row>
    <row r="341" customFormat="false" ht="12.75" hidden="false" customHeight="false" outlineLevel="0" collapsed="false">
      <c r="B341" s="13"/>
      <c r="C341" s="8"/>
      <c r="D341" s="14" t="n">
        <f aca="false">SUM(D317:D340)</f>
        <v>0</v>
      </c>
      <c r="E341" s="14" t="n">
        <f aca="false">SUM(E317:E340)</f>
        <v>0</v>
      </c>
      <c r="F341" s="14" t="n">
        <f aca="false">SUM(F317:F340)</f>
        <v>0</v>
      </c>
      <c r="G341" s="14" t="n">
        <f aca="false">SUM(G317:G340)</f>
        <v>0</v>
      </c>
      <c r="H341" s="14" t="n">
        <f aca="false">SUM(H317:H340)</f>
        <v>0</v>
      </c>
      <c r="I341" s="14" t="n">
        <f aca="false">SUM(I317:I340)</f>
        <v>0</v>
      </c>
      <c r="J341" s="14" t="n">
        <f aca="false">SUM(J317:J340)</f>
        <v>0</v>
      </c>
      <c r="K341" s="14" t="n">
        <f aca="false">SUM(K317:K340)</f>
        <v>0</v>
      </c>
      <c r="L341" s="14" t="n">
        <f aca="false">SUM(L317:L340)</f>
        <v>0</v>
      </c>
      <c r="M341" s="14" t="n">
        <f aca="false">SUM(M317:M340)</f>
        <v>0</v>
      </c>
      <c r="N341" s="14" t="n">
        <f aca="false">SUM(N317:N340)</f>
        <v>0</v>
      </c>
      <c r="O341" s="14" t="n">
        <f aca="false">SUM(O317:O340)</f>
        <v>0</v>
      </c>
      <c r="P341" s="14" t="n">
        <f aca="false">SUM(P317:P340)</f>
        <v>0</v>
      </c>
      <c r="Q341" s="14" t="n">
        <f aca="false">SUM(Q317:Q340)</f>
        <v>0</v>
      </c>
      <c r="R341" s="14" t="n">
        <f aca="false">SUM(R317:R340)</f>
        <v>0</v>
      </c>
      <c r="S341" s="14" t="n">
        <f aca="false">SUM(S317:S340)</f>
        <v>410</v>
      </c>
      <c r="T341" s="14" t="n">
        <f aca="false">SUM(T317:T340)</f>
        <v>410</v>
      </c>
      <c r="U341" s="14" t="n">
        <f aca="false">SUM(U317:U340)</f>
        <v>410</v>
      </c>
      <c r="V341" s="14" t="n">
        <f aca="false">SUM(V317:V340)</f>
        <v>0</v>
      </c>
      <c r="W341" s="14" t="n">
        <f aca="false">SUM(W317:W340)</f>
        <v>0</v>
      </c>
      <c r="X341" s="14" t="n">
        <f aca="false">SUM(X317:X340)</f>
        <v>0</v>
      </c>
      <c r="Y341" s="14" t="n">
        <f aca="false">SUM(Y317:Y340)</f>
        <v>0</v>
      </c>
      <c r="Z341" s="14" t="n">
        <f aca="false">SUM(Z317:Z340)</f>
        <v>0</v>
      </c>
      <c r="AA341" s="14" t="n">
        <f aca="false">SUM(AA317:AA340)</f>
        <v>0</v>
      </c>
      <c r="AB341" s="14" t="n">
        <f aca="false">SUM(AB317:AB340)</f>
        <v>0</v>
      </c>
      <c r="AC341" s="14" t="n">
        <f aca="false">SUM(AC317:AC340)</f>
        <v>0</v>
      </c>
      <c r="AD341" s="14" t="n">
        <f aca="false">SUM(AD317:AD340)</f>
        <v>0</v>
      </c>
      <c r="AE341" s="14" t="n">
        <f aca="false">SUM(AE317:AE340)</f>
        <v>0</v>
      </c>
      <c r="AF341" s="14" t="n">
        <f aca="false">SUM(AF317:AF340)</f>
        <v>0</v>
      </c>
      <c r="AG341" s="14" t="n">
        <f aca="false">SUM(AG317:AG340)</f>
        <v>0</v>
      </c>
      <c r="AH341" s="14" t="n">
        <f aca="false">SUM(AH317:AH340)</f>
        <v>0</v>
      </c>
      <c r="AI341" s="14" t="n">
        <f aca="false">SUM(D341:AH341)</f>
        <v>1230</v>
      </c>
    </row>
    <row r="343" customFormat="false" ht="12.75" hidden="false" customHeight="true" outlineLevel="0" collapsed="false">
      <c r="C343" s="15" t="s">
        <v>88</v>
      </c>
      <c r="D343" s="15"/>
      <c r="E343" s="15"/>
      <c r="F343" s="15"/>
      <c r="G343" s="15"/>
      <c r="H343" s="15"/>
      <c r="AD343" s="16" t="s">
        <v>81</v>
      </c>
      <c r="AE343" s="16"/>
      <c r="AF343" s="16"/>
      <c r="AG343" s="16"/>
      <c r="AH343" s="16"/>
    </row>
    <row r="344" customFormat="false" ht="12.75" hidden="false" customHeight="true" outlineLevel="0" collapsed="false">
      <c r="B344" s="1" t="s">
        <v>0</v>
      </c>
      <c r="C344" s="1"/>
      <c r="D344" s="1"/>
      <c r="E344" s="1"/>
      <c r="F344" s="1"/>
      <c r="G344" s="2" t="s">
        <v>1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2</v>
      </c>
      <c r="C345" s="1"/>
      <c r="D345" s="1"/>
      <c r="E345" s="1"/>
      <c r="F345" s="1"/>
      <c r="G345" s="2" t="s">
        <v>3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4</v>
      </c>
      <c r="C346" s="1"/>
      <c r="D346" s="1"/>
      <c r="E346" s="1"/>
      <c r="F346" s="1"/>
      <c r="G346" s="2" t="s">
        <v>5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6</v>
      </c>
      <c r="C347" s="1"/>
      <c r="D347" s="1"/>
      <c r="E347" s="1"/>
      <c r="F347" s="1"/>
      <c r="G347" s="2" t="s">
        <v>7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8</v>
      </c>
      <c r="C348" s="1"/>
      <c r="D348" s="1"/>
      <c r="E348" s="1"/>
      <c r="F348" s="1"/>
      <c r="G348" s="2" t="s">
        <v>88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0</v>
      </c>
      <c r="C349" s="1"/>
      <c r="D349" s="1"/>
      <c r="E349" s="1"/>
      <c r="F349" s="1"/>
      <c r="G349" s="2" t="s">
        <v>87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2</v>
      </c>
      <c r="C350" s="1"/>
      <c r="D350" s="1"/>
      <c r="E350" s="1"/>
      <c r="F350" s="1"/>
      <c r="G350" s="2" t="s">
        <v>13</v>
      </c>
      <c r="H350" s="2"/>
      <c r="I350" s="2"/>
      <c r="J350" s="2"/>
      <c r="K350" s="2"/>
      <c r="L350" s="2"/>
      <c r="M350" s="2"/>
    </row>
    <row r="351" customFormat="false" ht="12.75" hidden="false" customHeight="true" outlineLevel="0" collapsed="false">
      <c r="B351" s="1" t="s">
        <v>14</v>
      </c>
      <c r="C351" s="1"/>
      <c r="D351" s="1"/>
      <c r="E351" s="1"/>
      <c r="F351" s="1"/>
      <c r="G351" s="3" t="n">
        <f aca="false">AI379</f>
        <v>23400</v>
      </c>
      <c r="H351" s="3"/>
      <c r="I351" s="3"/>
      <c r="J351" s="3"/>
      <c r="K351" s="3"/>
      <c r="L351" s="3"/>
      <c r="M351" s="3"/>
    </row>
    <row r="353" customFormat="false" ht="12.75" hidden="false" customHeight="false" outlineLevel="0" collapsed="false">
      <c r="B353" s="4" t="s">
        <v>15</v>
      </c>
      <c r="C353" s="5"/>
      <c r="D353" s="6" t="s">
        <v>16</v>
      </c>
      <c r="E353" s="6" t="s">
        <v>17</v>
      </c>
      <c r="F353" s="6" t="s">
        <v>18</v>
      </c>
      <c r="G353" s="6" t="s">
        <v>19</v>
      </c>
      <c r="H353" s="6" t="s">
        <v>20</v>
      </c>
      <c r="I353" s="6" t="s">
        <v>21</v>
      </c>
      <c r="J353" s="6" t="s">
        <v>22</v>
      </c>
      <c r="K353" s="6" t="s">
        <v>23</v>
      </c>
      <c r="L353" s="6" t="s">
        <v>24</v>
      </c>
      <c r="M353" s="6" t="s">
        <v>25</v>
      </c>
      <c r="N353" s="6" t="s">
        <v>26</v>
      </c>
      <c r="O353" s="6" t="s">
        <v>27</v>
      </c>
      <c r="P353" s="6" t="s">
        <v>28</v>
      </c>
      <c r="Q353" s="6" t="s">
        <v>29</v>
      </c>
      <c r="R353" s="6" t="s">
        <v>30</v>
      </c>
      <c r="S353" s="6" t="s">
        <v>31</v>
      </c>
      <c r="T353" s="6" t="s">
        <v>32</v>
      </c>
      <c r="U353" s="6" t="s">
        <v>33</v>
      </c>
      <c r="V353" s="6" t="s">
        <v>34</v>
      </c>
      <c r="W353" s="6" t="s">
        <v>35</v>
      </c>
      <c r="X353" s="6" t="s">
        <v>36</v>
      </c>
      <c r="Y353" s="6" t="s">
        <v>37</v>
      </c>
      <c r="Z353" s="6" t="s">
        <v>38</v>
      </c>
      <c r="AA353" s="6" t="s">
        <v>39</v>
      </c>
      <c r="AB353" s="6" t="s">
        <v>40</v>
      </c>
      <c r="AC353" s="6" t="s">
        <v>41</v>
      </c>
      <c r="AD353" s="6" t="s">
        <v>42</v>
      </c>
      <c r="AE353" s="6" t="s">
        <v>43</v>
      </c>
      <c r="AF353" s="6" t="s">
        <v>44</v>
      </c>
      <c r="AG353" s="6" t="s">
        <v>45</v>
      </c>
      <c r="AH353" s="6" t="s">
        <v>46</v>
      </c>
      <c r="AI353" s="5" t="s">
        <v>47</v>
      </c>
    </row>
    <row r="354" customFormat="false" ht="12.75" hidden="false" customHeight="false" outlineLevel="0" collapsed="false">
      <c r="B354" s="7" t="s">
        <v>48</v>
      </c>
      <c r="C354" s="8"/>
      <c r="D354" s="9" t="s">
        <v>49</v>
      </c>
      <c r="E354" s="9" t="s">
        <v>50</v>
      </c>
      <c r="F354" s="9" t="s">
        <v>51</v>
      </c>
      <c r="G354" s="9" t="s">
        <v>52</v>
      </c>
      <c r="H354" s="9" t="s">
        <v>53</v>
      </c>
      <c r="I354" s="9" t="s">
        <v>54</v>
      </c>
      <c r="J354" s="9" t="s">
        <v>55</v>
      </c>
      <c r="K354" s="9" t="s">
        <v>49</v>
      </c>
      <c r="L354" s="9" t="s">
        <v>50</v>
      </c>
      <c r="M354" s="9" t="s">
        <v>51</v>
      </c>
      <c r="N354" s="9" t="s">
        <v>52</v>
      </c>
      <c r="O354" s="9" t="s">
        <v>53</v>
      </c>
      <c r="P354" s="9" t="s">
        <v>54</v>
      </c>
      <c r="Q354" s="9" t="s">
        <v>55</v>
      </c>
      <c r="R354" s="9" t="s">
        <v>49</v>
      </c>
      <c r="S354" s="9" t="s">
        <v>50</v>
      </c>
      <c r="T354" s="9" t="s">
        <v>51</v>
      </c>
      <c r="U354" s="9" t="s">
        <v>52</v>
      </c>
      <c r="V354" s="9" t="s">
        <v>53</v>
      </c>
      <c r="W354" s="9" t="s">
        <v>54</v>
      </c>
      <c r="X354" s="9" t="s">
        <v>55</v>
      </c>
      <c r="Y354" s="9" t="s">
        <v>49</v>
      </c>
      <c r="Z354" s="9" t="s">
        <v>50</v>
      </c>
      <c r="AA354" s="9" t="s">
        <v>51</v>
      </c>
      <c r="AB354" s="9" t="s">
        <v>52</v>
      </c>
      <c r="AC354" s="9" t="s">
        <v>53</v>
      </c>
      <c r="AD354" s="9" t="s">
        <v>54</v>
      </c>
      <c r="AE354" s="9" t="s">
        <v>55</v>
      </c>
      <c r="AF354" s="9" t="s">
        <v>49</v>
      </c>
      <c r="AG354" s="9" t="s">
        <v>50</v>
      </c>
      <c r="AH354" s="9" t="s">
        <v>51</v>
      </c>
      <c r="AI354" s="10" t="s">
        <v>56</v>
      </c>
    </row>
    <row r="355" customFormat="false" ht="12.75" hidden="false" customHeight="false" outlineLevel="0" collapsed="false">
      <c r="B355" s="11" t="s">
        <v>57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325</v>
      </c>
      <c r="T355" s="12" t="n">
        <v>325</v>
      </c>
      <c r="U355" s="12" t="n">
        <v>325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8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325</v>
      </c>
      <c r="T356" s="12" t="n">
        <v>325</v>
      </c>
      <c r="U356" s="12" t="n">
        <v>325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59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325</v>
      </c>
      <c r="T357" s="12" t="n">
        <v>325</v>
      </c>
      <c r="U357" s="12" t="n">
        <v>325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0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325</v>
      </c>
      <c r="T358" s="12" t="n">
        <v>325</v>
      </c>
      <c r="U358" s="12" t="n">
        <v>325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1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325</v>
      </c>
      <c r="T359" s="12" t="n">
        <v>325</v>
      </c>
      <c r="U359" s="12" t="n">
        <v>325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2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325</v>
      </c>
      <c r="T360" s="12" t="n">
        <v>325</v>
      </c>
      <c r="U360" s="12" t="n">
        <v>325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3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325</v>
      </c>
      <c r="T361" s="12" t="n">
        <v>325</v>
      </c>
      <c r="U361" s="12" t="n">
        <v>325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4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325</v>
      </c>
      <c r="T362" s="12" t="n">
        <v>325</v>
      </c>
      <c r="U362" s="12" t="n">
        <v>325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5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325</v>
      </c>
      <c r="T363" s="12" t="n">
        <v>325</v>
      </c>
      <c r="U363" s="12" t="n">
        <v>325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6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325</v>
      </c>
      <c r="T364" s="12" t="n">
        <v>325</v>
      </c>
      <c r="U364" s="12" t="n">
        <v>325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7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325</v>
      </c>
      <c r="T365" s="12" t="n">
        <v>325</v>
      </c>
      <c r="U365" s="12" t="n">
        <v>325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8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325</v>
      </c>
      <c r="T366" s="12" t="n">
        <v>325</v>
      </c>
      <c r="U366" s="12" t="n">
        <v>325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69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325</v>
      </c>
      <c r="T367" s="12" t="n">
        <v>325</v>
      </c>
      <c r="U367" s="12" t="n">
        <v>325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0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325</v>
      </c>
      <c r="T368" s="12" t="n">
        <v>325</v>
      </c>
      <c r="U368" s="12" t="n">
        <v>325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1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325</v>
      </c>
      <c r="T369" s="12" t="n">
        <v>325</v>
      </c>
      <c r="U369" s="12" t="n">
        <v>325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2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325</v>
      </c>
      <c r="T370" s="12" t="n">
        <v>325</v>
      </c>
      <c r="U370" s="12" t="n">
        <v>325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3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325</v>
      </c>
      <c r="T371" s="12" t="n">
        <v>325</v>
      </c>
      <c r="U371" s="12" t="n">
        <v>325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4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325</v>
      </c>
      <c r="T372" s="12" t="n">
        <v>325</v>
      </c>
      <c r="U372" s="12" t="n">
        <v>325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5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325</v>
      </c>
      <c r="T373" s="12" t="n">
        <v>325</v>
      </c>
      <c r="U373" s="12" t="n">
        <v>325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6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325</v>
      </c>
      <c r="T374" s="12" t="n">
        <v>325</v>
      </c>
      <c r="U374" s="12" t="n">
        <v>325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7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325</v>
      </c>
      <c r="T375" s="12" t="n">
        <v>325</v>
      </c>
      <c r="U375" s="12" t="n">
        <v>325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8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325</v>
      </c>
      <c r="T376" s="12" t="n">
        <v>325</v>
      </c>
      <c r="U376" s="12" t="n">
        <v>325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79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325</v>
      </c>
      <c r="T377" s="12" t="n">
        <v>325</v>
      </c>
      <c r="U377" s="12" t="n">
        <v>325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1" t="s">
        <v>80</v>
      </c>
      <c r="C378" s="12"/>
      <c r="D378" s="12" t="n">
        <v>0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2" t="n">
        <v>325</v>
      </c>
      <c r="T378" s="12" t="n">
        <v>325</v>
      </c>
      <c r="U378" s="12" t="n">
        <v>325</v>
      </c>
      <c r="V378" s="12" t="n">
        <v>0</v>
      </c>
      <c r="W378" s="12" t="n">
        <v>0</v>
      </c>
      <c r="X378" s="12" t="n">
        <v>0</v>
      </c>
      <c r="Y378" s="12" t="n">
        <v>0</v>
      </c>
      <c r="Z378" s="12" t="n">
        <v>0</v>
      </c>
      <c r="AA378" s="12" t="n">
        <v>0</v>
      </c>
      <c r="AB378" s="12" t="n">
        <v>0</v>
      </c>
      <c r="AC378" s="12" t="n">
        <v>0</v>
      </c>
      <c r="AD378" s="12" t="n">
        <v>0</v>
      </c>
      <c r="AE378" s="12" t="n">
        <v>0</v>
      </c>
      <c r="AF378" s="12" t="n">
        <v>0</v>
      </c>
      <c r="AG378" s="12" t="n">
        <v>0</v>
      </c>
      <c r="AH378" s="12" t="n">
        <v>0</v>
      </c>
    </row>
    <row r="379" customFormat="false" ht="12.75" hidden="false" customHeight="false" outlineLevel="0" collapsed="false">
      <c r="B379" s="13"/>
      <c r="C379" s="8"/>
      <c r="D379" s="14" t="n">
        <f aca="false">SUM(D355:D378)</f>
        <v>0</v>
      </c>
      <c r="E379" s="14" t="n">
        <f aca="false">SUM(E355:E378)</f>
        <v>0</v>
      </c>
      <c r="F379" s="14" t="n">
        <f aca="false">SUM(F355:F378)</f>
        <v>0</v>
      </c>
      <c r="G379" s="14" t="n">
        <f aca="false">SUM(G355:G378)</f>
        <v>0</v>
      </c>
      <c r="H379" s="14" t="n">
        <f aca="false">SUM(H355:H378)</f>
        <v>0</v>
      </c>
      <c r="I379" s="14" t="n">
        <f aca="false">SUM(I355:I378)</f>
        <v>0</v>
      </c>
      <c r="J379" s="14" t="n">
        <f aca="false">SUM(J355:J378)</f>
        <v>0</v>
      </c>
      <c r="K379" s="14" t="n">
        <f aca="false">SUM(K355:K378)</f>
        <v>0</v>
      </c>
      <c r="L379" s="14" t="n">
        <f aca="false">SUM(L355:L378)</f>
        <v>0</v>
      </c>
      <c r="M379" s="14" t="n">
        <f aca="false">SUM(M355:M378)</f>
        <v>0</v>
      </c>
      <c r="N379" s="14" t="n">
        <f aca="false">SUM(N355:N378)</f>
        <v>0</v>
      </c>
      <c r="O379" s="14" t="n">
        <f aca="false">SUM(O355:O378)</f>
        <v>0</v>
      </c>
      <c r="P379" s="14" t="n">
        <f aca="false">SUM(P355:P378)</f>
        <v>0</v>
      </c>
      <c r="Q379" s="14" t="n">
        <f aca="false">SUM(Q355:Q378)</f>
        <v>0</v>
      </c>
      <c r="R379" s="14" t="n">
        <f aca="false">SUM(R355:R378)</f>
        <v>0</v>
      </c>
      <c r="S379" s="14" t="n">
        <f aca="false">SUM(S355:S378)</f>
        <v>7800</v>
      </c>
      <c r="T379" s="14" t="n">
        <f aca="false">SUM(T355:T378)</f>
        <v>7800</v>
      </c>
      <c r="U379" s="14" t="n">
        <f aca="false">SUM(U355:U378)</f>
        <v>7800</v>
      </c>
      <c r="V379" s="14" t="n">
        <f aca="false">SUM(V355:V378)</f>
        <v>0</v>
      </c>
      <c r="W379" s="14" t="n">
        <f aca="false">SUM(W355:W378)</f>
        <v>0</v>
      </c>
      <c r="X379" s="14" t="n">
        <f aca="false">SUM(X355:X378)</f>
        <v>0</v>
      </c>
      <c r="Y379" s="14" t="n">
        <f aca="false">SUM(Y355:Y378)</f>
        <v>0</v>
      </c>
      <c r="Z379" s="14" t="n">
        <f aca="false">SUM(Z355:Z378)</f>
        <v>0</v>
      </c>
      <c r="AA379" s="14" t="n">
        <f aca="false">SUM(AA355:AA378)</f>
        <v>0</v>
      </c>
      <c r="AB379" s="14" t="n">
        <f aca="false">SUM(AB355:AB378)</f>
        <v>0</v>
      </c>
      <c r="AC379" s="14" t="n">
        <f aca="false">SUM(AC355:AC378)</f>
        <v>0</v>
      </c>
      <c r="AD379" s="14" t="n">
        <f aca="false">SUM(AD355:AD378)</f>
        <v>0</v>
      </c>
      <c r="AE379" s="14" t="n">
        <f aca="false">SUM(AE355:AE378)</f>
        <v>0</v>
      </c>
      <c r="AF379" s="14" t="n">
        <f aca="false">SUM(AF355:AF378)</f>
        <v>0</v>
      </c>
      <c r="AG379" s="14" t="n">
        <f aca="false">SUM(AG355:AG378)</f>
        <v>0</v>
      </c>
      <c r="AH379" s="14" t="n">
        <f aca="false">SUM(AH355:AH378)</f>
        <v>0</v>
      </c>
      <c r="AI379" s="14" t="n">
        <f aca="false">SUM(D379:AH379)</f>
        <v>23400</v>
      </c>
    </row>
    <row r="381" customFormat="false" ht="12.75" hidden="false" customHeight="true" outlineLevel="0" collapsed="false">
      <c r="C381" s="15" t="s">
        <v>88</v>
      </c>
      <c r="D381" s="15"/>
      <c r="E381" s="15"/>
      <c r="F381" s="15"/>
      <c r="G381" s="15"/>
      <c r="H381" s="15"/>
      <c r="AD381" s="16" t="s">
        <v>81</v>
      </c>
      <c r="AE381" s="16"/>
      <c r="AF381" s="16"/>
      <c r="AG381" s="16"/>
      <c r="AH381" s="16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C305:H305"/>
    <mergeCell ref="AD305:AH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C343:H343"/>
    <mergeCell ref="AD343:AH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C381:H381"/>
    <mergeCell ref="AD381:AH3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3-06T12:39:0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B052AB741DCE715BD27D10980F994B2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88D2ED8F950FBBFF1C2D81D08A51764C28859CCDCB06E2BEEEBE9D127D13B098499DD3BA269EAEC82B8EBE81AABCF0218C686F8014180F630847045D32323448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28734501D18873D80E412299E7E8EDFD</vt:lpwstr>
  </property>
</Properties>
</file>