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C47" activeCellId="0" sqref="AC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70</v>
      </c>
      <c r="F5" s="17" t="n">
        <v>270</v>
      </c>
      <c r="G5" s="17" t="n">
        <v>270</v>
      </c>
      <c r="H5" s="17" t="n">
        <v>270</v>
      </c>
      <c r="I5" s="17" t="n">
        <v>270</v>
      </c>
      <c r="J5" s="17" t="n">
        <v>270</v>
      </c>
      <c r="K5" s="17" t="n">
        <v>270</v>
      </c>
      <c r="L5" s="17" t="n">
        <v>270</v>
      </c>
      <c r="M5" s="17" t="n">
        <v>270</v>
      </c>
      <c r="N5" s="17" t="n">
        <v>270</v>
      </c>
      <c r="O5" s="17" t="n">
        <v>270</v>
      </c>
      <c r="P5" s="17" t="n">
        <v>270</v>
      </c>
      <c r="Q5" s="17" t="n">
        <v>27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 t="n">
        <v>270</v>
      </c>
      <c r="AF5" s="17" t="n">
        <v>27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70</v>
      </c>
      <c r="F6" s="20" t="n">
        <v>270</v>
      </c>
      <c r="G6" s="20" t="n">
        <v>270</v>
      </c>
      <c r="H6" s="20" t="n">
        <v>270</v>
      </c>
      <c r="I6" s="20" t="n">
        <v>270</v>
      </c>
      <c r="J6" s="20" t="n">
        <v>270</v>
      </c>
      <c r="K6" s="20" t="n">
        <v>270</v>
      </c>
      <c r="L6" s="20" t="n">
        <v>270</v>
      </c>
      <c r="M6" s="20" t="n">
        <v>270</v>
      </c>
      <c r="N6" s="20" t="n">
        <v>270</v>
      </c>
      <c r="O6" s="20" t="n">
        <v>270</v>
      </c>
      <c r="P6" s="20" t="n">
        <v>270</v>
      </c>
      <c r="Q6" s="20" t="n">
        <v>27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 t="n">
        <v>270</v>
      </c>
      <c r="AF6" s="20" t="n">
        <v>27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70</v>
      </c>
      <c r="F7" s="20" t="n">
        <v>270</v>
      </c>
      <c r="G7" s="20" t="n">
        <v>270</v>
      </c>
      <c r="H7" s="20" t="n">
        <v>270</v>
      </c>
      <c r="I7" s="20" t="n">
        <v>270</v>
      </c>
      <c r="J7" s="20" t="n">
        <v>270</v>
      </c>
      <c r="K7" s="20" t="n">
        <v>270</v>
      </c>
      <c r="L7" s="20" t="n">
        <v>270</v>
      </c>
      <c r="M7" s="20" t="n">
        <v>270</v>
      </c>
      <c r="N7" s="20" t="n">
        <v>270</v>
      </c>
      <c r="O7" s="20" t="n">
        <v>270</v>
      </c>
      <c r="P7" s="20" t="n">
        <v>270</v>
      </c>
      <c r="Q7" s="20" t="n">
        <v>27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 t="n">
        <v>270</v>
      </c>
      <c r="AF7" s="20" t="n">
        <v>27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70</v>
      </c>
      <c r="F8" s="20" t="n">
        <v>270</v>
      </c>
      <c r="G8" s="20" t="n">
        <v>270</v>
      </c>
      <c r="H8" s="20" t="n">
        <v>270</v>
      </c>
      <c r="I8" s="20" t="n">
        <v>270</v>
      </c>
      <c r="J8" s="20" t="n">
        <v>270</v>
      </c>
      <c r="K8" s="20" t="n">
        <v>270</v>
      </c>
      <c r="L8" s="20" t="n">
        <v>270</v>
      </c>
      <c r="M8" s="20" t="n">
        <v>270</v>
      </c>
      <c r="N8" s="20" t="n">
        <v>270</v>
      </c>
      <c r="O8" s="20" t="n">
        <v>270</v>
      </c>
      <c r="P8" s="20" t="n">
        <v>270</v>
      </c>
      <c r="Q8" s="20" t="n">
        <v>27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 t="n">
        <v>270</v>
      </c>
      <c r="AB8" s="20" t="n">
        <v>270</v>
      </c>
      <c r="AC8" s="20" t="n">
        <v>270</v>
      </c>
      <c r="AD8" s="20" t="n">
        <v>270</v>
      </c>
      <c r="AE8" s="20" t="n">
        <v>270</v>
      </c>
      <c r="AF8" s="20" t="n">
        <v>27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70</v>
      </c>
      <c r="F9" s="20" t="n">
        <v>270</v>
      </c>
      <c r="G9" s="20" t="n">
        <v>270</v>
      </c>
      <c r="H9" s="20" t="n">
        <v>270</v>
      </c>
      <c r="I9" s="20" t="n">
        <v>270</v>
      </c>
      <c r="J9" s="20" t="n">
        <v>270</v>
      </c>
      <c r="K9" s="20" t="n">
        <v>270</v>
      </c>
      <c r="L9" s="20" t="n">
        <v>270</v>
      </c>
      <c r="M9" s="20" t="n">
        <v>270</v>
      </c>
      <c r="N9" s="20" t="n">
        <v>270</v>
      </c>
      <c r="O9" s="20" t="n">
        <v>270</v>
      </c>
      <c r="P9" s="20" t="n">
        <v>270</v>
      </c>
      <c r="Q9" s="20" t="n">
        <v>27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 t="n">
        <v>270</v>
      </c>
      <c r="AF9" s="20" t="n">
        <v>27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70</v>
      </c>
      <c r="F10" s="20" t="n">
        <v>270</v>
      </c>
      <c r="G10" s="20" t="n">
        <v>270</v>
      </c>
      <c r="H10" s="20" t="n">
        <v>270</v>
      </c>
      <c r="I10" s="20" t="n">
        <v>270</v>
      </c>
      <c r="J10" s="20" t="n">
        <v>270</v>
      </c>
      <c r="K10" s="20" t="n">
        <v>270</v>
      </c>
      <c r="L10" s="20" t="n">
        <v>270</v>
      </c>
      <c r="M10" s="20" t="n">
        <v>270</v>
      </c>
      <c r="N10" s="20" t="n">
        <v>270</v>
      </c>
      <c r="O10" s="20" t="n">
        <v>270</v>
      </c>
      <c r="P10" s="20" t="n">
        <v>270</v>
      </c>
      <c r="Q10" s="20" t="n">
        <v>27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 t="n">
        <v>270</v>
      </c>
      <c r="AF10" s="20" t="n">
        <v>27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70</v>
      </c>
      <c r="F15" s="20" t="n">
        <v>270</v>
      </c>
      <c r="G15" s="20" t="n">
        <v>270</v>
      </c>
      <c r="H15" s="20" t="n">
        <v>270</v>
      </c>
      <c r="I15" s="20" t="n">
        <v>270</v>
      </c>
      <c r="J15" s="20" t="n">
        <v>270</v>
      </c>
      <c r="K15" s="20" t="n">
        <v>270</v>
      </c>
      <c r="L15" s="20" t="n">
        <v>270</v>
      </c>
      <c r="M15" s="20" t="n">
        <v>270</v>
      </c>
      <c r="N15" s="20" t="n">
        <v>270</v>
      </c>
      <c r="O15" s="20" t="n">
        <v>270</v>
      </c>
      <c r="P15" s="20" t="n">
        <v>270</v>
      </c>
      <c r="Q15" s="20" t="n">
        <v>27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 t="n">
        <v>270</v>
      </c>
      <c r="AF15" s="20" t="n">
        <v>27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70</v>
      </c>
      <c r="F16" s="20" t="n">
        <v>270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20" t="n">
        <v>270</v>
      </c>
      <c r="L16" s="20" t="n">
        <v>270</v>
      </c>
      <c r="M16" s="20" t="n">
        <v>270</v>
      </c>
      <c r="N16" s="20" t="n">
        <v>270</v>
      </c>
      <c r="O16" s="20" t="n">
        <v>270</v>
      </c>
      <c r="P16" s="20" t="n">
        <v>270</v>
      </c>
      <c r="Q16" s="20" t="n">
        <v>27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 t="n">
        <v>270</v>
      </c>
      <c r="AF16" s="20" t="n">
        <v>27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70</v>
      </c>
      <c r="F17" s="20" t="n">
        <v>270</v>
      </c>
      <c r="G17" s="20" t="n">
        <v>270</v>
      </c>
      <c r="H17" s="20" t="n">
        <v>270</v>
      </c>
      <c r="I17" s="20" t="n">
        <v>270</v>
      </c>
      <c r="J17" s="20" t="n">
        <v>270</v>
      </c>
      <c r="K17" s="20" t="n">
        <v>270</v>
      </c>
      <c r="L17" s="20" t="n">
        <v>270</v>
      </c>
      <c r="M17" s="20" t="n">
        <v>270</v>
      </c>
      <c r="N17" s="20" t="n">
        <v>270</v>
      </c>
      <c r="O17" s="20" t="n">
        <v>270</v>
      </c>
      <c r="P17" s="20" t="n">
        <v>270</v>
      </c>
      <c r="Q17" s="20" t="n">
        <v>27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 t="n">
        <v>270</v>
      </c>
      <c r="AF17" s="20" t="n">
        <v>27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70</v>
      </c>
      <c r="F18" s="20" t="n">
        <v>270</v>
      </c>
      <c r="G18" s="20" t="n">
        <v>270</v>
      </c>
      <c r="H18" s="20" t="n">
        <v>270</v>
      </c>
      <c r="I18" s="20" t="n">
        <v>270</v>
      </c>
      <c r="J18" s="20" t="n">
        <v>270</v>
      </c>
      <c r="K18" s="20" t="n">
        <v>270</v>
      </c>
      <c r="L18" s="20" t="n">
        <v>270</v>
      </c>
      <c r="M18" s="20" t="n">
        <v>270</v>
      </c>
      <c r="N18" s="20" t="n">
        <v>270</v>
      </c>
      <c r="O18" s="20" t="n">
        <v>270</v>
      </c>
      <c r="P18" s="20" t="n">
        <v>270</v>
      </c>
      <c r="Q18" s="20" t="n">
        <v>27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 t="n">
        <v>270</v>
      </c>
      <c r="AF18" s="20" t="n">
        <v>27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70</v>
      </c>
      <c r="F19" s="20" t="n">
        <v>270</v>
      </c>
      <c r="G19" s="20" t="n">
        <v>270</v>
      </c>
      <c r="H19" s="20" t="n">
        <v>270</v>
      </c>
      <c r="I19" s="20" t="n">
        <v>270</v>
      </c>
      <c r="J19" s="20" t="n">
        <v>270</v>
      </c>
      <c r="K19" s="20" t="n">
        <v>270</v>
      </c>
      <c r="L19" s="20" t="n">
        <v>270</v>
      </c>
      <c r="M19" s="20" t="n">
        <v>270</v>
      </c>
      <c r="N19" s="20" t="n">
        <v>270</v>
      </c>
      <c r="O19" s="20" t="n">
        <v>270</v>
      </c>
      <c r="P19" s="20" t="n">
        <v>270</v>
      </c>
      <c r="Q19" s="20" t="n">
        <v>27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 t="n">
        <v>270</v>
      </c>
      <c r="AF19" s="20" t="n">
        <v>27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70</v>
      </c>
      <c r="F20" s="20" t="n">
        <v>270</v>
      </c>
      <c r="G20" s="20" t="n">
        <v>270</v>
      </c>
      <c r="H20" s="20" t="n">
        <v>270</v>
      </c>
      <c r="I20" s="20" t="n">
        <v>270</v>
      </c>
      <c r="J20" s="20" t="n">
        <v>270</v>
      </c>
      <c r="K20" s="20" t="n">
        <v>270</v>
      </c>
      <c r="L20" s="20" t="n">
        <v>270</v>
      </c>
      <c r="M20" s="20" t="n">
        <v>270</v>
      </c>
      <c r="N20" s="20" t="n">
        <v>270</v>
      </c>
      <c r="O20" s="20" t="n">
        <v>270</v>
      </c>
      <c r="P20" s="20" t="n">
        <v>270</v>
      </c>
      <c r="Q20" s="20" t="n">
        <v>27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 t="n">
        <v>270</v>
      </c>
      <c r="AF20" s="20" t="n">
        <v>27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70</v>
      </c>
      <c r="D21" s="20" t="n">
        <v>270</v>
      </c>
      <c r="E21" s="20" t="n">
        <v>270</v>
      </c>
      <c r="F21" s="20" t="n">
        <v>270</v>
      </c>
      <c r="G21" s="20" t="n">
        <v>270</v>
      </c>
      <c r="H21" s="20" t="n">
        <v>270</v>
      </c>
      <c r="I21" s="20" t="n">
        <v>270</v>
      </c>
      <c r="J21" s="20" t="n">
        <v>270</v>
      </c>
      <c r="K21" s="20" t="n">
        <v>270</v>
      </c>
      <c r="L21" s="20" t="n">
        <v>270</v>
      </c>
      <c r="M21" s="20" t="n">
        <v>270</v>
      </c>
      <c r="N21" s="20" t="n">
        <v>270</v>
      </c>
      <c r="O21" s="20" t="n">
        <v>270</v>
      </c>
      <c r="P21" s="20" t="n">
        <v>270</v>
      </c>
      <c r="Q21" s="20" t="n">
        <v>270</v>
      </c>
      <c r="R21" s="20" t="n">
        <v>270</v>
      </c>
      <c r="S21" s="20" t="n">
        <v>270</v>
      </c>
      <c r="T21" s="20" t="n">
        <v>270</v>
      </c>
      <c r="U21" s="20" t="n">
        <v>270</v>
      </c>
      <c r="V21" s="20" t="n">
        <v>270</v>
      </c>
      <c r="W21" s="20" t="n">
        <v>270</v>
      </c>
      <c r="X21" s="20" t="n">
        <v>270</v>
      </c>
      <c r="Y21" s="20" t="n">
        <v>270</v>
      </c>
      <c r="Z21" s="20" t="n">
        <v>270</v>
      </c>
      <c r="AA21" s="20" t="n">
        <v>270</v>
      </c>
      <c r="AB21" s="20" t="n">
        <v>270</v>
      </c>
      <c r="AC21" s="20" t="n">
        <v>270</v>
      </c>
      <c r="AD21" s="20" t="n">
        <v>270</v>
      </c>
      <c r="AE21" s="20" t="n">
        <v>270</v>
      </c>
      <c r="AF21" s="20" t="n">
        <v>27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70</v>
      </c>
      <c r="D28" s="12" t="n">
        <v>270</v>
      </c>
      <c r="E28" s="12" t="n">
        <v>270</v>
      </c>
      <c r="F28" s="12" t="n">
        <v>270</v>
      </c>
      <c r="G28" s="12" t="n">
        <v>270</v>
      </c>
      <c r="H28" s="12" t="n">
        <v>270</v>
      </c>
      <c r="I28" s="12" t="n">
        <v>270</v>
      </c>
      <c r="J28" s="12" t="n">
        <v>270</v>
      </c>
      <c r="K28" s="12" t="n">
        <v>270</v>
      </c>
      <c r="L28" s="12" t="n">
        <v>270</v>
      </c>
      <c r="M28" s="12" t="n">
        <v>270</v>
      </c>
      <c r="N28" s="12" t="n">
        <v>270</v>
      </c>
      <c r="O28" s="12" t="n">
        <v>270</v>
      </c>
      <c r="P28" s="12" t="n">
        <v>270</v>
      </c>
      <c r="Q28" s="12" t="n">
        <v>270</v>
      </c>
      <c r="R28" s="12" t="n">
        <v>270</v>
      </c>
      <c r="S28" s="12" t="n">
        <v>270</v>
      </c>
      <c r="T28" s="12" t="n">
        <v>270</v>
      </c>
      <c r="U28" s="12" t="n">
        <v>270</v>
      </c>
      <c r="V28" s="12" t="n">
        <v>270</v>
      </c>
      <c r="W28" s="12" t="n">
        <v>270</v>
      </c>
      <c r="X28" s="12" t="n">
        <v>270</v>
      </c>
      <c r="Y28" s="12" t="n">
        <v>270</v>
      </c>
      <c r="Z28" s="12" t="n">
        <v>270</v>
      </c>
      <c r="AA28" s="12" t="n">
        <v>270</v>
      </c>
      <c r="AB28" s="12" t="n">
        <v>270</v>
      </c>
      <c r="AC28" s="12" t="n">
        <v>270</v>
      </c>
      <c r="AD28" s="12" t="n">
        <v>270</v>
      </c>
      <c r="AE28" s="12" t="n">
        <v>270</v>
      </c>
      <c r="AF28" s="12" t="n">
        <v>27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780</v>
      </c>
      <c r="D29" s="23" t="n">
        <f aca="false">SUM(D5:D28)</f>
        <v>6780</v>
      </c>
      <c r="E29" s="23" t="n">
        <f aca="false">SUM(E5:E28)</f>
        <v>6780</v>
      </c>
      <c r="F29" s="23" t="n">
        <f aca="false">SUM(F5:F28)</f>
        <v>6780</v>
      </c>
      <c r="G29" s="23" t="n">
        <f aca="false">SUM(G5:G28)</f>
        <v>6780</v>
      </c>
      <c r="H29" s="23" t="n">
        <f aca="false">SUM(H5:H28)</f>
        <v>6780</v>
      </c>
      <c r="I29" s="23" t="n">
        <f aca="false">SUM(I5:I28)</f>
        <v>6780</v>
      </c>
      <c r="J29" s="23" t="n">
        <f aca="false">SUM(J5:J28)</f>
        <v>6780</v>
      </c>
      <c r="K29" s="23" t="n">
        <f aca="false">SUM(K5:K28)</f>
        <v>6780</v>
      </c>
      <c r="L29" s="23" t="n">
        <f aca="false">SUM(L5:L28)</f>
        <v>6780</v>
      </c>
      <c r="M29" s="23" t="n">
        <f aca="false">SUM(M5:M28)</f>
        <v>6780</v>
      </c>
      <c r="N29" s="23" t="n">
        <f aca="false">SUM(N5:N28)</f>
        <v>6780</v>
      </c>
      <c r="O29" s="23" t="n">
        <f aca="false">SUM(O5:O28)</f>
        <v>6780</v>
      </c>
      <c r="P29" s="23" t="n">
        <f aca="false">SUM(P5:P28)</f>
        <v>6780</v>
      </c>
      <c r="Q29" s="23" t="n">
        <f aca="false">SUM(Q5:Q28)</f>
        <v>6780</v>
      </c>
      <c r="R29" s="23" t="n">
        <f aca="false">SUM(R5:R28)</f>
        <v>6780</v>
      </c>
      <c r="S29" s="23" t="n">
        <f aca="false">SUM(S5:S28)</f>
        <v>6780</v>
      </c>
      <c r="T29" s="23" t="n">
        <f aca="false">SUM(T5:T28)</f>
        <v>6780</v>
      </c>
      <c r="U29" s="23" t="n">
        <f aca="false">SUM(U5:U28)</f>
        <v>6780</v>
      </c>
      <c r="V29" s="23" t="n">
        <f aca="false">SUM(V5:V28)</f>
        <v>6780</v>
      </c>
      <c r="W29" s="23" t="n">
        <f aca="false">SUM(W5:W28)</f>
        <v>6780</v>
      </c>
      <c r="X29" s="23" t="n">
        <f aca="false">SUM(X5:X28)</f>
        <v>6780</v>
      </c>
      <c r="Y29" s="23" t="n">
        <f aca="false">SUM(Y5:Y28)</f>
        <v>6780</v>
      </c>
      <c r="Z29" s="23" t="n">
        <f aca="false">SUM(Z5:Z28)</f>
        <v>6780</v>
      </c>
      <c r="AA29" s="23" t="n">
        <f aca="false">SUM(AA5:AA28)</f>
        <v>6780</v>
      </c>
      <c r="AB29" s="23" t="n">
        <f aca="false">SUM(AB5:AB28)</f>
        <v>6780</v>
      </c>
      <c r="AC29" s="23" t="n">
        <f aca="false">SUM(AC5:AC28)</f>
        <v>6780</v>
      </c>
      <c r="AD29" s="23" t="n">
        <f aca="false">SUM(AD5:AD28)</f>
        <v>6780</v>
      </c>
      <c r="AE29" s="23" t="n">
        <f aca="false">SUM(AE5:AE28)</f>
        <v>6780</v>
      </c>
      <c r="AF29" s="23" t="n">
        <f aca="false">SUM(AF5:AF28)</f>
        <v>678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3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19T13:21:21Z</dcterms:modified>
  <cp:revision>0</cp:revision>
  <dc:subject/>
  <dc:title/>
</cp:coreProperties>
</file>