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L25" activeCellId="0" sqref="AL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00</v>
      </c>
      <c r="S11" s="20" t="n">
        <v>200</v>
      </c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00</v>
      </c>
      <c r="S12" s="20" t="n">
        <v>200</v>
      </c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00</v>
      </c>
      <c r="S13" s="20" t="n">
        <v>200</v>
      </c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00</v>
      </c>
      <c r="S14" s="20" t="n">
        <v>200</v>
      </c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 t="n">
        <v>180</v>
      </c>
      <c r="X15" s="20" t="n">
        <v>18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 t="n">
        <v>180</v>
      </c>
      <c r="X16" s="20" t="n">
        <v>18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 t="n">
        <v>180</v>
      </c>
      <c r="X17" s="20" t="n">
        <v>18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 t="n">
        <v>180</v>
      </c>
      <c r="X18" s="20" t="n">
        <v>18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 t="n">
        <v>180</v>
      </c>
      <c r="X19" s="20" t="n">
        <v>18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 t="n">
        <v>180</v>
      </c>
      <c r="X20" s="20" t="n">
        <v>18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180</v>
      </c>
      <c r="S21" s="20" t="n">
        <v>180</v>
      </c>
      <c r="T21" s="20" t="n">
        <v>180</v>
      </c>
      <c r="U21" s="20" t="n">
        <v>180</v>
      </c>
      <c r="V21" s="20" t="n">
        <v>180</v>
      </c>
      <c r="W21" s="20" t="n">
        <v>180</v>
      </c>
      <c r="X21" s="20" t="n">
        <v>18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00</v>
      </c>
      <c r="S23" s="20" t="n">
        <v>200</v>
      </c>
      <c r="T23" s="20" t="n">
        <v>200</v>
      </c>
      <c r="U23" s="20" t="n">
        <v>200</v>
      </c>
      <c r="V23" s="20" t="n">
        <v>200</v>
      </c>
      <c r="W23" s="20" t="n">
        <v>200</v>
      </c>
      <c r="X23" s="20" t="n">
        <v>20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00</v>
      </c>
      <c r="S24" s="20" t="n">
        <v>200</v>
      </c>
      <c r="T24" s="20" t="n">
        <v>200</v>
      </c>
      <c r="U24" s="20" t="n">
        <v>200</v>
      </c>
      <c r="V24" s="20" t="n">
        <v>200</v>
      </c>
      <c r="W24" s="20" t="n">
        <v>200</v>
      </c>
      <c r="X24" s="20" t="n">
        <v>20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00</v>
      </c>
      <c r="S25" s="20" t="n">
        <v>200</v>
      </c>
      <c r="T25" s="20" t="n">
        <v>200</v>
      </c>
      <c r="U25" s="20" t="n">
        <v>200</v>
      </c>
      <c r="V25" s="20" t="n">
        <v>200</v>
      </c>
      <c r="W25" s="20" t="n">
        <v>200</v>
      </c>
      <c r="X25" s="20" t="n">
        <v>20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00</v>
      </c>
      <c r="S26" s="20" t="n">
        <v>200</v>
      </c>
      <c r="T26" s="20" t="n">
        <v>200</v>
      </c>
      <c r="U26" s="20" t="n">
        <v>200</v>
      </c>
      <c r="V26" s="20" t="n">
        <v>200</v>
      </c>
      <c r="W26" s="20" t="n">
        <v>200</v>
      </c>
      <c r="X26" s="20" t="n">
        <v>20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00</v>
      </c>
      <c r="S27" s="20" t="n">
        <v>200</v>
      </c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4520</v>
      </c>
      <c r="S29" s="23" t="n">
        <f aca="false">SUM(S5:S28)</f>
        <v>4520</v>
      </c>
      <c r="T29" s="23" t="n">
        <f aca="false">SUM(T5:T28)</f>
        <v>4520</v>
      </c>
      <c r="U29" s="23" t="n">
        <f aca="false">SUM(U5:U28)</f>
        <v>4520</v>
      </c>
      <c r="V29" s="23" t="n">
        <f aca="false">SUM(V5:V28)</f>
        <v>4520</v>
      </c>
      <c r="W29" s="23" t="n">
        <f aca="false">SUM(W5:W28)</f>
        <v>4520</v>
      </c>
      <c r="X29" s="23" t="n">
        <f aca="false">SUM(X5:X28)</f>
        <v>452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09:55Z</dcterms:modified>
  <cp:revision>0</cp:revision>
  <dc:subject/>
  <dc:title/>
</cp:coreProperties>
</file>