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8">
  <si>
    <t xml:space="preserve">ANS Contract - Quantity Purchased</t>
  </si>
  <si>
    <t xml:space="preserve">Tender</t>
  </si>
  <si>
    <t xml:space="preserve">25/2018</t>
  </si>
  <si>
    <t xml:space="preserve">Date of Publishing</t>
  </si>
  <si>
    <t xml:space="preserve">03.05.2018</t>
  </si>
  <si>
    <t xml:space="preserve">Procurement Period</t>
  </si>
  <si>
    <t xml:space="preserve">07.05.2018 - 13.05.2018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9" activeCellId="0" sqref="AL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6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2</v>
      </c>
      <c r="K15" s="13" t="n">
        <v>8</v>
      </c>
      <c r="L15" s="13" t="n">
        <v>8</v>
      </c>
      <c r="M15" s="13" t="n">
        <v>8</v>
      </c>
      <c r="N15" s="13" t="n">
        <v>8</v>
      </c>
      <c r="O15" s="13" t="n">
        <v>12</v>
      </c>
      <c r="P15" s="13" t="n">
        <v>12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8</v>
      </c>
      <c r="K16" s="13" t="n">
        <v>8</v>
      </c>
      <c r="L16" s="13" t="n">
        <v>8</v>
      </c>
      <c r="M16" s="13" t="n">
        <v>8</v>
      </c>
      <c r="N16" s="13" t="n">
        <v>8</v>
      </c>
      <c r="O16" s="13" t="n">
        <v>12</v>
      </c>
      <c r="P16" s="13" t="n">
        <v>12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8</v>
      </c>
      <c r="O17" s="13" t="n">
        <v>12</v>
      </c>
      <c r="P17" s="13" t="n">
        <v>12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12</v>
      </c>
      <c r="P18" s="13" t="n">
        <v>12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8</v>
      </c>
      <c r="O19" s="13" t="n">
        <v>12</v>
      </c>
      <c r="P19" s="13" t="n">
        <v>12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8</v>
      </c>
      <c r="O20" s="13" t="n">
        <v>12</v>
      </c>
      <c r="P20" s="13" t="n">
        <v>12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8</v>
      </c>
      <c r="O21" s="13" t="n">
        <v>12</v>
      </c>
      <c r="P21" s="13" t="n">
        <v>12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8</v>
      </c>
      <c r="O22" s="13" t="n">
        <v>12</v>
      </c>
      <c r="P22" s="13" t="n">
        <v>12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8</v>
      </c>
      <c r="O23" s="13" t="n">
        <v>12</v>
      </c>
      <c r="P23" s="13" t="n">
        <v>12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12</v>
      </c>
      <c r="P24" s="13" t="n">
        <v>12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12</v>
      </c>
      <c r="P25" s="13" t="n">
        <v>12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8</v>
      </c>
      <c r="O26" s="13" t="n">
        <v>12</v>
      </c>
      <c r="P26" s="13" t="n">
        <v>12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8</v>
      </c>
      <c r="K27" s="13" t="n">
        <v>8</v>
      </c>
      <c r="L27" s="13" t="n">
        <v>8</v>
      </c>
      <c r="M27" s="13" t="n">
        <v>8</v>
      </c>
      <c r="N27" s="13" t="n">
        <v>8</v>
      </c>
      <c r="O27" s="13" t="n">
        <v>12</v>
      </c>
      <c r="P27" s="13" t="n">
        <v>12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8</v>
      </c>
      <c r="O28" s="13" t="n">
        <v>12</v>
      </c>
      <c r="P28" s="13" t="n">
        <v>12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8</v>
      </c>
      <c r="O29" s="13" t="n">
        <v>12</v>
      </c>
      <c r="P29" s="13" t="n">
        <v>12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8</v>
      </c>
      <c r="O30" s="13" t="n">
        <v>12</v>
      </c>
      <c r="P30" s="13" t="n">
        <v>12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12</v>
      </c>
      <c r="P31" s="13" t="n">
        <v>12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8</v>
      </c>
      <c r="K32" s="13" t="n">
        <v>8</v>
      </c>
      <c r="L32" s="13" t="n">
        <v>8</v>
      </c>
      <c r="M32" s="13" t="n">
        <v>8</v>
      </c>
      <c r="N32" s="13" t="n">
        <v>8</v>
      </c>
      <c r="O32" s="13" t="n">
        <v>12</v>
      </c>
      <c r="P32" s="13" t="n">
        <v>12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8</v>
      </c>
      <c r="K33" s="13" t="n">
        <v>8</v>
      </c>
      <c r="L33" s="13" t="n">
        <v>8</v>
      </c>
      <c r="M33" s="13" t="n">
        <v>8</v>
      </c>
      <c r="N33" s="13" t="n">
        <v>12</v>
      </c>
      <c r="O33" s="13" t="n">
        <v>12</v>
      </c>
      <c r="P33" s="13" t="n">
        <v>12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8</v>
      </c>
      <c r="K34" s="13" t="n">
        <v>8</v>
      </c>
      <c r="L34" s="13" t="n">
        <v>8</v>
      </c>
      <c r="M34" s="13" t="n">
        <v>8</v>
      </c>
      <c r="N34" s="13" t="n">
        <v>12</v>
      </c>
      <c r="O34" s="13" t="n">
        <v>12</v>
      </c>
      <c r="P34" s="13" t="n">
        <v>12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12</v>
      </c>
      <c r="O35" s="13" t="n">
        <v>12</v>
      </c>
      <c r="P35" s="13" t="n">
        <v>12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8</v>
      </c>
      <c r="K36" s="13" t="n">
        <v>8</v>
      </c>
      <c r="L36" s="13" t="n">
        <v>8</v>
      </c>
      <c r="M36" s="13" t="n">
        <v>8</v>
      </c>
      <c r="N36" s="13" t="n">
        <v>12</v>
      </c>
      <c r="O36" s="13" t="n">
        <v>12</v>
      </c>
      <c r="P36" s="13" t="n">
        <v>12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8</v>
      </c>
      <c r="K37" s="13" t="n">
        <v>8</v>
      </c>
      <c r="L37" s="13" t="n">
        <v>8</v>
      </c>
      <c r="M37" s="13" t="n">
        <v>8</v>
      </c>
      <c r="N37" s="13" t="n">
        <v>12</v>
      </c>
      <c r="O37" s="13" t="n">
        <v>12</v>
      </c>
      <c r="P37" s="13" t="n">
        <v>12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8</v>
      </c>
      <c r="K38" s="13" t="n">
        <v>8</v>
      </c>
      <c r="L38" s="13" t="n">
        <v>8</v>
      </c>
      <c r="M38" s="13" t="n">
        <v>8</v>
      </c>
      <c r="N38" s="13" t="n">
        <v>12</v>
      </c>
      <c r="O38" s="13" t="n">
        <v>12</v>
      </c>
      <c r="P38" s="13" t="n">
        <v>12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196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192</v>
      </c>
      <c r="N39" s="15" t="n">
        <f aca="false">SUM(N15:N38)</f>
        <v>216</v>
      </c>
      <c r="O39" s="15" t="n">
        <f aca="false">SUM(O15:O38)</f>
        <v>288</v>
      </c>
      <c r="P39" s="15" t="n">
        <f aca="false">SUM(P15:P38)</f>
        <v>288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56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8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30</v>
      </c>
      <c r="K53" s="13" t="n">
        <v>30</v>
      </c>
      <c r="L53" s="13" t="n">
        <v>30</v>
      </c>
      <c r="M53" s="13" t="n">
        <v>30</v>
      </c>
      <c r="N53" s="13" t="n">
        <v>30</v>
      </c>
      <c r="O53" s="13" t="n">
        <v>30</v>
      </c>
      <c r="P53" s="13" t="n">
        <v>3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30</v>
      </c>
      <c r="P54" s="13" t="n">
        <v>3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30</v>
      </c>
      <c r="P55" s="13" t="n">
        <v>3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30</v>
      </c>
      <c r="P56" s="13" t="n">
        <v>3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30</v>
      </c>
      <c r="P57" s="13" t="n">
        <v>3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30</v>
      </c>
      <c r="P58" s="13" t="n">
        <v>3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20</v>
      </c>
      <c r="O59" s="13" t="n">
        <v>20</v>
      </c>
      <c r="P59" s="13" t="n">
        <v>2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20</v>
      </c>
      <c r="O60" s="13" t="n">
        <v>20</v>
      </c>
      <c r="P60" s="13" t="n">
        <v>2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20</v>
      </c>
      <c r="O61" s="13" t="n">
        <v>20</v>
      </c>
      <c r="P61" s="13" t="n">
        <v>2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20</v>
      </c>
      <c r="O62" s="13" t="n">
        <v>20</v>
      </c>
      <c r="P62" s="13" t="n">
        <v>2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20</v>
      </c>
      <c r="O63" s="13" t="n">
        <v>20</v>
      </c>
      <c r="P63" s="13" t="n">
        <v>2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20</v>
      </c>
      <c r="O64" s="13" t="n">
        <v>20</v>
      </c>
      <c r="P64" s="13" t="n">
        <v>2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20</v>
      </c>
      <c r="O65" s="13" t="n">
        <v>20</v>
      </c>
      <c r="P65" s="13" t="n">
        <v>2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20</v>
      </c>
      <c r="O66" s="13" t="n">
        <v>20</v>
      </c>
      <c r="P66" s="13" t="n">
        <v>2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20</v>
      </c>
      <c r="O67" s="13" t="n">
        <v>20</v>
      </c>
      <c r="P67" s="13" t="n">
        <v>2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20</v>
      </c>
      <c r="O68" s="13" t="n">
        <v>20</v>
      </c>
      <c r="P68" s="13" t="n">
        <v>2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20</v>
      </c>
      <c r="K69" s="13" t="n">
        <v>20</v>
      </c>
      <c r="L69" s="13" t="n">
        <v>20</v>
      </c>
      <c r="M69" s="13" t="n">
        <v>20</v>
      </c>
      <c r="N69" s="13" t="n">
        <v>20</v>
      </c>
      <c r="O69" s="13" t="n">
        <v>20</v>
      </c>
      <c r="P69" s="13" t="n">
        <v>2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0</v>
      </c>
      <c r="K70" s="13" t="n">
        <v>20</v>
      </c>
      <c r="L70" s="13" t="n">
        <v>20</v>
      </c>
      <c r="M70" s="13" t="n">
        <v>20</v>
      </c>
      <c r="N70" s="13" t="n">
        <v>20</v>
      </c>
      <c r="O70" s="13" t="n">
        <v>20</v>
      </c>
      <c r="P70" s="13" t="n">
        <v>2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2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20</v>
      </c>
      <c r="P71" s="13" t="n">
        <v>2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20</v>
      </c>
      <c r="K72" s="13" t="n">
        <v>20</v>
      </c>
      <c r="L72" s="13" t="n">
        <v>20</v>
      </c>
      <c r="M72" s="13" t="n">
        <v>20</v>
      </c>
      <c r="N72" s="13" t="n">
        <v>20</v>
      </c>
      <c r="O72" s="13" t="n">
        <v>20</v>
      </c>
      <c r="P72" s="13" t="n">
        <v>2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20</v>
      </c>
      <c r="K73" s="13" t="n">
        <v>20</v>
      </c>
      <c r="L73" s="13" t="n">
        <v>20</v>
      </c>
      <c r="M73" s="13" t="n">
        <v>20</v>
      </c>
      <c r="N73" s="13" t="n">
        <v>20</v>
      </c>
      <c r="O73" s="13" t="n">
        <v>20</v>
      </c>
      <c r="P73" s="13" t="n">
        <v>2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20</v>
      </c>
      <c r="K74" s="13" t="n">
        <v>20</v>
      </c>
      <c r="L74" s="13" t="n">
        <v>20</v>
      </c>
      <c r="M74" s="13" t="n">
        <v>20</v>
      </c>
      <c r="N74" s="13" t="n">
        <v>20</v>
      </c>
      <c r="O74" s="13" t="n">
        <v>20</v>
      </c>
      <c r="P74" s="13" t="n">
        <v>2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20</v>
      </c>
      <c r="K75" s="13" t="n">
        <v>20</v>
      </c>
      <c r="L75" s="13" t="n">
        <v>20</v>
      </c>
      <c r="M75" s="13" t="n">
        <v>20</v>
      </c>
      <c r="N75" s="13" t="n">
        <v>20</v>
      </c>
      <c r="O75" s="13" t="n">
        <v>20</v>
      </c>
      <c r="P75" s="13" t="n">
        <v>2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30</v>
      </c>
      <c r="P76" s="13" t="n">
        <v>3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550</v>
      </c>
      <c r="K77" s="15" t="n">
        <f aca="false">SUM(K53:K76)</f>
        <v>550</v>
      </c>
      <c r="L77" s="15" t="n">
        <f aca="false">SUM(L53:L76)</f>
        <v>550</v>
      </c>
      <c r="M77" s="15" t="n">
        <f aca="false">SUM(M53:M76)</f>
        <v>550</v>
      </c>
      <c r="N77" s="15" t="n">
        <f aca="false">SUM(N53:N76)</f>
        <v>550</v>
      </c>
      <c r="O77" s="15" t="n">
        <f aca="false">SUM(O53:O76)</f>
        <v>550</v>
      </c>
      <c r="P77" s="15" t="n">
        <f aca="false">SUM(P53:P76)</f>
        <v>55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85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50</v>
      </c>
      <c r="K91" s="13" t="n">
        <v>50</v>
      </c>
      <c r="L91" s="13" t="n">
        <v>50</v>
      </c>
      <c r="M91" s="13" t="n">
        <v>50</v>
      </c>
      <c r="N91" s="13" t="n">
        <v>50</v>
      </c>
      <c r="O91" s="13" t="n">
        <v>50</v>
      </c>
      <c r="P91" s="13" t="n">
        <v>5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50</v>
      </c>
      <c r="K92" s="13" t="n">
        <v>50</v>
      </c>
      <c r="L92" s="13" t="n">
        <v>50</v>
      </c>
      <c r="M92" s="13" t="n">
        <v>50</v>
      </c>
      <c r="N92" s="13" t="n">
        <v>50</v>
      </c>
      <c r="O92" s="13" t="n">
        <v>50</v>
      </c>
      <c r="P92" s="13" t="n">
        <v>5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50</v>
      </c>
      <c r="K93" s="13" t="n">
        <v>50</v>
      </c>
      <c r="L93" s="13" t="n">
        <v>50</v>
      </c>
      <c r="M93" s="13" t="n">
        <v>50</v>
      </c>
      <c r="N93" s="13" t="n">
        <v>50</v>
      </c>
      <c r="O93" s="13" t="n">
        <v>50</v>
      </c>
      <c r="P93" s="13" t="n">
        <v>5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50</v>
      </c>
      <c r="K94" s="13" t="n">
        <v>50</v>
      </c>
      <c r="L94" s="13" t="n">
        <v>50</v>
      </c>
      <c r="M94" s="13" t="n">
        <v>50</v>
      </c>
      <c r="N94" s="13" t="n">
        <v>50</v>
      </c>
      <c r="O94" s="13" t="n">
        <v>50</v>
      </c>
      <c r="P94" s="13" t="n">
        <v>5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50</v>
      </c>
      <c r="K95" s="13" t="n">
        <v>50</v>
      </c>
      <c r="L95" s="13" t="n">
        <v>50</v>
      </c>
      <c r="M95" s="13" t="n">
        <v>50</v>
      </c>
      <c r="N95" s="13" t="n">
        <v>50</v>
      </c>
      <c r="O95" s="13" t="n">
        <v>50</v>
      </c>
      <c r="P95" s="13" t="n">
        <v>5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50</v>
      </c>
      <c r="K96" s="13" t="n">
        <v>50</v>
      </c>
      <c r="L96" s="13" t="n">
        <v>50</v>
      </c>
      <c r="M96" s="13" t="n">
        <v>50</v>
      </c>
      <c r="N96" s="13" t="n">
        <v>50</v>
      </c>
      <c r="O96" s="13" t="n">
        <v>50</v>
      </c>
      <c r="P96" s="13" t="n">
        <v>5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50</v>
      </c>
      <c r="K97" s="13" t="n">
        <v>50</v>
      </c>
      <c r="L97" s="13" t="n">
        <v>50</v>
      </c>
      <c r="M97" s="13" t="n">
        <v>50</v>
      </c>
      <c r="N97" s="13" t="n">
        <v>50</v>
      </c>
      <c r="O97" s="13" t="n">
        <v>50</v>
      </c>
      <c r="P97" s="13" t="n">
        <v>5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50</v>
      </c>
      <c r="K98" s="13" t="n">
        <v>50</v>
      </c>
      <c r="L98" s="13" t="n">
        <v>50</v>
      </c>
      <c r="M98" s="13" t="n">
        <v>50</v>
      </c>
      <c r="N98" s="13" t="n">
        <v>50</v>
      </c>
      <c r="O98" s="13" t="n">
        <v>50</v>
      </c>
      <c r="P98" s="13" t="n">
        <v>5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50</v>
      </c>
      <c r="K99" s="13" t="n">
        <v>50</v>
      </c>
      <c r="L99" s="13" t="n">
        <v>50</v>
      </c>
      <c r="M99" s="13" t="n">
        <v>50</v>
      </c>
      <c r="N99" s="13" t="n">
        <v>50</v>
      </c>
      <c r="O99" s="13" t="n">
        <v>50</v>
      </c>
      <c r="P99" s="13" t="n">
        <v>5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50</v>
      </c>
      <c r="K100" s="13" t="n">
        <v>50</v>
      </c>
      <c r="L100" s="13" t="n">
        <v>50</v>
      </c>
      <c r="M100" s="13" t="n">
        <v>50</v>
      </c>
      <c r="N100" s="13" t="n">
        <v>50</v>
      </c>
      <c r="O100" s="13" t="n">
        <v>50</v>
      </c>
      <c r="P100" s="13" t="n">
        <v>5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50</v>
      </c>
      <c r="K101" s="13" t="n">
        <v>50</v>
      </c>
      <c r="L101" s="13" t="n">
        <v>50</v>
      </c>
      <c r="M101" s="13" t="n">
        <v>50</v>
      </c>
      <c r="N101" s="13" t="n">
        <v>50</v>
      </c>
      <c r="O101" s="13" t="n">
        <v>50</v>
      </c>
      <c r="P101" s="13" t="n">
        <v>5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50</v>
      </c>
      <c r="K102" s="13" t="n">
        <v>50</v>
      </c>
      <c r="L102" s="13" t="n">
        <v>50</v>
      </c>
      <c r="M102" s="13" t="n">
        <v>50</v>
      </c>
      <c r="N102" s="13" t="n">
        <v>50</v>
      </c>
      <c r="O102" s="13" t="n">
        <v>50</v>
      </c>
      <c r="P102" s="13" t="n">
        <v>5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50</v>
      </c>
      <c r="K103" s="13" t="n">
        <v>50</v>
      </c>
      <c r="L103" s="13" t="n">
        <v>50</v>
      </c>
      <c r="M103" s="13" t="n">
        <v>50</v>
      </c>
      <c r="N103" s="13" t="n">
        <v>50</v>
      </c>
      <c r="O103" s="13" t="n">
        <v>50</v>
      </c>
      <c r="P103" s="13" t="n">
        <v>5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50</v>
      </c>
      <c r="K104" s="13" t="n">
        <v>50</v>
      </c>
      <c r="L104" s="13" t="n">
        <v>50</v>
      </c>
      <c r="M104" s="13" t="n">
        <v>50</v>
      </c>
      <c r="N104" s="13" t="n">
        <v>50</v>
      </c>
      <c r="O104" s="13" t="n">
        <v>50</v>
      </c>
      <c r="P104" s="13" t="n">
        <v>5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50</v>
      </c>
      <c r="K105" s="13" t="n">
        <v>50</v>
      </c>
      <c r="L105" s="13" t="n">
        <v>50</v>
      </c>
      <c r="M105" s="13" t="n">
        <v>50</v>
      </c>
      <c r="N105" s="13" t="n">
        <v>50</v>
      </c>
      <c r="O105" s="13" t="n">
        <v>50</v>
      </c>
      <c r="P105" s="13" t="n">
        <v>5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50</v>
      </c>
      <c r="K106" s="13" t="n">
        <v>50</v>
      </c>
      <c r="L106" s="13" t="n">
        <v>50</v>
      </c>
      <c r="M106" s="13" t="n">
        <v>50</v>
      </c>
      <c r="N106" s="13" t="n">
        <v>50</v>
      </c>
      <c r="O106" s="13" t="n">
        <v>50</v>
      </c>
      <c r="P106" s="13" t="n">
        <v>5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50</v>
      </c>
      <c r="K107" s="13" t="n">
        <v>50</v>
      </c>
      <c r="L107" s="13" t="n">
        <v>50</v>
      </c>
      <c r="M107" s="13" t="n">
        <v>50</v>
      </c>
      <c r="N107" s="13" t="n">
        <v>50</v>
      </c>
      <c r="O107" s="13" t="n">
        <v>50</v>
      </c>
      <c r="P107" s="13" t="n">
        <v>5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50</v>
      </c>
      <c r="K108" s="13" t="n">
        <v>50</v>
      </c>
      <c r="L108" s="13" t="n">
        <v>50</v>
      </c>
      <c r="M108" s="13" t="n">
        <v>50</v>
      </c>
      <c r="N108" s="13" t="n">
        <v>50</v>
      </c>
      <c r="O108" s="13" t="n">
        <v>50</v>
      </c>
      <c r="P108" s="13" t="n">
        <v>5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50</v>
      </c>
      <c r="K109" s="13" t="n">
        <v>50</v>
      </c>
      <c r="L109" s="13" t="n">
        <v>50</v>
      </c>
      <c r="M109" s="13" t="n">
        <v>50</v>
      </c>
      <c r="N109" s="13" t="n">
        <v>50</v>
      </c>
      <c r="O109" s="13" t="n">
        <v>50</v>
      </c>
      <c r="P109" s="13" t="n">
        <v>5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50</v>
      </c>
      <c r="K110" s="13" t="n">
        <v>50</v>
      </c>
      <c r="L110" s="13" t="n">
        <v>50</v>
      </c>
      <c r="M110" s="13" t="n">
        <v>50</v>
      </c>
      <c r="N110" s="13" t="n">
        <v>50</v>
      </c>
      <c r="O110" s="13" t="n">
        <v>50</v>
      </c>
      <c r="P110" s="13" t="n">
        <v>5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50</v>
      </c>
      <c r="K111" s="13" t="n">
        <v>50</v>
      </c>
      <c r="L111" s="13" t="n">
        <v>50</v>
      </c>
      <c r="M111" s="13" t="n">
        <v>50</v>
      </c>
      <c r="N111" s="13" t="n">
        <v>50</v>
      </c>
      <c r="O111" s="13" t="n">
        <v>50</v>
      </c>
      <c r="P111" s="13" t="n">
        <v>5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50</v>
      </c>
      <c r="K112" s="13" t="n">
        <v>50</v>
      </c>
      <c r="L112" s="13" t="n">
        <v>50</v>
      </c>
      <c r="M112" s="13" t="n">
        <v>50</v>
      </c>
      <c r="N112" s="13" t="n">
        <v>50</v>
      </c>
      <c r="O112" s="13" t="n">
        <v>50</v>
      </c>
      <c r="P112" s="13" t="n">
        <v>5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50</v>
      </c>
      <c r="K113" s="13" t="n">
        <v>50</v>
      </c>
      <c r="L113" s="13" t="n">
        <v>50</v>
      </c>
      <c r="M113" s="13" t="n">
        <v>50</v>
      </c>
      <c r="N113" s="13" t="n">
        <v>50</v>
      </c>
      <c r="O113" s="13" t="n">
        <v>50</v>
      </c>
      <c r="P113" s="13" t="n">
        <v>5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50</v>
      </c>
      <c r="K114" s="13" t="n">
        <v>50</v>
      </c>
      <c r="L114" s="13" t="n">
        <v>50</v>
      </c>
      <c r="M114" s="13" t="n">
        <v>50</v>
      </c>
      <c r="N114" s="13" t="n">
        <v>50</v>
      </c>
      <c r="O114" s="13" t="n">
        <v>50</v>
      </c>
      <c r="P114" s="13" t="n">
        <v>5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1200</v>
      </c>
      <c r="K115" s="15" t="n">
        <f aca="false">SUM(K91:K114)</f>
        <v>1200</v>
      </c>
      <c r="L115" s="15" t="n">
        <f aca="false">SUM(L91:L114)</f>
        <v>1200</v>
      </c>
      <c r="M115" s="15" t="n">
        <f aca="false">SUM(M91:M114)</f>
        <v>1200</v>
      </c>
      <c r="N115" s="15" t="n">
        <f aca="false">SUM(N91:N114)</f>
        <v>1200</v>
      </c>
      <c r="O115" s="15" t="n">
        <f aca="false">SUM(O91:O114)</f>
        <v>1200</v>
      </c>
      <c r="P115" s="15" t="n">
        <f aca="false">SUM(P91:P114)</f>
        <v>120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40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1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5</v>
      </c>
      <c r="K129" s="13" t="n">
        <v>5</v>
      </c>
      <c r="L129" s="13" t="n">
        <v>5</v>
      </c>
      <c r="M129" s="13" t="n">
        <v>5</v>
      </c>
      <c r="N129" s="13" t="n">
        <v>5</v>
      </c>
      <c r="O129" s="13" t="n">
        <v>5</v>
      </c>
      <c r="P129" s="13" t="n">
        <v>5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5</v>
      </c>
      <c r="K130" s="13" t="n">
        <v>5</v>
      </c>
      <c r="L130" s="13" t="n">
        <v>5</v>
      </c>
      <c r="M130" s="13" t="n">
        <v>5</v>
      </c>
      <c r="N130" s="13" t="n">
        <v>5</v>
      </c>
      <c r="O130" s="13" t="n">
        <v>5</v>
      </c>
      <c r="P130" s="13" t="n">
        <v>5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5</v>
      </c>
      <c r="K131" s="13" t="n">
        <v>5</v>
      </c>
      <c r="L131" s="13" t="n">
        <v>5</v>
      </c>
      <c r="M131" s="13" t="n">
        <v>5</v>
      </c>
      <c r="N131" s="13" t="n">
        <v>5</v>
      </c>
      <c r="O131" s="13" t="n">
        <v>5</v>
      </c>
      <c r="P131" s="13" t="n">
        <v>5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5</v>
      </c>
      <c r="K132" s="13" t="n">
        <v>5</v>
      </c>
      <c r="L132" s="13" t="n">
        <v>5</v>
      </c>
      <c r="M132" s="13" t="n">
        <v>5</v>
      </c>
      <c r="N132" s="13" t="n">
        <v>5</v>
      </c>
      <c r="O132" s="13" t="n">
        <v>5</v>
      </c>
      <c r="P132" s="13" t="n">
        <v>5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5</v>
      </c>
      <c r="K133" s="13" t="n">
        <v>5</v>
      </c>
      <c r="L133" s="13" t="n">
        <v>5</v>
      </c>
      <c r="M133" s="13" t="n">
        <v>5</v>
      </c>
      <c r="N133" s="13" t="n">
        <v>5</v>
      </c>
      <c r="O133" s="13" t="n">
        <v>5</v>
      </c>
      <c r="P133" s="13" t="n">
        <v>5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5</v>
      </c>
      <c r="K134" s="13" t="n">
        <v>5</v>
      </c>
      <c r="L134" s="13" t="n">
        <v>5</v>
      </c>
      <c r="M134" s="13" t="n">
        <v>5</v>
      </c>
      <c r="N134" s="13" t="n">
        <v>5</v>
      </c>
      <c r="O134" s="13" t="n">
        <v>5</v>
      </c>
      <c r="P134" s="13" t="n">
        <v>5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5</v>
      </c>
      <c r="K135" s="13" t="n">
        <v>5</v>
      </c>
      <c r="L135" s="13" t="n">
        <v>5</v>
      </c>
      <c r="M135" s="13" t="n">
        <v>5</v>
      </c>
      <c r="N135" s="13" t="n">
        <v>5</v>
      </c>
      <c r="O135" s="13" t="n">
        <v>5</v>
      </c>
      <c r="P135" s="13" t="n">
        <v>5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5</v>
      </c>
      <c r="K151" s="13" t="n">
        <v>5</v>
      </c>
      <c r="L151" s="13" t="n">
        <v>5</v>
      </c>
      <c r="M151" s="13" t="n">
        <v>5</v>
      </c>
      <c r="N151" s="13" t="n">
        <v>5</v>
      </c>
      <c r="O151" s="13" t="n">
        <v>5</v>
      </c>
      <c r="P151" s="13" t="n">
        <v>5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5</v>
      </c>
      <c r="K152" s="13" t="n">
        <v>5</v>
      </c>
      <c r="L152" s="13" t="n">
        <v>5</v>
      </c>
      <c r="M152" s="13" t="n">
        <v>5</v>
      </c>
      <c r="N152" s="13" t="n">
        <v>5</v>
      </c>
      <c r="O152" s="13" t="n">
        <v>5</v>
      </c>
      <c r="P152" s="13" t="n">
        <v>5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45</v>
      </c>
      <c r="K153" s="15" t="n">
        <f aca="false">SUM(K129:K152)</f>
        <v>45</v>
      </c>
      <c r="L153" s="15" t="n">
        <f aca="false">SUM(L129:L152)</f>
        <v>45</v>
      </c>
      <c r="M153" s="15" t="n">
        <f aca="false">SUM(M129:M152)</f>
        <v>45</v>
      </c>
      <c r="N153" s="15" t="n">
        <f aca="false">SUM(N129:N152)</f>
        <v>45</v>
      </c>
      <c r="O153" s="15" t="n">
        <f aca="false">SUM(O129:O152)</f>
        <v>45</v>
      </c>
      <c r="P153" s="15" t="n">
        <f aca="false">SUM(P129:P152)</f>
        <v>45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315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9869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135</v>
      </c>
      <c r="K167" s="13" t="n">
        <v>139</v>
      </c>
      <c r="L167" s="13" t="n">
        <v>139</v>
      </c>
      <c r="M167" s="13" t="n">
        <v>139</v>
      </c>
      <c r="N167" s="13" t="n">
        <v>139</v>
      </c>
      <c r="O167" s="13" t="n">
        <v>135</v>
      </c>
      <c r="P167" s="13" t="n">
        <v>135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39</v>
      </c>
      <c r="K168" s="13" t="n">
        <v>139</v>
      </c>
      <c r="L168" s="13" t="n">
        <v>139</v>
      </c>
      <c r="M168" s="13" t="n">
        <v>139</v>
      </c>
      <c r="N168" s="13" t="n">
        <v>139</v>
      </c>
      <c r="O168" s="13" t="n">
        <v>135</v>
      </c>
      <c r="P168" s="13" t="n">
        <v>135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139</v>
      </c>
      <c r="K169" s="13" t="n">
        <v>139</v>
      </c>
      <c r="L169" s="13" t="n">
        <v>139</v>
      </c>
      <c r="M169" s="13" t="n">
        <v>139</v>
      </c>
      <c r="N169" s="13" t="n">
        <v>139</v>
      </c>
      <c r="O169" s="13" t="n">
        <v>135</v>
      </c>
      <c r="P169" s="13" t="n">
        <v>135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139</v>
      </c>
      <c r="K170" s="13" t="n">
        <v>139</v>
      </c>
      <c r="L170" s="13" t="n">
        <v>139</v>
      </c>
      <c r="M170" s="13" t="n">
        <v>139</v>
      </c>
      <c r="N170" s="13" t="n">
        <v>139</v>
      </c>
      <c r="O170" s="13" t="n">
        <v>135</v>
      </c>
      <c r="P170" s="13" t="n">
        <v>135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139</v>
      </c>
      <c r="K171" s="13" t="n">
        <v>139</v>
      </c>
      <c r="L171" s="13" t="n">
        <v>139</v>
      </c>
      <c r="M171" s="13" t="n">
        <v>139</v>
      </c>
      <c r="N171" s="13" t="n">
        <v>139</v>
      </c>
      <c r="O171" s="13" t="n">
        <v>135</v>
      </c>
      <c r="P171" s="13" t="n">
        <v>135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139</v>
      </c>
      <c r="K172" s="13" t="n">
        <v>139</v>
      </c>
      <c r="L172" s="13" t="n">
        <v>139</v>
      </c>
      <c r="M172" s="13" t="n">
        <v>139</v>
      </c>
      <c r="N172" s="13" t="n">
        <v>139</v>
      </c>
      <c r="O172" s="13" t="n">
        <v>135</v>
      </c>
      <c r="P172" s="13" t="n">
        <v>135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267</v>
      </c>
      <c r="K173" s="13" t="n">
        <v>267</v>
      </c>
      <c r="L173" s="13" t="n">
        <v>267</v>
      </c>
      <c r="M173" s="13" t="n">
        <v>267</v>
      </c>
      <c r="N173" s="13" t="n">
        <v>267</v>
      </c>
      <c r="O173" s="13" t="n">
        <v>263</v>
      </c>
      <c r="P173" s="13" t="n">
        <v>263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272</v>
      </c>
      <c r="K174" s="13" t="n">
        <v>272</v>
      </c>
      <c r="L174" s="13" t="n">
        <v>272</v>
      </c>
      <c r="M174" s="13" t="n">
        <v>272</v>
      </c>
      <c r="N174" s="13" t="n">
        <v>272</v>
      </c>
      <c r="O174" s="13" t="n">
        <v>268</v>
      </c>
      <c r="P174" s="13" t="n">
        <v>268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272</v>
      </c>
      <c r="K175" s="13" t="n">
        <v>272</v>
      </c>
      <c r="L175" s="13" t="n">
        <v>272</v>
      </c>
      <c r="M175" s="13" t="n">
        <v>272</v>
      </c>
      <c r="N175" s="13" t="n">
        <v>272</v>
      </c>
      <c r="O175" s="13" t="n">
        <v>268</v>
      </c>
      <c r="P175" s="13" t="n">
        <v>268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272</v>
      </c>
      <c r="K176" s="13" t="n">
        <v>272</v>
      </c>
      <c r="L176" s="13" t="n">
        <v>272</v>
      </c>
      <c r="M176" s="13" t="n">
        <v>272</v>
      </c>
      <c r="N176" s="13" t="n">
        <v>272</v>
      </c>
      <c r="O176" s="13" t="n">
        <v>268</v>
      </c>
      <c r="P176" s="13" t="n">
        <v>268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272</v>
      </c>
      <c r="K177" s="13" t="n">
        <v>272</v>
      </c>
      <c r="L177" s="13" t="n">
        <v>272</v>
      </c>
      <c r="M177" s="13" t="n">
        <v>272</v>
      </c>
      <c r="N177" s="13" t="n">
        <v>272</v>
      </c>
      <c r="O177" s="13" t="n">
        <v>268</v>
      </c>
      <c r="P177" s="13" t="n">
        <v>268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272</v>
      </c>
      <c r="K178" s="13" t="n">
        <v>272</v>
      </c>
      <c r="L178" s="13" t="n">
        <v>272</v>
      </c>
      <c r="M178" s="13" t="n">
        <v>272</v>
      </c>
      <c r="N178" s="13" t="n">
        <v>272</v>
      </c>
      <c r="O178" s="13" t="n">
        <v>268</v>
      </c>
      <c r="P178" s="13" t="n">
        <v>268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272</v>
      </c>
      <c r="K179" s="13" t="n">
        <v>272</v>
      </c>
      <c r="L179" s="13" t="n">
        <v>272</v>
      </c>
      <c r="M179" s="13" t="n">
        <v>272</v>
      </c>
      <c r="N179" s="13" t="n">
        <v>272</v>
      </c>
      <c r="O179" s="13" t="n">
        <v>268</v>
      </c>
      <c r="P179" s="13" t="n">
        <v>268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272</v>
      </c>
      <c r="K180" s="13" t="n">
        <v>272</v>
      </c>
      <c r="L180" s="13" t="n">
        <v>272</v>
      </c>
      <c r="M180" s="13" t="n">
        <v>272</v>
      </c>
      <c r="N180" s="13" t="n">
        <v>272</v>
      </c>
      <c r="O180" s="13" t="n">
        <v>268</v>
      </c>
      <c r="P180" s="13" t="n">
        <v>268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272</v>
      </c>
      <c r="K181" s="13" t="n">
        <v>272</v>
      </c>
      <c r="L181" s="13" t="n">
        <v>272</v>
      </c>
      <c r="M181" s="13" t="n">
        <v>272</v>
      </c>
      <c r="N181" s="13" t="n">
        <v>272</v>
      </c>
      <c r="O181" s="13" t="n">
        <v>268</v>
      </c>
      <c r="P181" s="13" t="n">
        <v>268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272</v>
      </c>
      <c r="K182" s="13" t="n">
        <v>272</v>
      </c>
      <c r="L182" s="13" t="n">
        <v>272</v>
      </c>
      <c r="M182" s="13" t="n">
        <v>272</v>
      </c>
      <c r="N182" s="13" t="n">
        <v>272</v>
      </c>
      <c r="O182" s="13" t="n">
        <v>268</v>
      </c>
      <c r="P182" s="13" t="n">
        <v>268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292</v>
      </c>
      <c r="K183" s="13" t="n">
        <v>292</v>
      </c>
      <c r="L183" s="13" t="n">
        <v>292</v>
      </c>
      <c r="M183" s="13" t="n">
        <v>292</v>
      </c>
      <c r="N183" s="13" t="n">
        <v>292</v>
      </c>
      <c r="O183" s="13" t="n">
        <v>288</v>
      </c>
      <c r="P183" s="13" t="n">
        <v>288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292</v>
      </c>
      <c r="K184" s="13" t="n">
        <v>292</v>
      </c>
      <c r="L184" s="13" t="n">
        <v>292</v>
      </c>
      <c r="M184" s="13" t="n">
        <v>292</v>
      </c>
      <c r="N184" s="13" t="n">
        <v>292</v>
      </c>
      <c r="O184" s="13" t="n">
        <v>288</v>
      </c>
      <c r="P184" s="13" t="n">
        <v>288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292</v>
      </c>
      <c r="K185" s="13" t="n">
        <v>292</v>
      </c>
      <c r="L185" s="13" t="n">
        <v>292</v>
      </c>
      <c r="M185" s="13" t="n">
        <v>292</v>
      </c>
      <c r="N185" s="13" t="n">
        <v>288</v>
      </c>
      <c r="O185" s="13" t="n">
        <v>288</v>
      </c>
      <c r="P185" s="13" t="n">
        <v>288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292</v>
      </c>
      <c r="K186" s="13" t="n">
        <v>292</v>
      </c>
      <c r="L186" s="13" t="n">
        <v>292</v>
      </c>
      <c r="M186" s="13" t="n">
        <v>292</v>
      </c>
      <c r="N186" s="13" t="n">
        <v>288</v>
      </c>
      <c r="O186" s="13" t="n">
        <v>288</v>
      </c>
      <c r="P186" s="13" t="n">
        <v>288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292</v>
      </c>
      <c r="K187" s="13" t="n">
        <v>292</v>
      </c>
      <c r="L187" s="13" t="n">
        <v>292</v>
      </c>
      <c r="M187" s="13" t="n">
        <v>292</v>
      </c>
      <c r="N187" s="13" t="n">
        <v>288</v>
      </c>
      <c r="O187" s="13" t="n">
        <v>288</v>
      </c>
      <c r="P187" s="13" t="n">
        <v>288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292</v>
      </c>
      <c r="K188" s="13" t="n">
        <v>292</v>
      </c>
      <c r="L188" s="13" t="n">
        <v>292</v>
      </c>
      <c r="M188" s="13" t="n">
        <v>292</v>
      </c>
      <c r="N188" s="13" t="n">
        <v>288</v>
      </c>
      <c r="O188" s="13" t="n">
        <v>288</v>
      </c>
      <c r="P188" s="13" t="n">
        <v>288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287</v>
      </c>
      <c r="K189" s="13" t="n">
        <v>287</v>
      </c>
      <c r="L189" s="13" t="n">
        <v>287</v>
      </c>
      <c r="M189" s="13" t="n">
        <v>287</v>
      </c>
      <c r="N189" s="13" t="n">
        <v>283</v>
      </c>
      <c r="O189" s="13" t="n">
        <v>283</v>
      </c>
      <c r="P189" s="13" t="n">
        <v>283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139</v>
      </c>
      <c r="K190" s="13" t="n">
        <v>139</v>
      </c>
      <c r="L190" s="13" t="n">
        <v>139</v>
      </c>
      <c r="M190" s="13" t="n">
        <v>139</v>
      </c>
      <c r="N190" s="13" t="n">
        <v>135</v>
      </c>
      <c r="O190" s="13" t="n">
        <v>135</v>
      </c>
      <c r="P190" s="13" t="n">
        <v>135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5723</v>
      </c>
      <c r="K191" s="15" t="n">
        <f aca="false">SUM(K167:K190)</f>
        <v>5727</v>
      </c>
      <c r="L191" s="15" t="n">
        <f aca="false">SUM(L167:L190)</f>
        <v>5727</v>
      </c>
      <c r="M191" s="15" t="n">
        <f aca="false">SUM(M167:M190)</f>
        <v>5727</v>
      </c>
      <c r="N191" s="15" t="n">
        <f aca="false">SUM(N167:N190)</f>
        <v>5703</v>
      </c>
      <c r="O191" s="15" t="n">
        <f aca="false">SUM(O167:O190)</f>
        <v>5631</v>
      </c>
      <c r="P191" s="15" t="n">
        <f aca="false">SUM(P167:P190)</f>
        <v>5631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9869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079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116</v>
      </c>
      <c r="K205" s="13" t="n">
        <v>116</v>
      </c>
      <c r="L205" s="13" t="n">
        <v>116</v>
      </c>
      <c r="M205" s="13" t="n">
        <v>116</v>
      </c>
      <c r="N205" s="13" t="n">
        <v>116</v>
      </c>
      <c r="O205" s="13" t="n">
        <v>116</v>
      </c>
      <c r="P205" s="13" t="n">
        <v>116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116</v>
      </c>
      <c r="K206" s="13" t="n">
        <v>116</v>
      </c>
      <c r="L206" s="13" t="n">
        <v>116</v>
      </c>
      <c r="M206" s="13" t="n">
        <v>116</v>
      </c>
      <c r="N206" s="13" t="n">
        <v>116</v>
      </c>
      <c r="O206" s="13" t="n">
        <v>116</v>
      </c>
      <c r="P206" s="13" t="n">
        <v>116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116</v>
      </c>
      <c r="K207" s="13" t="n">
        <v>116</v>
      </c>
      <c r="L207" s="13" t="n">
        <v>116</v>
      </c>
      <c r="M207" s="13" t="n">
        <v>116</v>
      </c>
      <c r="N207" s="13" t="n">
        <v>116</v>
      </c>
      <c r="O207" s="13" t="n">
        <v>116</v>
      </c>
      <c r="P207" s="13" t="n">
        <v>116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116</v>
      </c>
      <c r="K208" s="13" t="n">
        <v>116</v>
      </c>
      <c r="L208" s="13" t="n">
        <v>116</v>
      </c>
      <c r="M208" s="13" t="n">
        <v>116</v>
      </c>
      <c r="N208" s="13" t="n">
        <v>116</v>
      </c>
      <c r="O208" s="13" t="n">
        <v>116</v>
      </c>
      <c r="P208" s="13" t="n">
        <v>116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116</v>
      </c>
      <c r="K209" s="13" t="n">
        <v>116</v>
      </c>
      <c r="L209" s="13" t="n">
        <v>116</v>
      </c>
      <c r="M209" s="13" t="n">
        <v>116</v>
      </c>
      <c r="N209" s="13" t="n">
        <v>116</v>
      </c>
      <c r="O209" s="13" t="n">
        <v>116</v>
      </c>
      <c r="P209" s="13" t="n">
        <v>116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116</v>
      </c>
      <c r="K210" s="13" t="n">
        <v>116</v>
      </c>
      <c r="L210" s="13" t="n">
        <v>116</v>
      </c>
      <c r="M210" s="13" t="n">
        <v>116</v>
      </c>
      <c r="N210" s="13" t="n">
        <v>116</v>
      </c>
      <c r="O210" s="13" t="n">
        <v>116</v>
      </c>
      <c r="P210" s="13" t="n">
        <v>116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136</v>
      </c>
      <c r="K211" s="13" t="n">
        <v>136</v>
      </c>
      <c r="L211" s="13" t="n">
        <v>136</v>
      </c>
      <c r="M211" s="13" t="n">
        <v>136</v>
      </c>
      <c r="N211" s="13" t="n">
        <v>136</v>
      </c>
      <c r="O211" s="13" t="n">
        <v>136</v>
      </c>
      <c r="P211" s="13" t="n">
        <v>136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136</v>
      </c>
      <c r="K212" s="13" t="n">
        <v>136</v>
      </c>
      <c r="L212" s="13" t="n">
        <v>136</v>
      </c>
      <c r="M212" s="13" t="n">
        <v>136</v>
      </c>
      <c r="N212" s="13" t="n">
        <v>136</v>
      </c>
      <c r="O212" s="13" t="n">
        <v>136</v>
      </c>
      <c r="P212" s="13" t="n">
        <v>136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136</v>
      </c>
      <c r="K213" s="13" t="n">
        <v>136</v>
      </c>
      <c r="L213" s="13" t="n">
        <v>136</v>
      </c>
      <c r="M213" s="13" t="n">
        <v>136</v>
      </c>
      <c r="N213" s="13" t="n">
        <v>136</v>
      </c>
      <c r="O213" s="13" t="n">
        <v>136</v>
      </c>
      <c r="P213" s="13" t="n">
        <v>136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136</v>
      </c>
      <c r="K214" s="13" t="n">
        <v>136</v>
      </c>
      <c r="L214" s="13" t="n">
        <v>136</v>
      </c>
      <c r="M214" s="13" t="n">
        <v>136</v>
      </c>
      <c r="N214" s="13" t="n">
        <v>136</v>
      </c>
      <c r="O214" s="13" t="n">
        <v>136</v>
      </c>
      <c r="P214" s="13" t="n">
        <v>136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110</v>
      </c>
      <c r="K215" s="13" t="n">
        <v>110</v>
      </c>
      <c r="L215" s="13" t="n">
        <v>116</v>
      </c>
      <c r="M215" s="13" t="n">
        <v>116</v>
      </c>
      <c r="N215" s="13" t="n">
        <v>116</v>
      </c>
      <c r="O215" s="13" t="n">
        <v>116</v>
      </c>
      <c r="P215" s="13" t="n">
        <v>116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110</v>
      </c>
      <c r="K216" s="13" t="n">
        <v>110</v>
      </c>
      <c r="L216" s="13" t="n">
        <v>116</v>
      </c>
      <c r="M216" s="13" t="n">
        <v>116</v>
      </c>
      <c r="N216" s="13" t="n">
        <v>116</v>
      </c>
      <c r="O216" s="13" t="n">
        <v>116</v>
      </c>
      <c r="P216" s="13" t="n">
        <v>116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110</v>
      </c>
      <c r="K217" s="13" t="n">
        <v>110</v>
      </c>
      <c r="L217" s="13" t="n">
        <v>116</v>
      </c>
      <c r="M217" s="13" t="n">
        <v>116</v>
      </c>
      <c r="N217" s="13" t="n">
        <v>116</v>
      </c>
      <c r="O217" s="13" t="n">
        <v>116</v>
      </c>
      <c r="P217" s="13" t="n">
        <v>116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110</v>
      </c>
      <c r="K218" s="13" t="n">
        <v>110</v>
      </c>
      <c r="L218" s="13" t="n">
        <v>116</v>
      </c>
      <c r="M218" s="13" t="n">
        <v>116</v>
      </c>
      <c r="N218" s="13" t="n">
        <v>116</v>
      </c>
      <c r="O218" s="13" t="n">
        <v>116</v>
      </c>
      <c r="P218" s="13" t="n">
        <v>116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110</v>
      </c>
      <c r="K219" s="13" t="n">
        <v>110</v>
      </c>
      <c r="L219" s="13" t="n">
        <v>116</v>
      </c>
      <c r="M219" s="13" t="n">
        <v>116</v>
      </c>
      <c r="N219" s="13" t="n">
        <v>116</v>
      </c>
      <c r="O219" s="13" t="n">
        <v>116</v>
      </c>
      <c r="P219" s="13" t="n">
        <v>116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110</v>
      </c>
      <c r="K220" s="13" t="n">
        <v>110</v>
      </c>
      <c r="L220" s="13" t="n">
        <v>116</v>
      </c>
      <c r="M220" s="13" t="n">
        <v>116</v>
      </c>
      <c r="N220" s="13" t="n">
        <v>116</v>
      </c>
      <c r="O220" s="13" t="n">
        <v>116</v>
      </c>
      <c r="P220" s="13" t="n">
        <v>116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110</v>
      </c>
      <c r="K221" s="13" t="n">
        <v>110</v>
      </c>
      <c r="L221" s="13" t="n">
        <v>116</v>
      </c>
      <c r="M221" s="13" t="n">
        <v>116</v>
      </c>
      <c r="N221" s="13" t="n">
        <v>116</v>
      </c>
      <c r="O221" s="13" t="n">
        <v>116</v>
      </c>
      <c r="P221" s="13" t="n">
        <v>116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110</v>
      </c>
      <c r="K222" s="13" t="n">
        <v>110</v>
      </c>
      <c r="L222" s="13" t="n">
        <v>116</v>
      </c>
      <c r="M222" s="13" t="n">
        <v>116</v>
      </c>
      <c r="N222" s="13" t="n">
        <v>116</v>
      </c>
      <c r="O222" s="13" t="n">
        <v>116</v>
      </c>
      <c r="P222" s="13" t="n">
        <v>116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136</v>
      </c>
      <c r="K223" s="13" t="n">
        <v>136</v>
      </c>
      <c r="L223" s="13" t="n">
        <v>136</v>
      </c>
      <c r="M223" s="13" t="n">
        <v>136</v>
      </c>
      <c r="N223" s="13" t="n">
        <v>136</v>
      </c>
      <c r="O223" s="13" t="n">
        <v>136</v>
      </c>
      <c r="P223" s="13" t="n">
        <v>136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136</v>
      </c>
      <c r="K224" s="13" t="n">
        <v>136</v>
      </c>
      <c r="L224" s="13" t="n">
        <v>136</v>
      </c>
      <c r="M224" s="13" t="n">
        <v>136</v>
      </c>
      <c r="N224" s="13" t="n">
        <v>136</v>
      </c>
      <c r="O224" s="13" t="n">
        <v>136</v>
      </c>
      <c r="P224" s="13" t="n">
        <v>136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136</v>
      </c>
      <c r="K225" s="13" t="n">
        <v>136</v>
      </c>
      <c r="L225" s="13" t="n">
        <v>136</v>
      </c>
      <c r="M225" s="13" t="n">
        <v>136</v>
      </c>
      <c r="N225" s="13" t="n">
        <v>136</v>
      </c>
      <c r="O225" s="13" t="n">
        <v>136</v>
      </c>
      <c r="P225" s="13" t="n">
        <v>136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136</v>
      </c>
      <c r="K226" s="13" t="n">
        <v>136</v>
      </c>
      <c r="L226" s="13" t="n">
        <v>136</v>
      </c>
      <c r="M226" s="13" t="n">
        <v>136</v>
      </c>
      <c r="N226" s="13" t="n">
        <v>136</v>
      </c>
      <c r="O226" s="13" t="n">
        <v>136</v>
      </c>
      <c r="P226" s="13" t="n">
        <v>136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136</v>
      </c>
      <c r="K227" s="13" t="n">
        <v>136</v>
      </c>
      <c r="L227" s="13" t="n">
        <v>136</v>
      </c>
      <c r="M227" s="13" t="n">
        <v>136</v>
      </c>
      <c r="N227" s="13" t="n">
        <v>136</v>
      </c>
      <c r="O227" s="13" t="n">
        <v>136</v>
      </c>
      <c r="P227" s="13" t="n">
        <v>136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136</v>
      </c>
      <c r="K228" s="13" t="n">
        <v>136</v>
      </c>
      <c r="L228" s="13" t="n">
        <v>136</v>
      </c>
      <c r="M228" s="13" t="n">
        <v>136</v>
      </c>
      <c r="N228" s="13" t="n">
        <v>136</v>
      </c>
      <c r="O228" s="13" t="n">
        <v>136</v>
      </c>
      <c r="P228" s="13" t="n">
        <v>136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2936</v>
      </c>
      <c r="K229" s="15" t="n">
        <f aca="false">SUM(K205:K228)</f>
        <v>2936</v>
      </c>
      <c r="L229" s="15" t="n">
        <f aca="false">SUM(L205:L228)</f>
        <v>2984</v>
      </c>
      <c r="M229" s="15" t="n">
        <f aca="false">SUM(M205:M228)</f>
        <v>2984</v>
      </c>
      <c r="N229" s="15" t="n">
        <f aca="false">SUM(N205:N228)</f>
        <v>2984</v>
      </c>
      <c r="O229" s="15" t="n">
        <f aca="false">SUM(O205:O228)</f>
        <v>2984</v>
      </c>
      <c r="P229" s="15" t="n">
        <f aca="false">SUM(P205:P228)</f>
        <v>2984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0792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882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18</v>
      </c>
      <c r="K243" s="13" t="n">
        <v>18</v>
      </c>
      <c r="L243" s="13" t="n">
        <v>18</v>
      </c>
      <c r="M243" s="13" t="n">
        <v>18</v>
      </c>
      <c r="N243" s="13" t="n">
        <v>18</v>
      </c>
      <c r="O243" s="13" t="n">
        <v>18</v>
      </c>
      <c r="P243" s="13" t="n">
        <v>18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18</v>
      </c>
      <c r="K244" s="13" t="n">
        <v>18</v>
      </c>
      <c r="L244" s="13" t="n">
        <v>18</v>
      </c>
      <c r="M244" s="13" t="n">
        <v>18</v>
      </c>
      <c r="N244" s="13" t="n">
        <v>18</v>
      </c>
      <c r="O244" s="13" t="n">
        <v>18</v>
      </c>
      <c r="P244" s="13" t="n">
        <v>18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18</v>
      </c>
      <c r="K245" s="13" t="n">
        <v>18</v>
      </c>
      <c r="L245" s="13" t="n">
        <v>18</v>
      </c>
      <c r="M245" s="13" t="n">
        <v>18</v>
      </c>
      <c r="N245" s="13" t="n">
        <v>18</v>
      </c>
      <c r="O245" s="13" t="n">
        <v>18</v>
      </c>
      <c r="P245" s="13" t="n">
        <v>18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18</v>
      </c>
      <c r="K246" s="13" t="n">
        <v>18</v>
      </c>
      <c r="L246" s="13" t="n">
        <v>18</v>
      </c>
      <c r="M246" s="13" t="n">
        <v>18</v>
      </c>
      <c r="N246" s="13" t="n">
        <v>18</v>
      </c>
      <c r="O246" s="13" t="n">
        <v>18</v>
      </c>
      <c r="P246" s="13" t="n">
        <v>18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18</v>
      </c>
      <c r="K247" s="13" t="n">
        <v>18</v>
      </c>
      <c r="L247" s="13" t="n">
        <v>18</v>
      </c>
      <c r="M247" s="13" t="n">
        <v>18</v>
      </c>
      <c r="N247" s="13" t="n">
        <v>18</v>
      </c>
      <c r="O247" s="13" t="n">
        <v>18</v>
      </c>
      <c r="P247" s="13" t="n">
        <v>18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18</v>
      </c>
      <c r="K248" s="13" t="n">
        <v>18</v>
      </c>
      <c r="L248" s="13" t="n">
        <v>18</v>
      </c>
      <c r="M248" s="13" t="n">
        <v>18</v>
      </c>
      <c r="N248" s="13" t="n">
        <v>18</v>
      </c>
      <c r="O248" s="13" t="n">
        <v>18</v>
      </c>
      <c r="P248" s="13" t="n">
        <v>18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18</v>
      </c>
      <c r="K266" s="13" t="n">
        <v>18</v>
      </c>
      <c r="L266" s="13" t="n">
        <v>18</v>
      </c>
      <c r="M266" s="13" t="n">
        <v>18</v>
      </c>
      <c r="N266" s="13" t="n">
        <v>18</v>
      </c>
      <c r="O266" s="13" t="n">
        <v>18</v>
      </c>
      <c r="P266" s="13" t="n">
        <v>18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126</v>
      </c>
      <c r="K267" s="15" t="n">
        <f aca="false">SUM(K243:K266)</f>
        <v>126</v>
      </c>
      <c r="L267" s="15" t="n">
        <f aca="false">SUM(L243:L266)</f>
        <v>126</v>
      </c>
      <c r="M267" s="15" t="n">
        <f aca="false">SUM(M243:M266)</f>
        <v>126</v>
      </c>
      <c r="N267" s="15" t="n">
        <f aca="false">SUM(N243:N266)</f>
        <v>126</v>
      </c>
      <c r="O267" s="15" t="n">
        <f aca="false">SUM(O243:O266)</f>
        <v>126</v>
      </c>
      <c r="P267" s="15" t="n">
        <f aca="false">SUM(P243:P266)</f>
        <v>126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882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4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35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14</v>
      </c>
      <c r="K281" s="13" t="n">
        <v>14</v>
      </c>
      <c r="L281" s="13" t="n">
        <v>14</v>
      </c>
      <c r="M281" s="13" t="n">
        <v>14</v>
      </c>
      <c r="N281" s="13" t="n">
        <v>14</v>
      </c>
      <c r="O281" s="13" t="n">
        <v>14</v>
      </c>
      <c r="P281" s="13" t="n">
        <v>14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14</v>
      </c>
      <c r="K282" s="13" t="n">
        <v>14</v>
      </c>
      <c r="L282" s="13" t="n">
        <v>14</v>
      </c>
      <c r="M282" s="13" t="n">
        <v>14</v>
      </c>
      <c r="N282" s="13" t="n">
        <v>14</v>
      </c>
      <c r="O282" s="13" t="n">
        <v>14</v>
      </c>
      <c r="P282" s="13" t="n">
        <v>14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14</v>
      </c>
      <c r="K283" s="13" t="n">
        <v>14</v>
      </c>
      <c r="L283" s="13" t="n">
        <v>14</v>
      </c>
      <c r="M283" s="13" t="n">
        <v>14</v>
      </c>
      <c r="N283" s="13" t="n">
        <v>14</v>
      </c>
      <c r="O283" s="13" t="n">
        <v>14</v>
      </c>
      <c r="P283" s="13" t="n">
        <v>14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14</v>
      </c>
      <c r="K284" s="13" t="n">
        <v>14</v>
      </c>
      <c r="L284" s="13" t="n">
        <v>14</v>
      </c>
      <c r="M284" s="13" t="n">
        <v>14</v>
      </c>
      <c r="N284" s="13" t="n">
        <v>14</v>
      </c>
      <c r="O284" s="13" t="n">
        <v>14</v>
      </c>
      <c r="P284" s="13" t="n">
        <v>14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14</v>
      </c>
      <c r="K285" s="13" t="n">
        <v>14</v>
      </c>
      <c r="L285" s="13" t="n">
        <v>14</v>
      </c>
      <c r="M285" s="13" t="n">
        <v>14</v>
      </c>
      <c r="N285" s="13" t="n">
        <v>14</v>
      </c>
      <c r="O285" s="13" t="n">
        <v>14</v>
      </c>
      <c r="P285" s="13" t="n">
        <v>14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14</v>
      </c>
      <c r="K286" s="13" t="n">
        <v>14</v>
      </c>
      <c r="L286" s="13" t="n">
        <v>14</v>
      </c>
      <c r="M286" s="13" t="n">
        <v>14</v>
      </c>
      <c r="N286" s="13" t="n">
        <v>14</v>
      </c>
      <c r="O286" s="13" t="n">
        <v>14</v>
      </c>
      <c r="P286" s="13" t="n">
        <v>14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14</v>
      </c>
      <c r="K287" s="13" t="n">
        <v>14</v>
      </c>
      <c r="L287" s="13" t="n">
        <v>14</v>
      </c>
      <c r="M287" s="13" t="n">
        <v>14</v>
      </c>
      <c r="N287" s="13" t="n">
        <v>14</v>
      </c>
      <c r="O287" s="13" t="n">
        <v>14</v>
      </c>
      <c r="P287" s="13" t="n">
        <v>14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14</v>
      </c>
      <c r="K288" s="13" t="n">
        <v>14</v>
      </c>
      <c r="L288" s="13" t="n">
        <v>14</v>
      </c>
      <c r="M288" s="13" t="n">
        <v>14</v>
      </c>
      <c r="N288" s="13" t="n">
        <v>14</v>
      </c>
      <c r="O288" s="13" t="n">
        <v>14</v>
      </c>
      <c r="P288" s="13" t="n">
        <v>14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14</v>
      </c>
      <c r="K289" s="13" t="n">
        <v>14</v>
      </c>
      <c r="L289" s="13" t="n">
        <v>14</v>
      </c>
      <c r="M289" s="13" t="n">
        <v>14</v>
      </c>
      <c r="N289" s="13" t="n">
        <v>14</v>
      </c>
      <c r="O289" s="13" t="n">
        <v>14</v>
      </c>
      <c r="P289" s="13" t="n">
        <v>14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14</v>
      </c>
      <c r="K290" s="13" t="n">
        <v>14</v>
      </c>
      <c r="L290" s="13" t="n">
        <v>14</v>
      </c>
      <c r="M290" s="13" t="n">
        <v>14</v>
      </c>
      <c r="N290" s="13" t="n">
        <v>14</v>
      </c>
      <c r="O290" s="13" t="n">
        <v>14</v>
      </c>
      <c r="P290" s="13" t="n">
        <v>14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14</v>
      </c>
      <c r="K291" s="13" t="n">
        <v>14</v>
      </c>
      <c r="L291" s="13" t="n">
        <v>14</v>
      </c>
      <c r="M291" s="13" t="n">
        <v>14</v>
      </c>
      <c r="N291" s="13" t="n">
        <v>14</v>
      </c>
      <c r="O291" s="13" t="n">
        <v>14</v>
      </c>
      <c r="P291" s="13" t="n">
        <v>14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14</v>
      </c>
      <c r="K292" s="13" t="n">
        <v>14</v>
      </c>
      <c r="L292" s="13" t="n">
        <v>14</v>
      </c>
      <c r="M292" s="13" t="n">
        <v>14</v>
      </c>
      <c r="N292" s="13" t="n">
        <v>14</v>
      </c>
      <c r="O292" s="13" t="n">
        <v>14</v>
      </c>
      <c r="P292" s="13" t="n">
        <v>14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14</v>
      </c>
      <c r="K293" s="13" t="n">
        <v>14</v>
      </c>
      <c r="L293" s="13" t="n">
        <v>14</v>
      </c>
      <c r="M293" s="13" t="n">
        <v>14</v>
      </c>
      <c r="N293" s="13" t="n">
        <v>14</v>
      </c>
      <c r="O293" s="13" t="n">
        <v>14</v>
      </c>
      <c r="P293" s="13" t="n">
        <v>14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14</v>
      </c>
      <c r="K294" s="13" t="n">
        <v>14</v>
      </c>
      <c r="L294" s="13" t="n">
        <v>14</v>
      </c>
      <c r="M294" s="13" t="n">
        <v>14</v>
      </c>
      <c r="N294" s="13" t="n">
        <v>14</v>
      </c>
      <c r="O294" s="13" t="n">
        <v>14</v>
      </c>
      <c r="P294" s="13" t="n">
        <v>14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14</v>
      </c>
      <c r="K295" s="13" t="n">
        <v>14</v>
      </c>
      <c r="L295" s="13" t="n">
        <v>14</v>
      </c>
      <c r="M295" s="13" t="n">
        <v>14</v>
      </c>
      <c r="N295" s="13" t="n">
        <v>14</v>
      </c>
      <c r="O295" s="13" t="n">
        <v>14</v>
      </c>
      <c r="P295" s="13" t="n">
        <v>14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14</v>
      </c>
      <c r="K296" s="13" t="n">
        <v>14</v>
      </c>
      <c r="L296" s="13" t="n">
        <v>14</v>
      </c>
      <c r="M296" s="13" t="n">
        <v>14</v>
      </c>
      <c r="N296" s="13" t="n">
        <v>14</v>
      </c>
      <c r="O296" s="13" t="n">
        <v>14</v>
      </c>
      <c r="P296" s="13" t="n">
        <v>14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14</v>
      </c>
      <c r="K297" s="13" t="n">
        <v>14</v>
      </c>
      <c r="L297" s="13" t="n">
        <v>14</v>
      </c>
      <c r="M297" s="13" t="n">
        <v>14</v>
      </c>
      <c r="N297" s="13" t="n">
        <v>14</v>
      </c>
      <c r="O297" s="13" t="n">
        <v>14</v>
      </c>
      <c r="P297" s="13" t="n">
        <v>14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14</v>
      </c>
      <c r="K298" s="13" t="n">
        <v>14</v>
      </c>
      <c r="L298" s="13" t="n">
        <v>14</v>
      </c>
      <c r="M298" s="13" t="n">
        <v>14</v>
      </c>
      <c r="N298" s="13" t="n">
        <v>14</v>
      </c>
      <c r="O298" s="13" t="n">
        <v>14</v>
      </c>
      <c r="P298" s="13" t="n">
        <v>14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14</v>
      </c>
      <c r="K299" s="13" t="n">
        <v>14</v>
      </c>
      <c r="L299" s="13" t="n">
        <v>14</v>
      </c>
      <c r="M299" s="13" t="n">
        <v>14</v>
      </c>
      <c r="N299" s="13" t="n">
        <v>14</v>
      </c>
      <c r="O299" s="13" t="n">
        <v>14</v>
      </c>
      <c r="P299" s="13" t="n">
        <v>14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14</v>
      </c>
      <c r="K300" s="13" t="n">
        <v>14</v>
      </c>
      <c r="L300" s="13" t="n">
        <v>14</v>
      </c>
      <c r="M300" s="13" t="n">
        <v>14</v>
      </c>
      <c r="N300" s="13" t="n">
        <v>14</v>
      </c>
      <c r="O300" s="13" t="n">
        <v>14</v>
      </c>
      <c r="P300" s="13" t="n">
        <v>14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14</v>
      </c>
      <c r="K301" s="13" t="n">
        <v>14</v>
      </c>
      <c r="L301" s="13" t="n">
        <v>14</v>
      </c>
      <c r="M301" s="13" t="n">
        <v>14</v>
      </c>
      <c r="N301" s="13" t="n">
        <v>14</v>
      </c>
      <c r="O301" s="13" t="n">
        <v>14</v>
      </c>
      <c r="P301" s="13" t="n">
        <v>14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14</v>
      </c>
      <c r="K302" s="13" t="n">
        <v>14</v>
      </c>
      <c r="L302" s="13" t="n">
        <v>14</v>
      </c>
      <c r="M302" s="13" t="n">
        <v>14</v>
      </c>
      <c r="N302" s="13" t="n">
        <v>14</v>
      </c>
      <c r="O302" s="13" t="n">
        <v>14</v>
      </c>
      <c r="P302" s="13" t="n">
        <v>14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14</v>
      </c>
      <c r="K303" s="13" t="n">
        <v>14</v>
      </c>
      <c r="L303" s="13" t="n">
        <v>14</v>
      </c>
      <c r="M303" s="13" t="n">
        <v>14</v>
      </c>
      <c r="N303" s="13" t="n">
        <v>14</v>
      </c>
      <c r="O303" s="13" t="n">
        <v>14</v>
      </c>
      <c r="P303" s="13" t="n">
        <v>14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14</v>
      </c>
      <c r="K304" s="13" t="n">
        <v>14</v>
      </c>
      <c r="L304" s="13" t="n">
        <v>14</v>
      </c>
      <c r="M304" s="13" t="n">
        <v>14</v>
      </c>
      <c r="N304" s="13" t="n">
        <v>14</v>
      </c>
      <c r="O304" s="13" t="n">
        <v>14</v>
      </c>
      <c r="P304" s="13" t="n">
        <v>14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336</v>
      </c>
      <c r="K305" s="15" t="n">
        <f aca="false">SUM(K281:K304)</f>
        <v>336</v>
      </c>
      <c r="L305" s="15" t="n">
        <f aca="false">SUM(L281:L304)</f>
        <v>336</v>
      </c>
      <c r="M305" s="15" t="n">
        <f aca="false">SUM(M281:M304)</f>
        <v>336</v>
      </c>
      <c r="N305" s="15" t="n">
        <f aca="false">SUM(N281:N304)</f>
        <v>336</v>
      </c>
      <c r="O305" s="15" t="n">
        <f aca="false">SUM(O281:O304)</f>
        <v>336</v>
      </c>
      <c r="P305" s="15" t="n">
        <f aca="false">SUM(P281:P304)</f>
        <v>336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352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03T13:45:4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0FD07F76F00DD9F170D7E942EC47FC454570678DAE32D07BB9DE9E9238DCF3F65630225D3B041CB4212EAD238B6A202CA084B823C785A3647DD721A66CC12BF018AAB313572E90A87CBFC9B90AA6D849981CE883D9564D24C5BBCFCC3BED453C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072E97E732F431F89E7B8DBAE9C33E2E</vt:lpwstr>
  </property>
</Properties>
</file>