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5" activeCellId="0" sqref="AN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00</v>
      </c>
      <c r="Q11" s="20" t="n">
        <v>200</v>
      </c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00</v>
      </c>
      <c r="Q12" s="20" t="n">
        <v>200</v>
      </c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00</v>
      </c>
      <c r="Q13" s="20" t="n">
        <v>200</v>
      </c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00</v>
      </c>
      <c r="Q14" s="20" t="n">
        <v>200</v>
      </c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180</v>
      </c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80</v>
      </c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200</v>
      </c>
      <c r="Q23" s="20" t="n">
        <v>200</v>
      </c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200</v>
      </c>
      <c r="Q24" s="20" t="n">
        <v>200</v>
      </c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200</v>
      </c>
      <c r="Q25" s="20" t="n">
        <v>200</v>
      </c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200</v>
      </c>
      <c r="Q26" s="20" t="n">
        <v>200</v>
      </c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200</v>
      </c>
      <c r="Q27" s="20" t="n">
        <v>200</v>
      </c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4520</v>
      </c>
      <c r="Q29" s="23" t="n">
        <f aca="false">SUM(Q5:Q28)</f>
        <v>4520</v>
      </c>
      <c r="R29" s="23" t="n">
        <f aca="false">SUM(R5:R28)</f>
        <v>4520</v>
      </c>
      <c r="S29" s="23" t="n">
        <f aca="false">SUM(S5:S28)</f>
        <v>4520</v>
      </c>
      <c r="T29" s="23" t="n">
        <f aca="false">SUM(T5:T28)</f>
        <v>4520</v>
      </c>
      <c r="U29" s="23" t="n">
        <f aca="false">SUM(U5:U28)</f>
        <v>4520</v>
      </c>
      <c r="V29" s="23" t="n">
        <f aca="false">SUM(V5:V28)</f>
        <v>452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3:54Z</dcterms:modified>
  <cp:revision>0</cp:revision>
  <dc:subject/>
  <dc:title/>
</cp:coreProperties>
</file>