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U26" activeCellId="0" sqref="AU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320</v>
      </c>
      <c r="Q21" s="20" t="n">
        <v>320</v>
      </c>
      <c r="R21" s="20" t="n">
        <v>320</v>
      </c>
      <c r="S21" s="20" t="n">
        <v>320</v>
      </c>
      <c r="T21" s="20" t="n">
        <v>320</v>
      </c>
      <c r="U21" s="20" t="n">
        <v>320</v>
      </c>
      <c r="V21" s="20" t="n">
        <v>32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320</v>
      </c>
      <c r="Q22" s="20" t="n">
        <v>320</v>
      </c>
      <c r="R22" s="20" t="n">
        <v>320</v>
      </c>
      <c r="S22" s="20" t="n">
        <v>320</v>
      </c>
      <c r="T22" s="20" t="n">
        <v>320</v>
      </c>
      <c r="U22" s="20" t="n">
        <v>320</v>
      </c>
      <c r="V22" s="20" t="n">
        <v>32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320</v>
      </c>
      <c r="Q23" s="20" t="n">
        <v>320</v>
      </c>
      <c r="R23" s="20" t="n">
        <v>320</v>
      </c>
      <c r="S23" s="20" t="n">
        <v>320</v>
      </c>
      <c r="T23" s="20" t="n">
        <v>320</v>
      </c>
      <c r="U23" s="20" t="n">
        <v>320</v>
      </c>
      <c r="V23" s="20" t="n">
        <v>32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320</v>
      </c>
      <c r="Q24" s="20" t="n">
        <v>320</v>
      </c>
      <c r="R24" s="20" t="n">
        <v>320</v>
      </c>
      <c r="S24" s="20" t="n">
        <v>320</v>
      </c>
      <c r="T24" s="20" t="n">
        <v>320</v>
      </c>
      <c r="U24" s="20" t="n">
        <v>320</v>
      </c>
      <c r="V24" s="20" t="n">
        <v>32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320</v>
      </c>
      <c r="Q25" s="20" t="n">
        <v>320</v>
      </c>
      <c r="R25" s="20" t="n">
        <v>320</v>
      </c>
      <c r="S25" s="20" t="n">
        <v>320</v>
      </c>
      <c r="T25" s="20" t="n">
        <v>320</v>
      </c>
      <c r="U25" s="20" t="n">
        <v>320</v>
      </c>
      <c r="V25" s="20" t="n">
        <v>32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320</v>
      </c>
      <c r="Q26" s="20" t="n">
        <v>320</v>
      </c>
      <c r="R26" s="20" t="n">
        <v>320</v>
      </c>
      <c r="S26" s="20" t="n">
        <v>320</v>
      </c>
      <c r="T26" s="20" t="n">
        <v>320</v>
      </c>
      <c r="U26" s="20" t="n">
        <v>320</v>
      </c>
      <c r="V26" s="20" t="n">
        <v>32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320</v>
      </c>
      <c r="Q27" s="20" t="n">
        <v>320</v>
      </c>
      <c r="R27" s="20" t="n">
        <v>320</v>
      </c>
      <c r="S27" s="20" t="n">
        <v>320</v>
      </c>
      <c r="T27" s="20" t="n">
        <v>320</v>
      </c>
      <c r="U27" s="20" t="n">
        <v>320</v>
      </c>
      <c r="V27" s="20" t="n">
        <v>32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6640</v>
      </c>
      <c r="Q29" s="22" t="n">
        <f aca="false">SUM(Q5:Q28)</f>
        <v>6640</v>
      </c>
      <c r="R29" s="22" t="n">
        <f aca="false">SUM(R5:R28)</f>
        <v>6640</v>
      </c>
      <c r="S29" s="22" t="n">
        <f aca="false">SUM(S5:S28)</f>
        <v>6640</v>
      </c>
      <c r="T29" s="22" t="n">
        <f aca="false">SUM(T5:T28)</f>
        <v>6640</v>
      </c>
      <c r="U29" s="22" t="n">
        <f aca="false">SUM(U5:U28)</f>
        <v>6640</v>
      </c>
      <c r="V29" s="22" t="n">
        <f aca="false">SUM(V5:V28)</f>
        <v>664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64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6:24:06Z</dcterms:modified>
  <cp:revision>0</cp:revision>
  <dc:subject/>
  <dc:title/>
</cp:coreProperties>
</file>