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4" activeTab="4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Electro Energy Sud" sheetId="5" state="visible" r:id="rId6"/>
    <sheet name="ELECTROCENTRALE GALATI" sheetId="6" state="visible" r:id="rId7"/>
    <sheet name="ROMGAZ" sheetId="7" state="visible" r:id="rId8"/>
    <sheet name="HIDROELECTRICA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8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MAI</t>
  </si>
  <si>
    <t xml:space="preserve">  Electro Energy Sud</t>
  </si>
  <si>
    <t xml:space="preserve">Cantitati orare (hMW)</t>
  </si>
  <si>
    <t xml:space="preserve">hMW</t>
  </si>
  <si>
    <t xml:space="preserve">TOTAl cantitati</t>
  </si>
  <si>
    <t xml:space="preserve">SC ELECTROCENTRALE GALATI SA</t>
  </si>
  <si>
    <t xml:space="preserve">Rezerva Secundara</t>
  </si>
  <si>
    <t xml:space="preserve">SNGN ROMGAZ SA</t>
  </si>
  <si>
    <t xml:space="preserve">SC HIDROELECTRICA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FF"/>
      <name val="Arial"/>
      <family val="2"/>
    </font>
    <font>
      <sz val="14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6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I49" activeCellId="0" sqref="I4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752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5" customFormat="false" ht="15" hidden="false" customHeight="false" outlineLevel="0" collapsed="false"/>
    <row r="6" customFormat="false" ht="24.75" hidden="false" customHeight="false" outlineLevel="0" collapsed="false">
      <c r="B6" s="115" t="s">
        <v>22</v>
      </c>
      <c r="C6" s="115"/>
      <c r="D6" s="115"/>
      <c r="E6" s="115"/>
      <c r="F6" s="115"/>
      <c r="G6" s="116" t="s">
        <v>30</v>
      </c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</row>
    <row r="7" customFormat="false" ht="15.75" hidden="false" customHeight="false" outlineLevel="0" collapsed="false">
      <c r="B7" s="117" t="s">
        <v>8</v>
      </c>
      <c r="C7" s="117"/>
      <c r="D7" s="118" t="s">
        <v>31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</row>
    <row r="8" customFormat="false" ht="15" hidden="false" customHeight="false" outlineLevel="0" collapsed="false">
      <c r="B8" s="119" t="s">
        <v>10</v>
      </c>
      <c r="C8" s="120" t="s">
        <v>11</v>
      </c>
      <c r="D8" s="121" t="n">
        <v>1</v>
      </c>
      <c r="E8" s="122" t="n">
        <v>2</v>
      </c>
      <c r="F8" s="122" t="n">
        <v>3</v>
      </c>
      <c r="G8" s="122" t="n">
        <v>4</v>
      </c>
      <c r="H8" s="122" t="n">
        <v>5</v>
      </c>
      <c r="I8" s="122" t="n">
        <v>6</v>
      </c>
      <c r="J8" s="122" t="n">
        <v>7</v>
      </c>
      <c r="K8" s="122" t="n">
        <v>8</v>
      </c>
      <c r="L8" s="122" t="n">
        <v>9</v>
      </c>
      <c r="M8" s="122" t="n">
        <v>10</v>
      </c>
      <c r="N8" s="122" t="n">
        <v>11</v>
      </c>
      <c r="O8" s="122" t="n">
        <v>12</v>
      </c>
      <c r="P8" s="122" t="n">
        <v>13</v>
      </c>
      <c r="Q8" s="122" t="n">
        <v>14</v>
      </c>
      <c r="R8" s="122" t="n">
        <v>15</v>
      </c>
      <c r="S8" s="122" t="n">
        <v>16</v>
      </c>
      <c r="T8" s="122" t="n">
        <v>17</v>
      </c>
      <c r="U8" s="122" t="n">
        <v>18</v>
      </c>
      <c r="V8" s="122" t="n">
        <v>19</v>
      </c>
      <c r="W8" s="122" t="n">
        <v>20</v>
      </c>
      <c r="X8" s="122" t="n">
        <v>21</v>
      </c>
      <c r="Y8" s="122" t="n">
        <v>22</v>
      </c>
      <c r="Z8" s="122" t="n">
        <v>23</v>
      </c>
      <c r="AA8" s="122" t="n">
        <v>24</v>
      </c>
      <c r="AB8" s="122" t="n">
        <v>25</v>
      </c>
      <c r="AC8" s="122" t="n">
        <v>26</v>
      </c>
      <c r="AD8" s="122" t="n">
        <v>27</v>
      </c>
      <c r="AE8" s="122" t="n">
        <v>28</v>
      </c>
      <c r="AF8" s="122" t="n">
        <v>29</v>
      </c>
      <c r="AG8" s="122" t="n">
        <v>30</v>
      </c>
      <c r="AH8" s="122" t="n">
        <v>31</v>
      </c>
    </row>
    <row r="9" customFormat="false" ht="15" hidden="false" customHeight="false" outlineLevel="0" collapsed="false">
      <c r="B9" s="123"/>
      <c r="C9" s="124"/>
      <c r="D9" s="125" t="s">
        <v>32</v>
      </c>
      <c r="E9" s="125" t="s">
        <v>32</v>
      </c>
      <c r="F9" s="125" t="s">
        <v>32</v>
      </c>
      <c r="G9" s="125" t="s">
        <v>32</v>
      </c>
      <c r="H9" s="125" t="s">
        <v>32</v>
      </c>
      <c r="I9" s="125" t="s">
        <v>32</v>
      </c>
      <c r="J9" s="125" t="s">
        <v>32</v>
      </c>
      <c r="K9" s="125" t="s">
        <v>32</v>
      </c>
      <c r="L9" s="125" t="s">
        <v>32</v>
      </c>
      <c r="M9" s="125" t="s">
        <v>32</v>
      </c>
      <c r="N9" s="125" t="s">
        <v>32</v>
      </c>
      <c r="O9" s="125" t="s">
        <v>32</v>
      </c>
      <c r="P9" s="125" t="s">
        <v>32</v>
      </c>
      <c r="Q9" s="125" t="s">
        <v>32</v>
      </c>
      <c r="R9" s="125" t="s">
        <v>32</v>
      </c>
      <c r="S9" s="125" t="s">
        <v>32</v>
      </c>
      <c r="T9" s="125" t="s">
        <v>32</v>
      </c>
      <c r="U9" s="125" t="s">
        <v>32</v>
      </c>
      <c r="V9" s="125" t="s">
        <v>32</v>
      </c>
      <c r="W9" s="125" t="s">
        <v>32</v>
      </c>
      <c r="X9" s="125" t="s">
        <v>32</v>
      </c>
      <c r="Y9" s="125" t="s">
        <v>32</v>
      </c>
      <c r="Z9" s="125" t="s">
        <v>32</v>
      </c>
      <c r="AA9" s="125" t="s">
        <v>32</v>
      </c>
      <c r="AB9" s="125" t="s">
        <v>32</v>
      </c>
      <c r="AC9" s="125" t="s">
        <v>32</v>
      </c>
      <c r="AD9" s="125" t="s">
        <v>32</v>
      </c>
      <c r="AE9" s="125" t="s">
        <v>32</v>
      </c>
      <c r="AF9" s="125" t="s">
        <v>32</v>
      </c>
      <c r="AG9" s="125" t="s">
        <v>32</v>
      </c>
      <c r="AH9" s="125" t="s">
        <v>32</v>
      </c>
    </row>
    <row r="10" customFormat="false" ht="18" hidden="false" customHeight="false" outlineLevel="0" collapsed="false">
      <c r="B10" s="40" t="n">
        <v>0</v>
      </c>
      <c r="C10" s="126" t="n">
        <v>1</v>
      </c>
      <c r="D10" s="127" t="n">
        <v>15</v>
      </c>
      <c r="E10" s="128" t="n">
        <v>15</v>
      </c>
      <c r="F10" s="128" t="n">
        <v>15</v>
      </c>
      <c r="G10" s="128" t="n">
        <v>15</v>
      </c>
      <c r="H10" s="128" t="n">
        <v>15</v>
      </c>
      <c r="I10" s="128" t="n">
        <v>15</v>
      </c>
      <c r="J10" s="128" t="n">
        <v>15</v>
      </c>
      <c r="K10" s="128" t="n">
        <v>15</v>
      </c>
      <c r="L10" s="128" t="n">
        <v>15</v>
      </c>
      <c r="M10" s="128" t="n">
        <v>15</v>
      </c>
      <c r="N10" s="128" t="n">
        <v>15</v>
      </c>
      <c r="O10" s="128" t="n">
        <v>15</v>
      </c>
      <c r="P10" s="128" t="n">
        <v>15</v>
      </c>
      <c r="Q10" s="128" t="n">
        <v>15</v>
      </c>
      <c r="R10" s="128" t="n">
        <v>15</v>
      </c>
      <c r="S10" s="128" t="n">
        <v>15</v>
      </c>
      <c r="T10" s="128" t="n">
        <v>15</v>
      </c>
      <c r="U10" s="128" t="n">
        <v>15</v>
      </c>
      <c r="V10" s="128" t="n">
        <v>15</v>
      </c>
      <c r="W10" s="128" t="n">
        <v>15</v>
      </c>
      <c r="X10" s="128" t="n">
        <v>15</v>
      </c>
      <c r="Y10" s="128" t="n">
        <v>15</v>
      </c>
      <c r="Z10" s="128" t="n">
        <v>15</v>
      </c>
      <c r="AA10" s="128" t="n">
        <v>15</v>
      </c>
      <c r="AB10" s="128" t="n">
        <v>15</v>
      </c>
      <c r="AC10" s="128" t="n">
        <v>15</v>
      </c>
      <c r="AD10" s="128" t="n">
        <v>15</v>
      </c>
      <c r="AE10" s="128" t="n">
        <v>15</v>
      </c>
      <c r="AF10" s="128" t="n">
        <v>15</v>
      </c>
      <c r="AG10" s="128" t="n">
        <v>15</v>
      </c>
      <c r="AH10" s="129" t="n">
        <v>15</v>
      </c>
    </row>
    <row r="11" customFormat="false" ht="18" hidden="false" customHeight="false" outlineLevel="0" collapsed="false">
      <c r="B11" s="48" t="n">
        <v>1</v>
      </c>
      <c r="C11" s="130" t="n">
        <v>2</v>
      </c>
      <c r="D11" s="131" t="n">
        <v>15</v>
      </c>
      <c r="E11" s="132" t="n">
        <v>15</v>
      </c>
      <c r="F11" s="132" t="n">
        <v>15</v>
      </c>
      <c r="G11" s="132" t="n">
        <v>15</v>
      </c>
      <c r="H11" s="132" t="n">
        <v>15</v>
      </c>
      <c r="I11" s="132" t="n">
        <v>15</v>
      </c>
      <c r="J11" s="132" t="n">
        <v>15</v>
      </c>
      <c r="K11" s="132" t="n">
        <v>15</v>
      </c>
      <c r="L11" s="132" t="n">
        <v>15</v>
      </c>
      <c r="M11" s="132" t="n">
        <v>15</v>
      </c>
      <c r="N11" s="132" t="n">
        <v>15</v>
      </c>
      <c r="O11" s="132" t="n">
        <v>15</v>
      </c>
      <c r="P11" s="132" t="n">
        <v>15</v>
      </c>
      <c r="Q11" s="132" t="n">
        <v>15</v>
      </c>
      <c r="R11" s="132" t="n">
        <v>15</v>
      </c>
      <c r="S11" s="132" t="n">
        <v>15</v>
      </c>
      <c r="T11" s="132" t="n">
        <v>15</v>
      </c>
      <c r="U11" s="132" t="n">
        <v>15</v>
      </c>
      <c r="V11" s="132" t="n">
        <v>15</v>
      </c>
      <c r="W11" s="132" t="n">
        <v>15</v>
      </c>
      <c r="X11" s="132" t="n">
        <v>15</v>
      </c>
      <c r="Y11" s="132" t="n">
        <v>15</v>
      </c>
      <c r="Z11" s="132" t="n">
        <v>15</v>
      </c>
      <c r="AA11" s="132" t="n">
        <v>15</v>
      </c>
      <c r="AB11" s="132" t="n">
        <v>15</v>
      </c>
      <c r="AC11" s="132" t="n">
        <v>15</v>
      </c>
      <c r="AD11" s="132" t="n">
        <v>15</v>
      </c>
      <c r="AE11" s="132" t="n">
        <v>15</v>
      </c>
      <c r="AF11" s="132" t="n">
        <v>15</v>
      </c>
      <c r="AG11" s="132" t="n">
        <v>15</v>
      </c>
      <c r="AH11" s="133" t="n">
        <v>15</v>
      </c>
    </row>
    <row r="12" customFormat="false" ht="18" hidden="false" customHeight="false" outlineLevel="0" collapsed="false">
      <c r="B12" s="48" t="n">
        <v>2</v>
      </c>
      <c r="C12" s="130" t="n">
        <v>3</v>
      </c>
      <c r="D12" s="131" t="n">
        <v>15</v>
      </c>
      <c r="E12" s="132" t="n">
        <v>15</v>
      </c>
      <c r="F12" s="132" t="n">
        <v>15</v>
      </c>
      <c r="G12" s="132" t="n">
        <v>15</v>
      </c>
      <c r="H12" s="132" t="n">
        <v>15</v>
      </c>
      <c r="I12" s="132" t="n">
        <v>15</v>
      </c>
      <c r="J12" s="132" t="n">
        <v>15</v>
      </c>
      <c r="K12" s="132" t="n">
        <v>15</v>
      </c>
      <c r="L12" s="132" t="n">
        <v>15</v>
      </c>
      <c r="M12" s="132" t="n">
        <v>15</v>
      </c>
      <c r="N12" s="132" t="n">
        <v>15</v>
      </c>
      <c r="O12" s="132" t="n">
        <v>15</v>
      </c>
      <c r="P12" s="132" t="n">
        <v>15</v>
      </c>
      <c r="Q12" s="132" t="n">
        <v>15</v>
      </c>
      <c r="R12" s="132" t="n">
        <v>15</v>
      </c>
      <c r="S12" s="132" t="n">
        <v>15</v>
      </c>
      <c r="T12" s="132" t="n">
        <v>15</v>
      </c>
      <c r="U12" s="132" t="n">
        <v>15</v>
      </c>
      <c r="V12" s="132" t="n">
        <v>15</v>
      </c>
      <c r="W12" s="132" t="n">
        <v>15</v>
      </c>
      <c r="X12" s="132" t="n">
        <v>15</v>
      </c>
      <c r="Y12" s="132" t="n">
        <v>15</v>
      </c>
      <c r="Z12" s="132" t="n">
        <v>15</v>
      </c>
      <c r="AA12" s="132" t="n">
        <v>15</v>
      </c>
      <c r="AB12" s="132" t="n">
        <v>15</v>
      </c>
      <c r="AC12" s="132" t="n">
        <v>15</v>
      </c>
      <c r="AD12" s="132" t="n">
        <v>15</v>
      </c>
      <c r="AE12" s="132" t="n">
        <v>15</v>
      </c>
      <c r="AF12" s="132" t="n">
        <v>15</v>
      </c>
      <c r="AG12" s="132" t="n">
        <v>15</v>
      </c>
      <c r="AH12" s="133" t="n">
        <v>15</v>
      </c>
    </row>
    <row r="13" customFormat="false" ht="18" hidden="false" customHeight="false" outlineLevel="0" collapsed="false">
      <c r="B13" s="48" t="n">
        <v>3</v>
      </c>
      <c r="C13" s="130" t="n">
        <v>4</v>
      </c>
      <c r="D13" s="131" t="n">
        <v>15</v>
      </c>
      <c r="E13" s="132" t="n">
        <v>15</v>
      </c>
      <c r="F13" s="132" t="n">
        <v>15</v>
      </c>
      <c r="G13" s="132" t="n">
        <v>15</v>
      </c>
      <c r="H13" s="132" t="n">
        <v>15</v>
      </c>
      <c r="I13" s="132" t="n">
        <v>15</v>
      </c>
      <c r="J13" s="132" t="n">
        <v>15</v>
      </c>
      <c r="K13" s="132" t="n">
        <v>15</v>
      </c>
      <c r="L13" s="132" t="n">
        <v>15</v>
      </c>
      <c r="M13" s="132" t="n">
        <v>15</v>
      </c>
      <c r="N13" s="132" t="n">
        <v>15</v>
      </c>
      <c r="O13" s="132" t="n">
        <v>15</v>
      </c>
      <c r="P13" s="132" t="n">
        <v>15</v>
      </c>
      <c r="Q13" s="132" t="n">
        <v>15</v>
      </c>
      <c r="R13" s="132" t="n">
        <v>15</v>
      </c>
      <c r="S13" s="132" t="n">
        <v>15</v>
      </c>
      <c r="T13" s="132" t="n">
        <v>15</v>
      </c>
      <c r="U13" s="132" t="n">
        <v>15</v>
      </c>
      <c r="V13" s="132" t="n">
        <v>15</v>
      </c>
      <c r="W13" s="132" t="n">
        <v>15</v>
      </c>
      <c r="X13" s="132" t="n">
        <v>15</v>
      </c>
      <c r="Y13" s="132" t="n">
        <v>15</v>
      </c>
      <c r="Z13" s="132" t="n">
        <v>15</v>
      </c>
      <c r="AA13" s="132" t="n">
        <v>15</v>
      </c>
      <c r="AB13" s="132" t="n">
        <v>15</v>
      </c>
      <c r="AC13" s="132" t="n">
        <v>15</v>
      </c>
      <c r="AD13" s="132" t="n">
        <v>15</v>
      </c>
      <c r="AE13" s="132" t="n">
        <v>15</v>
      </c>
      <c r="AF13" s="132" t="n">
        <v>15</v>
      </c>
      <c r="AG13" s="132" t="n">
        <v>15</v>
      </c>
      <c r="AH13" s="133" t="n">
        <v>15</v>
      </c>
    </row>
    <row r="14" customFormat="false" ht="18" hidden="false" customHeight="false" outlineLevel="0" collapsed="false">
      <c r="B14" s="48" t="n">
        <v>4</v>
      </c>
      <c r="C14" s="130" t="n">
        <v>5</v>
      </c>
      <c r="D14" s="131" t="n">
        <v>15</v>
      </c>
      <c r="E14" s="132" t="n">
        <v>15</v>
      </c>
      <c r="F14" s="132" t="n">
        <v>15</v>
      </c>
      <c r="G14" s="132" t="n">
        <v>15</v>
      </c>
      <c r="H14" s="132" t="n">
        <v>15</v>
      </c>
      <c r="I14" s="132" t="n">
        <v>15</v>
      </c>
      <c r="J14" s="132" t="n">
        <v>15</v>
      </c>
      <c r="K14" s="132" t="n">
        <v>15</v>
      </c>
      <c r="L14" s="132" t="n">
        <v>15</v>
      </c>
      <c r="M14" s="132" t="n">
        <v>15</v>
      </c>
      <c r="N14" s="132" t="n">
        <v>15</v>
      </c>
      <c r="O14" s="132" t="n">
        <v>15</v>
      </c>
      <c r="P14" s="132" t="n">
        <v>15</v>
      </c>
      <c r="Q14" s="132" t="n">
        <v>15</v>
      </c>
      <c r="R14" s="132" t="n">
        <v>15</v>
      </c>
      <c r="S14" s="132" t="n">
        <v>15</v>
      </c>
      <c r="T14" s="132" t="n">
        <v>15</v>
      </c>
      <c r="U14" s="132" t="n">
        <v>15</v>
      </c>
      <c r="V14" s="132" t="n">
        <v>15</v>
      </c>
      <c r="W14" s="132" t="n">
        <v>15</v>
      </c>
      <c r="X14" s="132" t="n">
        <v>15</v>
      </c>
      <c r="Y14" s="132" t="n">
        <v>15</v>
      </c>
      <c r="Z14" s="132" t="n">
        <v>15</v>
      </c>
      <c r="AA14" s="132" t="n">
        <v>15</v>
      </c>
      <c r="AB14" s="132" t="n">
        <v>15</v>
      </c>
      <c r="AC14" s="132" t="n">
        <v>15</v>
      </c>
      <c r="AD14" s="132" t="n">
        <v>15</v>
      </c>
      <c r="AE14" s="132" t="n">
        <v>15</v>
      </c>
      <c r="AF14" s="132" t="n">
        <v>15</v>
      </c>
      <c r="AG14" s="132" t="n">
        <v>15</v>
      </c>
      <c r="AH14" s="133" t="n">
        <v>15</v>
      </c>
    </row>
    <row r="15" customFormat="false" ht="18" hidden="false" customHeight="false" outlineLevel="0" collapsed="false">
      <c r="B15" s="48" t="n">
        <v>5</v>
      </c>
      <c r="C15" s="130" t="n">
        <v>6</v>
      </c>
      <c r="D15" s="131" t="n">
        <v>15</v>
      </c>
      <c r="E15" s="132" t="n">
        <v>15</v>
      </c>
      <c r="F15" s="132" t="n">
        <v>15</v>
      </c>
      <c r="G15" s="132" t="n">
        <v>15</v>
      </c>
      <c r="H15" s="132" t="n">
        <v>15</v>
      </c>
      <c r="I15" s="132" t="n">
        <v>15</v>
      </c>
      <c r="J15" s="132" t="n">
        <v>15</v>
      </c>
      <c r="K15" s="132" t="n">
        <v>15</v>
      </c>
      <c r="L15" s="132" t="n">
        <v>15</v>
      </c>
      <c r="M15" s="132" t="n">
        <v>15</v>
      </c>
      <c r="N15" s="132" t="n">
        <v>15</v>
      </c>
      <c r="O15" s="132" t="n">
        <v>15</v>
      </c>
      <c r="P15" s="132" t="n">
        <v>15</v>
      </c>
      <c r="Q15" s="132" t="n">
        <v>15</v>
      </c>
      <c r="R15" s="132" t="n">
        <v>15</v>
      </c>
      <c r="S15" s="132" t="n">
        <v>15</v>
      </c>
      <c r="T15" s="132" t="n">
        <v>15</v>
      </c>
      <c r="U15" s="132" t="n">
        <v>15</v>
      </c>
      <c r="V15" s="132" t="n">
        <v>15</v>
      </c>
      <c r="W15" s="132" t="n">
        <v>15</v>
      </c>
      <c r="X15" s="132" t="n">
        <v>15</v>
      </c>
      <c r="Y15" s="132" t="n">
        <v>15</v>
      </c>
      <c r="Z15" s="132" t="n">
        <v>15</v>
      </c>
      <c r="AA15" s="132" t="n">
        <v>15</v>
      </c>
      <c r="AB15" s="132" t="n">
        <v>15</v>
      </c>
      <c r="AC15" s="132" t="n">
        <v>15</v>
      </c>
      <c r="AD15" s="132" t="n">
        <v>15</v>
      </c>
      <c r="AE15" s="132" t="n">
        <v>15</v>
      </c>
      <c r="AF15" s="132" t="n">
        <v>15</v>
      </c>
      <c r="AG15" s="132" t="n">
        <v>15</v>
      </c>
      <c r="AH15" s="133" t="n">
        <v>15</v>
      </c>
    </row>
    <row r="16" customFormat="false" ht="18" hidden="false" customHeight="false" outlineLevel="0" collapsed="false">
      <c r="B16" s="48" t="n">
        <v>6</v>
      </c>
      <c r="C16" s="130" t="n">
        <v>7</v>
      </c>
      <c r="D16" s="131" t="n">
        <v>15</v>
      </c>
      <c r="E16" s="132" t="n">
        <v>15</v>
      </c>
      <c r="F16" s="132" t="n">
        <v>15</v>
      </c>
      <c r="G16" s="132" t="n">
        <v>15</v>
      </c>
      <c r="H16" s="132" t="n">
        <v>15</v>
      </c>
      <c r="I16" s="132" t="n">
        <v>15</v>
      </c>
      <c r="J16" s="132" t="n">
        <v>15</v>
      </c>
      <c r="K16" s="132" t="n">
        <v>15</v>
      </c>
      <c r="L16" s="132" t="n">
        <v>15</v>
      </c>
      <c r="M16" s="132" t="n">
        <v>15</v>
      </c>
      <c r="N16" s="132" t="n">
        <v>15</v>
      </c>
      <c r="O16" s="132" t="n">
        <v>15</v>
      </c>
      <c r="P16" s="132" t="n">
        <v>15</v>
      </c>
      <c r="Q16" s="132" t="n">
        <v>15</v>
      </c>
      <c r="R16" s="132" t="n">
        <v>15</v>
      </c>
      <c r="S16" s="132" t="n">
        <v>15</v>
      </c>
      <c r="T16" s="132" t="n">
        <v>15</v>
      </c>
      <c r="U16" s="132" t="n">
        <v>15</v>
      </c>
      <c r="V16" s="132" t="n">
        <v>15</v>
      </c>
      <c r="W16" s="132" t="n">
        <v>15</v>
      </c>
      <c r="X16" s="132" t="n">
        <v>15</v>
      </c>
      <c r="Y16" s="132" t="n">
        <v>15</v>
      </c>
      <c r="Z16" s="132" t="n">
        <v>15</v>
      </c>
      <c r="AA16" s="132" t="n">
        <v>15</v>
      </c>
      <c r="AB16" s="132" t="n">
        <v>15</v>
      </c>
      <c r="AC16" s="132" t="n">
        <v>15</v>
      </c>
      <c r="AD16" s="132" t="n">
        <v>15</v>
      </c>
      <c r="AE16" s="132" t="n">
        <v>15</v>
      </c>
      <c r="AF16" s="132" t="n">
        <v>15</v>
      </c>
      <c r="AG16" s="132" t="n">
        <v>15</v>
      </c>
      <c r="AH16" s="133" t="n">
        <v>15</v>
      </c>
    </row>
    <row r="17" customFormat="false" ht="18" hidden="false" customHeight="false" outlineLevel="0" collapsed="false">
      <c r="B17" s="48" t="n">
        <v>7</v>
      </c>
      <c r="C17" s="130" t="n">
        <v>8</v>
      </c>
      <c r="D17" s="131" t="n">
        <v>15</v>
      </c>
      <c r="E17" s="132" t="n">
        <v>15</v>
      </c>
      <c r="F17" s="132" t="n">
        <v>15</v>
      </c>
      <c r="G17" s="132" t="n">
        <v>15</v>
      </c>
      <c r="H17" s="132" t="n">
        <v>15</v>
      </c>
      <c r="I17" s="132" t="n">
        <v>15</v>
      </c>
      <c r="J17" s="132" t="n">
        <v>15</v>
      </c>
      <c r="K17" s="132" t="n">
        <v>15</v>
      </c>
      <c r="L17" s="132" t="n">
        <v>15</v>
      </c>
      <c r="M17" s="132" t="n">
        <v>15</v>
      </c>
      <c r="N17" s="132" t="n">
        <v>15</v>
      </c>
      <c r="O17" s="132" t="n">
        <v>15</v>
      </c>
      <c r="P17" s="132" t="n">
        <v>15</v>
      </c>
      <c r="Q17" s="132" t="n">
        <v>15</v>
      </c>
      <c r="R17" s="132" t="n">
        <v>15</v>
      </c>
      <c r="S17" s="132" t="n">
        <v>15</v>
      </c>
      <c r="T17" s="132" t="n">
        <v>15</v>
      </c>
      <c r="U17" s="132" t="n">
        <v>15</v>
      </c>
      <c r="V17" s="132" t="n">
        <v>15</v>
      </c>
      <c r="W17" s="132" t="n">
        <v>15</v>
      </c>
      <c r="X17" s="132" t="n">
        <v>15</v>
      </c>
      <c r="Y17" s="132" t="n">
        <v>15</v>
      </c>
      <c r="Z17" s="132" t="n">
        <v>15</v>
      </c>
      <c r="AA17" s="132" t="n">
        <v>15</v>
      </c>
      <c r="AB17" s="132" t="n">
        <v>15</v>
      </c>
      <c r="AC17" s="132" t="n">
        <v>15</v>
      </c>
      <c r="AD17" s="132" t="n">
        <v>15</v>
      </c>
      <c r="AE17" s="132" t="n">
        <v>15</v>
      </c>
      <c r="AF17" s="132" t="n">
        <v>15</v>
      </c>
      <c r="AG17" s="132" t="n">
        <v>15</v>
      </c>
      <c r="AH17" s="133" t="n">
        <v>15</v>
      </c>
    </row>
    <row r="18" customFormat="false" ht="18" hidden="false" customHeight="false" outlineLevel="0" collapsed="false">
      <c r="B18" s="48" t="n">
        <v>8</v>
      </c>
      <c r="C18" s="130" t="n">
        <v>9</v>
      </c>
      <c r="D18" s="131" t="n">
        <v>15</v>
      </c>
      <c r="E18" s="132" t="n">
        <v>15</v>
      </c>
      <c r="F18" s="132" t="n">
        <v>15</v>
      </c>
      <c r="G18" s="132" t="n">
        <v>15</v>
      </c>
      <c r="H18" s="132" t="n">
        <v>15</v>
      </c>
      <c r="I18" s="132" t="n">
        <v>15</v>
      </c>
      <c r="J18" s="132" t="n">
        <v>15</v>
      </c>
      <c r="K18" s="132" t="n">
        <v>15</v>
      </c>
      <c r="L18" s="132" t="n">
        <v>15</v>
      </c>
      <c r="M18" s="132" t="n">
        <v>15</v>
      </c>
      <c r="N18" s="132" t="n">
        <v>15</v>
      </c>
      <c r="O18" s="132" t="n">
        <v>15</v>
      </c>
      <c r="P18" s="132" t="n">
        <v>15</v>
      </c>
      <c r="Q18" s="132" t="n">
        <v>15</v>
      </c>
      <c r="R18" s="132" t="n">
        <v>15</v>
      </c>
      <c r="S18" s="132" t="n">
        <v>15</v>
      </c>
      <c r="T18" s="132" t="n">
        <v>15</v>
      </c>
      <c r="U18" s="132" t="n">
        <v>15</v>
      </c>
      <c r="V18" s="132" t="n">
        <v>15</v>
      </c>
      <c r="W18" s="132" t="n">
        <v>15</v>
      </c>
      <c r="X18" s="132" t="n">
        <v>15</v>
      </c>
      <c r="Y18" s="132" t="n">
        <v>15</v>
      </c>
      <c r="Z18" s="132" t="n">
        <v>15</v>
      </c>
      <c r="AA18" s="132" t="n">
        <v>15</v>
      </c>
      <c r="AB18" s="132" t="n">
        <v>15</v>
      </c>
      <c r="AC18" s="132" t="n">
        <v>15</v>
      </c>
      <c r="AD18" s="132" t="n">
        <v>15</v>
      </c>
      <c r="AE18" s="132" t="n">
        <v>15</v>
      </c>
      <c r="AF18" s="132" t="n">
        <v>15</v>
      </c>
      <c r="AG18" s="132" t="n">
        <v>15</v>
      </c>
      <c r="AH18" s="133" t="n">
        <v>15</v>
      </c>
    </row>
    <row r="19" customFormat="false" ht="18" hidden="false" customHeight="false" outlineLevel="0" collapsed="false">
      <c r="B19" s="48" t="n">
        <v>9</v>
      </c>
      <c r="C19" s="130" t="n">
        <v>10</v>
      </c>
      <c r="D19" s="131" t="n">
        <v>15</v>
      </c>
      <c r="E19" s="132" t="n">
        <v>15</v>
      </c>
      <c r="F19" s="132" t="n">
        <v>15</v>
      </c>
      <c r="G19" s="132" t="n">
        <v>15</v>
      </c>
      <c r="H19" s="132" t="n">
        <v>15</v>
      </c>
      <c r="I19" s="132" t="n">
        <v>15</v>
      </c>
      <c r="J19" s="132" t="n">
        <v>15</v>
      </c>
      <c r="K19" s="132" t="n">
        <v>15</v>
      </c>
      <c r="L19" s="132" t="n">
        <v>15</v>
      </c>
      <c r="M19" s="132" t="n">
        <v>15</v>
      </c>
      <c r="N19" s="132" t="n">
        <v>15</v>
      </c>
      <c r="O19" s="132" t="n">
        <v>15</v>
      </c>
      <c r="P19" s="132" t="n">
        <v>15</v>
      </c>
      <c r="Q19" s="132" t="n">
        <v>15</v>
      </c>
      <c r="R19" s="132" t="n">
        <v>15</v>
      </c>
      <c r="S19" s="132" t="n">
        <v>15</v>
      </c>
      <c r="T19" s="132" t="n">
        <v>15</v>
      </c>
      <c r="U19" s="132" t="n">
        <v>15</v>
      </c>
      <c r="V19" s="132" t="n">
        <v>15</v>
      </c>
      <c r="W19" s="132" t="n">
        <v>15</v>
      </c>
      <c r="X19" s="132" t="n">
        <v>15</v>
      </c>
      <c r="Y19" s="132" t="n">
        <v>15</v>
      </c>
      <c r="Z19" s="132" t="n">
        <v>15</v>
      </c>
      <c r="AA19" s="132" t="n">
        <v>15</v>
      </c>
      <c r="AB19" s="132" t="n">
        <v>15</v>
      </c>
      <c r="AC19" s="132" t="n">
        <v>15</v>
      </c>
      <c r="AD19" s="132" t="n">
        <v>15</v>
      </c>
      <c r="AE19" s="132" t="n">
        <v>15</v>
      </c>
      <c r="AF19" s="132" t="n">
        <v>15</v>
      </c>
      <c r="AG19" s="132" t="n">
        <v>15</v>
      </c>
      <c r="AH19" s="133" t="n">
        <v>15</v>
      </c>
    </row>
    <row r="20" customFormat="false" ht="18" hidden="false" customHeight="false" outlineLevel="0" collapsed="false">
      <c r="B20" s="48" t="n">
        <v>10</v>
      </c>
      <c r="C20" s="130" t="n">
        <v>11</v>
      </c>
      <c r="D20" s="131" t="n">
        <v>15</v>
      </c>
      <c r="E20" s="132" t="n">
        <v>15</v>
      </c>
      <c r="F20" s="132" t="n">
        <v>15</v>
      </c>
      <c r="G20" s="132" t="n">
        <v>15</v>
      </c>
      <c r="H20" s="132" t="n">
        <v>15</v>
      </c>
      <c r="I20" s="132" t="n">
        <v>15</v>
      </c>
      <c r="J20" s="132" t="n">
        <v>15</v>
      </c>
      <c r="K20" s="132" t="n">
        <v>15</v>
      </c>
      <c r="L20" s="132" t="n">
        <v>15</v>
      </c>
      <c r="M20" s="132" t="n">
        <v>15</v>
      </c>
      <c r="N20" s="132" t="n">
        <v>15</v>
      </c>
      <c r="O20" s="132" t="n">
        <v>15</v>
      </c>
      <c r="P20" s="132" t="n">
        <v>15</v>
      </c>
      <c r="Q20" s="132" t="n">
        <v>15</v>
      </c>
      <c r="R20" s="132" t="n">
        <v>15</v>
      </c>
      <c r="S20" s="132" t="n">
        <v>15</v>
      </c>
      <c r="T20" s="132" t="n">
        <v>15</v>
      </c>
      <c r="U20" s="132" t="n">
        <v>15</v>
      </c>
      <c r="V20" s="132" t="n">
        <v>15</v>
      </c>
      <c r="W20" s="132" t="n">
        <v>15</v>
      </c>
      <c r="X20" s="132" t="n">
        <v>15</v>
      </c>
      <c r="Y20" s="132" t="n">
        <v>15</v>
      </c>
      <c r="Z20" s="132" t="n">
        <v>15</v>
      </c>
      <c r="AA20" s="132" t="n">
        <v>15</v>
      </c>
      <c r="AB20" s="132" t="n">
        <v>15</v>
      </c>
      <c r="AC20" s="132" t="n">
        <v>15</v>
      </c>
      <c r="AD20" s="132" t="n">
        <v>15</v>
      </c>
      <c r="AE20" s="132" t="n">
        <v>15</v>
      </c>
      <c r="AF20" s="132" t="n">
        <v>15</v>
      </c>
      <c r="AG20" s="132" t="n">
        <v>15</v>
      </c>
      <c r="AH20" s="133" t="n">
        <v>15</v>
      </c>
    </row>
    <row r="21" customFormat="false" ht="18" hidden="false" customHeight="false" outlineLevel="0" collapsed="false">
      <c r="B21" s="48" t="n">
        <v>11</v>
      </c>
      <c r="C21" s="130" t="n">
        <v>12</v>
      </c>
      <c r="D21" s="131" t="n">
        <v>15</v>
      </c>
      <c r="E21" s="132" t="n">
        <v>15</v>
      </c>
      <c r="F21" s="132" t="n">
        <v>15</v>
      </c>
      <c r="G21" s="132" t="n">
        <v>15</v>
      </c>
      <c r="H21" s="132" t="n">
        <v>15</v>
      </c>
      <c r="I21" s="132" t="n">
        <v>15</v>
      </c>
      <c r="J21" s="132" t="n">
        <v>15</v>
      </c>
      <c r="K21" s="132" t="n">
        <v>15</v>
      </c>
      <c r="L21" s="132" t="n">
        <v>15</v>
      </c>
      <c r="M21" s="132" t="n">
        <v>15</v>
      </c>
      <c r="N21" s="132" t="n">
        <v>15</v>
      </c>
      <c r="O21" s="132" t="n">
        <v>15</v>
      </c>
      <c r="P21" s="132" t="n">
        <v>15</v>
      </c>
      <c r="Q21" s="132" t="n">
        <v>15</v>
      </c>
      <c r="R21" s="132" t="n">
        <v>15</v>
      </c>
      <c r="S21" s="132" t="n">
        <v>15</v>
      </c>
      <c r="T21" s="132" t="n">
        <v>15</v>
      </c>
      <c r="U21" s="132" t="n">
        <v>15</v>
      </c>
      <c r="V21" s="132" t="n">
        <v>15</v>
      </c>
      <c r="W21" s="132" t="n">
        <v>15</v>
      </c>
      <c r="X21" s="132" t="n">
        <v>15</v>
      </c>
      <c r="Y21" s="132" t="n">
        <v>15</v>
      </c>
      <c r="Z21" s="132" t="n">
        <v>15</v>
      </c>
      <c r="AA21" s="132" t="n">
        <v>15</v>
      </c>
      <c r="AB21" s="132" t="n">
        <v>15</v>
      </c>
      <c r="AC21" s="132" t="n">
        <v>15</v>
      </c>
      <c r="AD21" s="132" t="n">
        <v>15</v>
      </c>
      <c r="AE21" s="132" t="n">
        <v>15</v>
      </c>
      <c r="AF21" s="132" t="n">
        <v>15</v>
      </c>
      <c r="AG21" s="132" t="n">
        <v>15</v>
      </c>
      <c r="AH21" s="133" t="n">
        <v>15</v>
      </c>
    </row>
    <row r="22" customFormat="false" ht="18" hidden="false" customHeight="false" outlineLevel="0" collapsed="false">
      <c r="B22" s="48" t="n">
        <v>12</v>
      </c>
      <c r="C22" s="130" t="n">
        <v>13</v>
      </c>
      <c r="D22" s="131" t="n">
        <v>15</v>
      </c>
      <c r="E22" s="132" t="n">
        <v>15</v>
      </c>
      <c r="F22" s="132" t="n">
        <v>15</v>
      </c>
      <c r="G22" s="132" t="n">
        <v>15</v>
      </c>
      <c r="H22" s="132" t="n">
        <v>15</v>
      </c>
      <c r="I22" s="132" t="n">
        <v>15</v>
      </c>
      <c r="J22" s="132" t="n">
        <v>15</v>
      </c>
      <c r="K22" s="132" t="n">
        <v>15</v>
      </c>
      <c r="L22" s="132" t="n">
        <v>15</v>
      </c>
      <c r="M22" s="132" t="n">
        <v>15</v>
      </c>
      <c r="N22" s="132" t="n">
        <v>15</v>
      </c>
      <c r="O22" s="132" t="n">
        <v>15</v>
      </c>
      <c r="P22" s="132" t="n">
        <v>15</v>
      </c>
      <c r="Q22" s="132" t="n">
        <v>15</v>
      </c>
      <c r="R22" s="132" t="n">
        <v>15</v>
      </c>
      <c r="S22" s="132" t="n">
        <v>15</v>
      </c>
      <c r="T22" s="132" t="n">
        <v>15</v>
      </c>
      <c r="U22" s="132" t="n">
        <v>15</v>
      </c>
      <c r="V22" s="132" t="n">
        <v>15</v>
      </c>
      <c r="W22" s="132" t="n">
        <v>15</v>
      </c>
      <c r="X22" s="132" t="n">
        <v>15</v>
      </c>
      <c r="Y22" s="132" t="n">
        <v>15</v>
      </c>
      <c r="Z22" s="132" t="n">
        <v>15</v>
      </c>
      <c r="AA22" s="132" t="n">
        <v>15</v>
      </c>
      <c r="AB22" s="132" t="n">
        <v>15</v>
      </c>
      <c r="AC22" s="132" t="n">
        <v>15</v>
      </c>
      <c r="AD22" s="132" t="n">
        <v>15</v>
      </c>
      <c r="AE22" s="132" t="n">
        <v>15</v>
      </c>
      <c r="AF22" s="132" t="n">
        <v>15</v>
      </c>
      <c r="AG22" s="132" t="n">
        <v>15</v>
      </c>
      <c r="AH22" s="133" t="n">
        <v>15</v>
      </c>
    </row>
    <row r="23" customFormat="false" ht="18" hidden="false" customHeight="false" outlineLevel="0" collapsed="false">
      <c r="B23" s="48" t="n">
        <v>13</v>
      </c>
      <c r="C23" s="130" t="n">
        <v>14</v>
      </c>
      <c r="D23" s="131" t="n">
        <v>15</v>
      </c>
      <c r="E23" s="132" t="n">
        <v>15</v>
      </c>
      <c r="F23" s="132" t="n">
        <v>15</v>
      </c>
      <c r="G23" s="132" t="n">
        <v>15</v>
      </c>
      <c r="H23" s="132" t="n">
        <v>15</v>
      </c>
      <c r="I23" s="132" t="n">
        <v>15</v>
      </c>
      <c r="J23" s="132" t="n">
        <v>15</v>
      </c>
      <c r="K23" s="132" t="n">
        <v>15</v>
      </c>
      <c r="L23" s="132" t="n">
        <v>15</v>
      </c>
      <c r="M23" s="132" t="n">
        <v>15</v>
      </c>
      <c r="N23" s="132" t="n">
        <v>15</v>
      </c>
      <c r="O23" s="132" t="n">
        <v>15</v>
      </c>
      <c r="P23" s="132" t="n">
        <v>15</v>
      </c>
      <c r="Q23" s="132" t="n">
        <v>15</v>
      </c>
      <c r="R23" s="132" t="n">
        <v>15</v>
      </c>
      <c r="S23" s="132" t="n">
        <v>15</v>
      </c>
      <c r="T23" s="132" t="n">
        <v>15</v>
      </c>
      <c r="U23" s="132" t="n">
        <v>15</v>
      </c>
      <c r="V23" s="132" t="n">
        <v>15</v>
      </c>
      <c r="W23" s="132" t="n">
        <v>15</v>
      </c>
      <c r="X23" s="132" t="n">
        <v>15</v>
      </c>
      <c r="Y23" s="132" t="n">
        <v>15</v>
      </c>
      <c r="Z23" s="132" t="n">
        <v>15</v>
      </c>
      <c r="AA23" s="132" t="n">
        <v>15</v>
      </c>
      <c r="AB23" s="132" t="n">
        <v>15</v>
      </c>
      <c r="AC23" s="132" t="n">
        <v>15</v>
      </c>
      <c r="AD23" s="132" t="n">
        <v>15</v>
      </c>
      <c r="AE23" s="132" t="n">
        <v>15</v>
      </c>
      <c r="AF23" s="132" t="n">
        <v>15</v>
      </c>
      <c r="AG23" s="132" t="n">
        <v>15</v>
      </c>
      <c r="AH23" s="133" t="n">
        <v>15</v>
      </c>
    </row>
    <row r="24" customFormat="false" ht="18" hidden="false" customHeight="false" outlineLevel="0" collapsed="false">
      <c r="B24" s="48" t="n">
        <v>14</v>
      </c>
      <c r="C24" s="130" t="n">
        <v>15</v>
      </c>
      <c r="D24" s="131" t="n">
        <v>15</v>
      </c>
      <c r="E24" s="132" t="n">
        <v>15</v>
      </c>
      <c r="F24" s="132" t="n">
        <v>15</v>
      </c>
      <c r="G24" s="132" t="n">
        <v>15</v>
      </c>
      <c r="H24" s="132" t="n">
        <v>15</v>
      </c>
      <c r="I24" s="132" t="n">
        <v>15</v>
      </c>
      <c r="J24" s="132" t="n">
        <v>15</v>
      </c>
      <c r="K24" s="132" t="n">
        <v>15</v>
      </c>
      <c r="L24" s="132" t="n">
        <v>15</v>
      </c>
      <c r="M24" s="132" t="n">
        <v>15</v>
      </c>
      <c r="N24" s="132" t="n">
        <v>15</v>
      </c>
      <c r="O24" s="132" t="n">
        <v>15</v>
      </c>
      <c r="P24" s="132" t="n">
        <v>15</v>
      </c>
      <c r="Q24" s="132" t="n">
        <v>15</v>
      </c>
      <c r="R24" s="132" t="n">
        <v>15</v>
      </c>
      <c r="S24" s="132" t="n">
        <v>15</v>
      </c>
      <c r="T24" s="132" t="n">
        <v>15</v>
      </c>
      <c r="U24" s="132" t="n">
        <v>15</v>
      </c>
      <c r="V24" s="132" t="n">
        <v>15</v>
      </c>
      <c r="W24" s="132" t="n">
        <v>15</v>
      </c>
      <c r="X24" s="132" t="n">
        <v>15</v>
      </c>
      <c r="Y24" s="132" t="n">
        <v>15</v>
      </c>
      <c r="Z24" s="132" t="n">
        <v>15</v>
      </c>
      <c r="AA24" s="132" t="n">
        <v>15</v>
      </c>
      <c r="AB24" s="132" t="n">
        <v>15</v>
      </c>
      <c r="AC24" s="132" t="n">
        <v>15</v>
      </c>
      <c r="AD24" s="132" t="n">
        <v>15</v>
      </c>
      <c r="AE24" s="132" t="n">
        <v>15</v>
      </c>
      <c r="AF24" s="132" t="n">
        <v>15</v>
      </c>
      <c r="AG24" s="132" t="n">
        <v>15</v>
      </c>
      <c r="AH24" s="133" t="n">
        <v>15</v>
      </c>
    </row>
    <row r="25" customFormat="false" ht="18" hidden="false" customHeight="false" outlineLevel="0" collapsed="false">
      <c r="B25" s="48" t="n">
        <v>15</v>
      </c>
      <c r="C25" s="130" t="n">
        <v>16</v>
      </c>
      <c r="D25" s="131" t="n">
        <v>15</v>
      </c>
      <c r="E25" s="132" t="n">
        <v>15</v>
      </c>
      <c r="F25" s="132" t="n">
        <v>15</v>
      </c>
      <c r="G25" s="132" t="n">
        <v>15</v>
      </c>
      <c r="H25" s="132" t="n">
        <v>15</v>
      </c>
      <c r="I25" s="132" t="n">
        <v>15</v>
      </c>
      <c r="J25" s="132" t="n">
        <v>15</v>
      </c>
      <c r="K25" s="132" t="n">
        <v>15</v>
      </c>
      <c r="L25" s="132" t="n">
        <v>15</v>
      </c>
      <c r="M25" s="132" t="n">
        <v>15</v>
      </c>
      <c r="N25" s="132" t="n">
        <v>15</v>
      </c>
      <c r="O25" s="132" t="n">
        <v>15</v>
      </c>
      <c r="P25" s="132" t="n">
        <v>15</v>
      </c>
      <c r="Q25" s="132" t="n">
        <v>15</v>
      </c>
      <c r="R25" s="132" t="n">
        <v>15</v>
      </c>
      <c r="S25" s="132" t="n">
        <v>15</v>
      </c>
      <c r="T25" s="132" t="n">
        <v>15</v>
      </c>
      <c r="U25" s="132" t="n">
        <v>15</v>
      </c>
      <c r="V25" s="132" t="n">
        <v>15</v>
      </c>
      <c r="W25" s="132" t="n">
        <v>15</v>
      </c>
      <c r="X25" s="132" t="n">
        <v>15</v>
      </c>
      <c r="Y25" s="132" t="n">
        <v>15</v>
      </c>
      <c r="Z25" s="132" t="n">
        <v>15</v>
      </c>
      <c r="AA25" s="132" t="n">
        <v>15</v>
      </c>
      <c r="AB25" s="132" t="n">
        <v>15</v>
      </c>
      <c r="AC25" s="132" t="n">
        <v>15</v>
      </c>
      <c r="AD25" s="132" t="n">
        <v>15</v>
      </c>
      <c r="AE25" s="132" t="n">
        <v>15</v>
      </c>
      <c r="AF25" s="132" t="n">
        <v>15</v>
      </c>
      <c r="AG25" s="132" t="n">
        <v>15</v>
      </c>
      <c r="AH25" s="133" t="n">
        <v>15</v>
      </c>
    </row>
    <row r="26" customFormat="false" ht="18" hidden="false" customHeight="false" outlineLevel="0" collapsed="false">
      <c r="B26" s="48" t="n">
        <v>16</v>
      </c>
      <c r="C26" s="130" t="n">
        <v>17</v>
      </c>
      <c r="D26" s="131" t="n">
        <v>15</v>
      </c>
      <c r="E26" s="132" t="n">
        <v>15</v>
      </c>
      <c r="F26" s="132" t="n">
        <v>15</v>
      </c>
      <c r="G26" s="132" t="n">
        <v>15</v>
      </c>
      <c r="H26" s="132" t="n">
        <v>15</v>
      </c>
      <c r="I26" s="132" t="n">
        <v>15</v>
      </c>
      <c r="J26" s="132" t="n">
        <v>15</v>
      </c>
      <c r="K26" s="132" t="n">
        <v>15</v>
      </c>
      <c r="L26" s="132" t="n">
        <v>15</v>
      </c>
      <c r="M26" s="132" t="n">
        <v>15</v>
      </c>
      <c r="N26" s="132" t="n">
        <v>15</v>
      </c>
      <c r="O26" s="132" t="n">
        <v>15</v>
      </c>
      <c r="P26" s="132" t="n">
        <v>15</v>
      </c>
      <c r="Q26" s="132" t="n">
        <v>15</v>
      </c>
      <c r="R26" s="132" t="n">
        <v>15</v>
      </c>
      <c r="S26" s="132" t="n">
        <v>15</v>
      </c>
      <c r="T26" s="132" t="n">
        <v>15</v>
      </c>
      <c r="U26" s="132" t="n">
        <v>15</v>
      </c>
      <c r="V26" s="132" t="n">
        <v>15</v>
      </c>
      <c r="W26" s="132" t="n">
        <v>15</v>
      </c>
      <c r="X26" s="132" t="n">
        <v>15</v>
      </c>
      <c r="Y26" s="132" t="n">
        <v>15</v>
      </c>
      <c r="Z26" s="132" t="n">
        <v>15</v>
      </c>
      <c r="AA26" s="132" t="n">
        <v>15</v>
      </c>
      <c r="AB26" s="132" t="n">
        <v>15</v>
      </c>
      <c r="AC26" s="132" t="n">
        <v>15</v>
      </c>
      <c r="AD26" s="132" t="n">
        <v>15</v>
      </c>
      <c r="AE26" s="132" t="n">
        <v>15</v>
      </c>
      <c r="AF26" s="132" t="n">
        <v>15</v>
      </c>
      <c r="AG26" s="132" t="n">
        <v>15</v>
      </c>
      <c r="AH26" s="133" t="n">
        <v>15</v>
      </c>
    </row>
    <row r="27" customFormat="false" ht="18" hidden="false" customHeight="false" outlineLevel="0" collapsed="false">
      <c r="B27" s="48" t="n">
        <v>17</v>
      </c>
      <c r="C27" s="130" t="n">
        <v>18</v>
      </c>
      <c r="D27" s="131" t="n">
        <v>15</v>
      </c>
      <c r="E27" s="132" t="n">
        <v>15</v>
      </c>
      <c r="F27" s="132" t="n">
        <v>15</v>
      </c>
      <c r="G27" s="132" t="n">
        <v>15</v>
      </c>
      <c r="H27" s="132" t="n">
        <v>15</v>
      </c>
      <c r="I27" s="132" t="n">
        <v>15</v>
      </c>
      <c r="J27" s="132" t="n">
        <v>15</v>
      </c>
      <c r="K27" s="132" t="n">
        <v>15</v>
      </c>
      <c r="L27" s="132" t="n">
        <v>15</v>
      </c>
      <c r="M27" s="132" t="n">
        <v>15</v>
      </c>
      <c r="N27" s="132" t="n">
        <v>15</v>
      </c>
      <c r="O27" s="132" t="n">
        <v>15</v>
      </c>
      <c r="P27" s="132" t="n">
        <v>15</v>
      </c>
      <c r="Q27" s="132" t="n">
        <v>15</v>
      </c>
      <c r="R27" s="132" t="n">
        <v>15</v>
      </c>
      <c r="S27" s="132" t="n">
        <v>15</v>
      </c>
      <c r="T27" s="132" t="n">
        <v>15</v>
      </c>
      <c r="U27" s="132" t="n">
        <v>15</v>
      </c>
      <c r="V27" s="132" t="n">
        <v>15</v>
      </c>
      <c r="W27" s="132" t="n">
        <v>15</v>
      </c>
      <c r="X27" s="132" t="n">
        <v>15</v>
      </c>
      <c r="Y27" s="132" t="n">
        <v>15</v>
      </c>
      <c r="Z27" s="132" t="n">
        <v>15</v>
      </c>
      <c r="AA27" s="132" t="n">
        <v>15</v>
      </c>
      <c r="AB27" s="132" t="n">
        <v>15</v>
      </c>
      <c r="AC27" s="132" t="n">
        <v>15</v>
      </c>
      <c r="AD27" s="132" t="n">
        <v>15</v>
      </c>
      <c r="AE27" s="132" t="n">
        <v>15</v>
      </c>
      <c r="AF27" s="132" t="n">
        <v>15</v>
      </c>
      <c r="AG27" s="132" t="n">
        <v>15</v>
      </c>
      <c r="AH27" s="133" t="n">
        <v>15</v>
      </c>
    </row>
    <row r="28" customFormat="false" ht="18" hidden="false" customHeight="false" outlineLevel="0" collapsed="false">
      <c r="B28" s="48" t="n">
        <v>18</v>
      </c>
      <c r="C28" s="130" t="n">
        <v>19</v>
      </c>
      <c r="D28" s="131" t="n">
        <v>15</v>
      </c>
      <c r="E28" s="132" t="n">
        <v>15</v>
      </c>
      <c r="F28" s="132" t="n">
        <v>15</v>
      </c>
      <c r="G28" s="132" t="n">
        <v>15</v>
      </c>
      <c r="H28" s="132" t="n">
        <v>15</v>
      </c>
      <c r="I28" s="132" t="n">
        <v>15</v>
      </c>
      <c r="J28" s="132" t="n">
        <v>15</v>
      </c>
      <c r="K28" s="132" t="n">
        <v>15</v>
      </c>
      <c r="L28" s="132" t="n">
        <v>15</v>
      </c>
      <c r="M28" s="132" t="n">
        <v>15</v>
      </c>
      <c r="N28" s="132" t="n">
        <v>15</v>
      </c>
      <c r="O28" s="132" t="n">
        <v>15</v>
      </c>
      <c r="P28" s="132" t="n">
        <v>15</v>
      </c>
      <c r="Q28" s="132" t="n">
        <v>15</v>
      </c>
      <c r="R28" s="132" t="n">
        <v>15</v>
      </c>
      <c r="S28" s="132" t="n">
        <v>15</v>
      </c>
      <c r="T28" s="132" t="n">
        <v>15</v>
      </c>
      <c r="U28" s="132" t="n">
        <v>15</v>
      </c>
      <c r="V28" s="132" t="n">
        <v>15</v>
      </c>
      <c r="W28" s="132" t="n">
        <v>15</v>
      </c>
      <c r="X28" s="132" t="n">
        <v>15</v>
      </c>
      <c r="Y28" s="132" t="n">
        <v>15</v>
      </c>
      <c r="Z28" s="132" t="n">
        <v>15</v>
      </c>
      <c r="AA28" s="132" t="n">
        <v>15</v>
      </c>
      <c r="AB28" s="132" t="n">
        <v>15</v>
      </c>
      <c r="AC28" s="132" t="n">
        <v>15</v>
      </c>
      <c r="AD28" s="132" t="n">
        <v>15</v>
      </c>
      <c r="AE28" s="132" t="n">
        <v>15</v>
      </c>
      <c r="AF28" s="132" t="n">
        <v>15</v>
      </c>
      <c r="AG28" s="132" t="n">
        <v>15</v>
      </c>
      <c r="AH28" s="133" t="n">
        <v>15</v>
      </c>
    </row>
    <row r="29" customFormat="false" ht="18" hidden="false" customHeight="false" outlineLevel="0" collapsed="false">
      <c r="B29" s="48" t="n">
        <v>19</v>
      </c>
      <c r="C29" s="130" t="n">
        <v>20</v>
      </c>
      <c r="D29" s="131" t="n">
        <v>15</v>
      </c>
      <c r="E29" s="132" t="n">
        <v>15</v>
      </c>
      <c r="F29" s="132" t="n">
        <v>15</v>
      </c>
      <c r="G29" s="132" t="n">
        <v>15</v>
      </c>
      <c r="H29" s="132" t="n">
        <v>15</v>
      </c>
      <c r="I29" s="132" t="n">
        <v>15</v>
      </c>
      <c r="J29" s="132" t="n">
        <v>15</v>
      </c>
      <c r="K29" s="132" t="n">
        <v>15</v>
      </c>
      <c r="L29" s="132" t="n">
        <v>15</v>
      </c>
      <c r="M29" s="132" t="n">
        <v>15</v>
      </c>
      <c r="N29" s="132" t="n">
        <v>15</v>
      </c>
      <c r="O29" s="132" t="n">
        <v>15</v>
      </c>
      <c r="P29" s="132" t="n">
        <v>15</v>
      </c>
      <c r="Q29" s="132" t="n">
        <v>15</v>
      </c>
      <c r="R29" s="132" t="n">
        <v>15</v>
      </c>
      <c r="S29" s="132" t="n">
        <v>15</v>
      </c>
      <c r="T29" s="132" t="n">
        <v>15</v>
      </c>
      <c r="U29" s="132" t="n">
        <v>15</v>
      </c>
      <c r="V29" s="132" t="n">
        <v>15</v>
      </c>
      <c r="W29" s="132" t="n">
        <v>15</v>
      </c>
      <c r="X29" s="132" t="n">
        <v>15</v>
      </c>
      <c r="Y29" s="132" t="n">
        <v>15</v>
      </c>
      <c r="Z29" s="132" t="n">
        <v>15</v>
      </c>
      <c r="AA29" s="132" t="n">
        <v>15</v>
      </c>
      <c r="AB29" s="132" t="n">
        <v>15</v>
      </c>
      <c r="AC29" s="132" t="n">
        <v>15</v>
      </c>
      <c r="AD29" s="132" t="n">
        <v>15</v>
      </c>
      <c r="AE29" s="132" t="n">
        <v>15</v>
      </c>
      <c r="AF29" s="132" t="n">
        <v>15</v>
      </c>
      <c r="AG29" s="132" t="n">
        <v>15</v>
      </c>
      <c r="AH29" s="133" t="n">
        <v>15</v>
      </c>
    </row>
    <row r="30" customFormat="false" ht="18" hidden="false" customHeight="false" outlineLevel="0" collapsed="false">
      <c r="B30" s="48" t="n">
        <v>20</v>
      </c>
      <c r="C30" s="130" t="n">
        <v>21</v>
      </c>
      <c r="D30" s="131" t="n">
        <v>15</v>
      </c>
      <c r="E30" s="132" t="n">
        <v>15</v>
      </c>
      <c r="F30" s="132" t="n">
        <v>15</v>
      </c>
      <c r="G30" s="132" t="n">
        <v>15</v>
      </c>
      <c r="H30" s="132" t="n">
        <v>15</v>
      </c>
      <c r="I30" s="132" t="n">
        <v>15</v>
      </c>
      <c r="J30" s="132" t="n">
        <v>15</v>
      </c>
      <c r="K30" s="132" t="n">
        <v>15</v>
      </c>
      <c r="L30" s="132" t="n">
        <v>15</v>
      </c>
      <c r="M30" s="132" t="n">
        <v>15</v>
      </c>
      <c r="N30" s="132" t="n">
        <v>15</v>
      </c>
      <c r="O30" s="132" t="n">
        <v>15</v>
      </c>
      <c r="P30" s="132" t="n">
        <v>15</v>
      </c>
      <c r="Q30" s="132" t="n">
        <v>15</v>
      </c>
      <c r="R30" s="132" t="n">
        <v>15</v>
      </c>
      <c r="S30" s="132" t="n">
        <v>15</v>
      </c>
      <c r="T30" s="132" t="n">
        <v>15</v>
      </c>
      <c r="U30" s="132" t="n">
        <v>15</v>
      </c>
      <c r="V30" s="132" t="n">
        <v>15</v>
      </c>
      <c r="W30" s="132" t="n">
        <v>15</v>
      </c>
      <c r="X30" s="132" t="n">
        <v>15</v>
      </c>
      <c r="Y30" s="132" t="n">
        <v>15</v>
      </c>
      <c r="Z30" s="132" t="n">
        <v>15</v>
      </c>
      <c r="AA30" s="132" t="n">
        <v>15</v>
      </c>
      <c r="AB30" s="132" t="n">
        <v>15</v>
      </c>
      <c r="AC30" s="132" t="n">
        <v>15</v>
      </c>
      <c r="AD30" s="132" t="n">
        <v>15</v>
      </c>
      <c r="AE30" s="132" t="n">
        <v>15</v>
      </c>
      <c r="AF30" s="132" t="n">
        <v>15</v>
      </c>
      <c r="AG30" s="132" t="n">
        <v>15</v>
      </c>
      <c r="AH30" s="133" t="n">
        <v>15</v>
      </c>
    </row>
    <row r="31" customFormat="false" ht="18" hidden="false" customHeight="false" outlineLevel="0" collapsed="false">
      <c r="B31" s="48" t="n">
        <v>21</v>
      </c>
      <c r="C31" s="130" t="n">
        <v>22</v>
      </c>
      <c r="D31" s="131" t="n">
        <v>15</v>
      </c>
      <c r="E31" s="132" t="n">
        <v>15</v>
      </c>
      <c r="F31" s="132" t="n">
        <v>15</v>
      </c>
      <c r="G31" s="132" t="n">
        <v>15</v>
      </c>
      <c r="H31" s="132" t="n">
        <v>15</v>
      </c>
      <c r="I31" s="132" t="n">
        <v>15</v>
      </c>
      <c r="J31" s="132" t="n">
        <v>15</v>
      </c>
      <c r="K31" s="132" t="n">
        <v>15</v>
      </c>
      <c r="L31" s="132" t="n">
        <v>15</v>
      </c>
      <c r="M31" s="132" t="n">
        <v>15</v>
      </c>
      <c r="N31" s="132" t="n">
        <v>15</v>
      </c>
      <c r="O31" s="132" t="n">
        <v>15</v>
      </c>
      <c r="P31" s="132" t="n">
        <v>15</v>
      </c>
      <c r="Q31" s="132" t="n">
        <v>15</v>
      </c>
      <c r="R31" s="132" t="n">
        <v>15</v>
      </c>
      <c r="S31" s="132" t="n">
        <v>15</v>
      </c>
      <c r="T31" s="132" t="n">
        <v>15</v>
      </c>
      <c r="U31" s="132" t="n">
        <v>15</v>
      </c>
      <c r="V31" s="132" t="n">
        <v>15</v>
      </c>
      <c r="W31" s="132" t="n">
        <v>15</v>
      </c>
      <c r="X31" s="132" t="n">
        <v>15</v>
      </c>
      <c r="Y31" s="132" t="n">
        <v>15</v>
      </c>
      <c r="Z31" s="132" t="n">
        <v>15</v>
      </c>
      <c r="AA31" s="132" t="n">
        <v>15</v>
      </c>
      <c r="AB31" s="132" t="n">
        <v>15</v>
      </c>
      <c r="AC31" s="132" t="n">
        <v>15</v>
      </c>
      <c r="AD31" s="132" t="n">
        <v>15</v>
      </c>
      <c r="AE31" s="132" t="n">
        <v>15</v>
      </c>
      <c r="AF31" s="132" t="n">
        <v>15</v>
      </c>
      <c r="AG31" s="132" t="n">
        <v>15</v>
      </c>
      <c r="AH31" s="133" t="n">
        <v>15</v>
      </c>
    </row>
    <row r="32" customFormat="false" ht="18" hidden="false" customHeight="false" outlineLevel="0" collapsed="false">
      <c r="B32" s="48" t="n">
        <v>22</v>
      </c>
      <c r="C32" s="130" t="n">
        <v>23</v>
      </c>
      <c r="D32" s="131" t="n">
        <v>15</v>
      </c>
      <c r="E32" s="132" t="n">
        <v>15</v>
      </c>
      <c r="F32" s="132" t="n">
        <v>15</v>
      </c>
      <c r="G32" s="132" t="n">
        <v>15</v>
      </c>
      <c r="H32" s="132" t="n">
        <v>15</v>
      </c>
      <c r="I32" s="132" t="n">
        <v>15</v>
      </c>
      <c r="J32" s="132" t="n">
        <v>15</v>
      </c>
      <c r="K32" s="132" t="n">
        <v>15</v>
      </c>
      <c r="L32" s="132" t="n">
        <v>15</v>
      </c>
      <c r="M32" s="132" t="n">
        <v>15</v>
      </c>
      <c r="N32" s="132" t="n">
        <v>15</v>
      </c>
      <c r="O32" s="132" t="n">
        <v>15</v>
      </c>
      <c r="P32" s="132" t="n">
        <v>15</v>
      </c>
      <c r="Q32" s="132" t="n">
        <v>15</v>
      </c>
      <c r="R32" s="132" t="n">
        <v>15</v>
      </c>
      <c r="S32" s="132" t="n">
        <v>15</v>
      </c>
      <c r="T32" s="132" t="n">
        <v>15</v>
      </c>
      <c r="U32" s="132" t="n">
        <v>15</v>
      </c>
      <c r="V32" s="132" t="n">
        <v>15</v>
      </c>
      <c r="W32" s="132" t="n">
        <v>15</v>
      </c>
      <c r="X32" s="132" t="n">
        <v>15</v>
      </c>
      <c r="Y32" s="132" t="n">
        <v>15</v>
      </c>
      <c r="Z32" s="132" t="n">
        <v>15</v>
      </c>
      <c r="AA32" s="132" t="n">
        <v>15</v>
      </c>
      <c r="AB32" s="132" t="n">
        <v>15</v>
      </c>
      <c r="AC32" s="132" t="n">
        <v>15</v>
      </c>
      <c r="AD32" s="132" t="n">
        <v>15</v>
      </c>
      <c r="AE32" s="132" t="n">
        <v>15</v>
      </c>
      <c r="AF32" s="132" t="n">
        <v>15</v>
      </c>
      <c r="AG32" s="132" t="n">
        <v>15</v>
      </c>
      <c r="AH32" s="133" t="n">
        <v>15</v>
      </c>
    </row>
    <row r="33" customFormat="false" ht="18.75" hidden="false" customHeight="false" outlineLevel="0" collapsed="false">
      <c r="B33" s="56" t="n">
        <v>23</v>
      </c>
      <c r="C33" s="134" t="n">
        <v>24</v>
      </c>
      <c r="D33" s="135" t="n">
        <v>15</v>
      </c>
      <c r="E33" s="136" t="n">
        <v>15</v>
      </c>
      <c r="F33" s="136" t="n">
        <v>15</v>
      </c>
      <c r="G33" s="136" t="n">
        <v>15</v>
      </c>
      <c r="H33" s="136" t="n">
        <v>15</v>
      </c>
      <c r="I33" s="136" t="n">
        <v>15</v>
      </c>
      <c r="J33" s="136" t="n">
        <v>15</v>
      </c>
      <c r="K33" s="136" t="n">
        <v>15</v>
      </c>
      <c r="L33" s="136" t="n">
        <v>15</v>
      </c>
      <c r="M33" s="136" t="n">
        <v>15</v>
      </c>
      <c r="N33" s="136" t="n">
        <v>15</v>
      </c>
      <c r="O33" s="136" t="n">
        <v>15</v>
      </c>
      <c r="P33" s="136" t="n">
        <v>15</v>
      </c>
      <c r="Q33" s="136" t="n">
        <v>15</v>
      </c>
      <c r="R33" s="136" t="n">
        <v>15</v>
      </c>
      <c r="S33" s="136" t="n">
        <v>15</v>
      </c>
      <c r="T33" s="136" t="n">
        <v>15</v>
      </c>
      <c r="U33" s="136" t="n">
        <v>15</v>
      </c>
      <c r="V33" s="136" t="n">
        <v>15</v>
      </c>
      <c r="W33" s="136" t="n">
        <v>15</v>
      </c>
      <c r="X33" s="136" t="n">
        <v>15</v>
      </c>
      <c r="Y33" s="136" t="n">
        <v>15</v>
      </c>
      <c r="Z33" s="136" t="n">
        <v>15</v>
      </c>
      <c r="AA33" s="136" t="n">
        <v>15</v>
      </c>
      <c r="AB33" s="136" t="n">
        <v>15</v>
      </c>
      <c r="AC33" s="136" t="n">
        <v>15</v>
      </c>
      <c r="AD33" s="136" t="n">
        <v>15</v>
      </c>
      <c r="AE33" s="136" t="n">
        <v>15</v>
      </c>
      <c r="AF33" s="136" t="n">
        <v>15</v>
      </c>
      <c r="AG33" s="136" t="n">
        <v>15</v>
      </c>
      <c r="AH33" s="137" t="n">
        <v>15</v>
      </c>
    </row>
    <row r="34" customFormat="false" ht="15" hidden="false" customHeight="false" outlineLevel="0" collapsed="false">
      <c r="B34" s="138" t="s">
        <v>19</v>
      </c>
      <c r="C34" s="138"/>
      <c r="D34" s="139" t="n">
        <f aca="false">SUM(D10:D33)</f>
        <v>360</v>
      </c>
      <c r="E34" s="139" t="n">
        <f aca="false">SUM(E10:E33)</f>
        <v>360</v>
      </c>
      <c r="F34" s="139" t="n">
        <f aca="false">SUM(F10:F33)</f>
        <v>360</v>
      </c>
      <c r="G34" s="139" t="n">
        <f aca="false">SUM(G10:G33)</f>
        <v>360</v>
      </c>
      <c r="H34" s="139" t="n">
        <f aca="false">SUM(H10:H33)</f>
        <v>360</v>
      </c>
      <c r="I34" s="139" t="n">
        <f aca="false">SUM(I10:I33)</f>
        <v>360</v>
      </c>
      <c r="J34" s="139" t="n">
        <f aca="false">SUM(J10:J33)</f>
        <v>360</v>
      </c>
      <c r="K34" s="139" t="n">
        <f aca="false">SUM(K10:K33)</f>
        <v>360</v>
      </c>
      <c r="L34" s="139" t="n">
        <f aca="false">SUM(L10:L33)</f>
        <v>360</v>
      </c>
      <c r="M34" s="139" t="n">
        <f aca="false">SUM(M10:M33)</f>
        <v>360</v>
      </c>
      <c r="N34" s="139" t="n">
        <f aca="false">SUM(N10:N33)</f>
        <v>360</v>
      </c>
      <c r="O34" s="139" t="n">
        <f aca="false">SUM(O10:O33)</f>
        <v>360</v>
      </c>
      <c r="P34" s="139" t="n">
        <f aca="false">SUM(P10:P33)</f>
        <v>360</v>
      </c>
      <c r="Q34" s="139" t="n">
        <f aca="false">SUM(Q10:Q33)</f>
        <v>360</v>
      </c>
      <c r="R34" s="139" t="n">
        <f aca="false">SUM(R10:R33)</f>
        <v>360</v>
      </c>
      <c r="S34" s="139" t="n">
        <f aca="false">SUM(S10:S33)</f>
        <v>360</v>
      </c>
      <c r="T34" s="139" t="n">
        <f aca="false">SUM(T10:T33)</f>
        <v>360</v>
      </c>
      <c r="U34" s="139" t="n">
        <f aca="false">SUM(U10:U33)</f>
        <v>360</v>
      </c>
      <c r="V34" s="139" t="n">
        <f aca="false">SUM(V10:V33)</f>
        <v>360</v>
      </c>
      <c r="W34" s="139" t="n">
        <f aca="false">SUM(W10:W33)</f>
        <v>360</v>
      </c>
      <c r="X34" s="139" t="n">
        <f aca="false">SUM(X10:X33)</f>
        <v>360</v>
      </c>
      <c r="Y34" s="139" t="n">
        <f aca="false">SUM(Y10:Y33)</f>
        <v>360</v>
      </c>
      <c r="Z34" s="139" t="n">
        <f aca="false">SUM(Z10:Z33)</f>
        <v>360</v>
      </c>
      <c r="AA34" s="139" t="n">
        <f aca="false">SUM(AA10:AA33)</f>
        <v>360</v>
      </c>
      <c r="AB34" s="139" t="n">
        <f aca="false">SUM(AB10:AB33)</f>
        <v>360</v>
      </c>
      <c r="AC34" s="139" t="n">
        <f aca="false">SUM(AC10:AC33)</f>
        <v>360</v>
      </c>
      <c r="AD34" s="139" t="n">
        <f aca="false">SUM(AD10:AD33)</f>
        <v>360</v>
      </c>
      <c r="AE34" s="139" t="n">
        <f aca="false">SUM(AE10:AE33)</f>
        <v>360</v>
      </c>
      <c r="AF34" s="139" t="n">
        <f aca="false">SUM(AF10:AF33)</f>
        <v>360</v>
      </c>
      <c r="AG34" s="139" t="n">
        <f aca="false">SUM(AG10:AG33)</f>
        <v>360</v>
      </c>
      <c r="AH34" s="139" t="n">
        <f aca="false">SUM(AH10:AH33)</f>
        <v>360</v>
      </c>
    </row>
    <row r="35" customFormat="false" ht="15.75" hidden="false" customHeight="false" outlineLevel="0" collapsed="false">
      <c r="B35" s="140" t="s">
        <v>33</v>
      </c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2"/>
      <c r="AH35" s="142" t="n">
        <f aca="false">SUM(D34:AH34)</f>
        <v>11160</v>
      </c>
    </row>
    <row r="36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6:F6"/>
    <mergeCell ref="G6:AH6"/>
    <mergeCell ref="B7:C7"/>
    <mergeCell ref="D7:AH7"/>
    <mergeCell ref="B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9" activeCellId="0" sqref="D9:AH3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752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43"/>
      <c r="V4" s="112"/>
    </row>
    <row r="5" customFormat="false" ht="16.5" hidden="false" customHeight="false" outlineLevel="0" collapsed="false">
      <c r="B5" s="144" t="s">
        <v>22</v>
      </c>
      <c r="C5" s="144"/>
      <c r="D5" s="144"/>
      <c r="E5" s="144"/>
      <c r="F5" s="144"/>
      <c r="G5" s="145" t="s">
        <v>34</v>
      </c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</row>
    <row r="6" customFormat="false" ht="15.75" hidden="false" customHeight="false" outlineLevel="0" collapsed="false">
      <c r="B6" s="117" t="s">
        <v>8</v>
      </c>
      <c r="C6" s="117"/>
      <c r="D6" s="118" t="s">
        <v>31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2" t="n">
        <v>29</v>
      </c>
      <c r="AG7" s="122" t="n">
        <v>30</v>
      </c>
      <c r="AH7" s="122" t="n">
        <v>31</v>
      </c>
    </row>
    <row r="8" customFormat="false" ht="15" hidden="false" customHeight="false" outlineLevel="0" collapsed="false">
      <c r="B8" s="123"/>
      <c r="C8" s="124"/>
      <c r="D8" s="125" t="s">
        <v>32</v>
      </c>
      <c r="E8" s="125" t="s">
        <v>32</v>
      </c>
      <c r="F8" s="125" t="s">
        <v>32</v>
      </c>
      <c r="G8" s="125" t="s">
        <v>32</v>
      </c>
      <c r="H8" s="125" t="s">
        <v>32</v>
      </c>
      <c r="I8" s="125" t="s">
        <v>32</v>
      </c>
      <c r="J8" s="125" t="s">
        <v>32</v>
      </c>
      <c r="K8" s="125" t="s">
        <v>32</v>
      </c>
      <c r="L8" s="125" t="s">
        <v>32</v>
      </c>
      <c r="M8" s="125" t="s">
        <v>32</v>
      </c>
      <c r="N8" s="125" t="s">
        <v>32</v>
      </c>
      <c r="O8" s="125" t="s">
        <v>32</v>
      </c>
      <c r="P8" s="125" t="s">
        <v>32</v>
      </c>
      <c r="Q8" s="125" t="s">
        <v>32</v>
      </c>
      <c r="R8" s="125" t="s">
        <v>32</v>
      </c>
      <c r="S8" s="125" t="s">
        <v>32</v>
      </c>
      <c r="T8" s="125" t="s">
        <v>32</v>
      </c>
      <c r="U8" s="125" t="s">
        <v>32</v>
      </c>
      <c r="V8" s="125" t="s">
        <v>32</v>
      </c>
      <c r="W8" s="125" t="s">
        <v>32</v>
      </c>
      <c r="X8" s="125" t="s">
        <v>32</v>
      </c>
      <c r="Y8" s="125" t="s">
        <v>32</v>
      </c>
      <c r="Z8" s="125" t="s">
        <v>32</v>
      </c>
      <c r="AA8" s="125" t="s">
        <v>32</v>
      </c>
      <c r="AB8" s="125" t="s">
        <v>32</v>
      </c>
      <c r="AC8" s="125" t="s">
        <v>32</v>
      </c>
      <c r="AD8" s="125" t="s">
        <v>32</v>
      </c>
      <c r="AE8" s="125" t="s">
        <v>32</v>
      </c>
      <c r="AF8" s="125" t="s">
        <v>32</v>
      </c>
      <c r="AG8" s="125" t="s">
        <v>32</v>
      </c>
      <c r="AH8" s="125" t="s">
        <v>32</v>
      </c>
    </row>
    <row r="9" customFormat="false" ht="18" hidden="false" customHeight="false" outlineLevel="0" collapsed="false">
      <c r="B9" s="40" t="n">
        <v>0</v>
      </c>
      <c r="C9" s="126" t="n">
        <v>1</v>
      </c>
      <c r="D9" s="127" t="n">
        <v>35</v>
      </c>
      <c r="E9" s="128" t="n">
        <v>35</v>
      </c>
      <c r="F9" s="128" t="n">
        <v>35</v>
      </c>
      <c r="G9" s="128" t="n">
        <v>35</v>
      </c>
      <c r="H9" s="128" t="n">
        <v>35</v>
      </c>
      <c r="I9" s="128" t="n">
        <v>35</v>
      </c>
      <c r="J9" s="128" t="n">
        <v>35</v>
      </c>
      <c r="K9" s="128" t="n">
        <v>35</v>
      </c>
      <c r="L9" s="128" t="n">
        <v>35</v>
      </c>
      <c r="M9" s="128" t="n">
        <v>35</v>
      </c>
      <c r="N9" s="128" t="n">
        <v>35</v>
      </c>
      <c r="O9" s="128" t="n">
        <v>35</v>
      </c>
      <c r="P9" s="128" t="n">
        <v>35</v>
      </c>
      <c r="Q9" s="128" t="n">
        <v>35</v>
      </c>
      <c r="R9" s="128" t="n">
        <v>35</v>
      </c>
      <c r="S9" s="128" t="n">
        <v>35</v>
      </c>
      <c r="T9" s="128" t="n">
        <v>35</v>
      </c>
      <c r="U9" s="128" t="n">
        <v>35</v>
      </c>
      <c r="V9" s="128" t="n">
        <v>35</v>
      </c>
      <c r="W9" s="128" t="n">
        <v>35</v>
      </c>
      <c r="X9" s="128" t="n">
        <v>35</v>
      </c>
      <c r="Y9" s="128" t="n">
        <v>35</v>
      </c>
      <c r="Z9" s="128" t="n">
        <v>35</v>
      </c>
      <c r="AA9" s="128" t="n">
        <v>35</v>
      </c>
      <c r="AB9" s="128" t="n">
        <v>35</v>
      </c>
      <c r="AC9" s="128" t="n">
        <v>35</v>
      </c>
      <c r="AD9" s="128" t="n">
        <v>35</v>
      </c>
      <c r="AE9" s="128" t="n">
        <v>35</v>
      </c>
      <c r="AF9" s="128" t="n">
        <v>35</v>
      </c>
      <c r="AG9" s="128" t="n">
        <v>35</v>
      </c>
      <c r="AH9" s="129" t="n">
        <v>35</v>
      </c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35</v>
      </c>
      <c r="E10" s="132" t="n">
        <v>35</v>
      </c>
      <c r="F10" s="132" t="n">
        <v>35</v>
      </c>
      <c r="G10" s="132" t="n">
        <v>35</v>
      </c>
      <c r="H10" s="132" t="n">
        <v>35</v>
      </c>
      <c r="I10" s="132" t="n">
        <v>35</v>
      </c>
      <c r="J10" s="132" t="n">
        <v>35</v>
      </c>
      <c r="K10" s="132" t="n">
        <v>35</v>
      </c>
      <c r="L10" s="132" t="n">
        <v>35</v>
      </c>
      <c r="M10" s="132" t="n">
        <v>35</v>
      </c>
      <c r="N10" s="132" t="n">
        <v>35</v>
      </c>
      <c r="O10" s="132" t="n">
        <v>35</v>
      </c>
      <c r="P10" s="132" t="n">
        <v>35</v>
      </c>
      <c r="Q10" s="132" t="n">
        <v>35</v>
      </c>
      <c r="R10" s="132" t="n">
        <v>35</v>
      </c>
      <c r="S10" s="132" t="n">
        <v>35</v>
      </c>
      <c r="T10" s="132" t="n">
        <v>35</v>
      </c>
      <c r="U10" s="132" t="n">
        <v>35</v>
      </c>
      <c r="V10" s="132" t="n">
        <v>35</v>
      </c>
      <c r="W10" s="132" t="n">
        <v>35</v>
      </c>
      <c r="X10" s="132" t="n">
        <v>35</v>
      </c>
      <c r="Y10" s="132" t="n">
        <v>35</v>
      </c>
      <c r="Z10" s="132" t="n">
        <v>35</v>
      </c>
      <c r="AA10" s="132" t="n">
        <v>35</v>
      </c>
      <c r="AB10" s="132" t="n">
        <v>35</v>
      </c>
      <c r="AC10" s="132" t="n">
        <v>35</v>
      </c>
      <c r="AD10" s="132" t="n">
        <v>35</v>
      </c>
      <c r="AE10" s="132" t="n">
        <v>35</v>
      </c>
      <c r="AF10" s="132" t="n">
        <v>35</v>
      </c>
      <c r="AG10" s="132" t="n">
        <v>35</v>
      </c>
      <c r="AH10" s="133" t="n">
        <v>35</v>
      </c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35</v>
      </c>
      <c r="E11" s="132" t="n">
        <v>35</v>
      </c>
      <c r="F11" s="132" t="n">
        <v>35</v>
      </c>
      <c r="G11" s="132" t="n">
        <v>35</v>
      </c>
      <c r="H11" s="132" t="n">
        <v>35</v>
      </c>
      <c r="I11" s="132" t="n">
        <v>35</v>
      </c>
      <c r="J11" s="132" t="n">
        <v>35</v>
      </c>
      <c r="K11" s="132" t="n">
        <v>35</v>
      </c>
      <c r="L11" s="132" t="n">
        <v>35</v>
      </c>
      <c r="M11" s="132" t="n">
        <v>35</v>
      </c>
      <c r="N11" s="132" t="n">
        <v>35</v>
      </c>
      <c r="O11" s="132" t="n">
        <v>35</v>
      </c>
      <c r="P11" s="132" t="n">
        <v>35</v>
      </c>
      <c r="Q11" s="132" t="n">
        <v>35</v>
      </c>
      <c r="R11" s="132" t="n">
        <v>35</v>
      </c>
      <c r="S11" s="132" t="n">
        <v>35</v>
      </c>
      <c r="T11" s="132" t="n">
        <v>35</v>
      </c>
      <c r="U11" s="132" t="n">
        <v>35</v>
      </c>
      <c r="V11" s="132" t="n">
        <v>35</v>
      </c>
      <c r="W11" s="132" t="n">
        <v>35</v>
      </c>
      <c r="X11" s="132" t="n">
        <v>35</v>
      </c>
      <c r="Y11" s="132" t="n">
        <v>35</v>
      </c>
      <c r="Z11" s="132" t="n">
        <v>35</v>
      </c>
      <c r="AA11" s="132" t="n">
        <v>35</v>
      </c>
      <c r="AB11" s="132" t="n">
        <v>35</v>
      </c>
      <c r="AC11" s="132" t="n">
        <v>35</v>
      </c>
      <c r="AD11" s="132" t="n">
        <v>35</v>
      </c>
      <c r="AE11" s="132" t="n">
        <v>35</v>
      </c>
      <c r="AF11" s="132" t="n">
        <v>35</v>
      </c>
      <c r="AG11" s="132" t="n">
        <v>35</v>
      </c>
      <c r="AH11" s="133" t="n">
        <v>35</v>
      </c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35</v>
      </c>
      <c r="E12" s="132" t="n">
        <v>35</v>
      </c>
      <c r="F12" s="132" t="n">
        <v>35</v>
      </c>
      <c r="G12" s="132" t="n">
        <v>35</v>
      </c>
      <c r="H12" s="132" t="n">
        <v>35</v>
      </c>
      <c r="I12" s="132" t="n">
        <v>35</v>
      </c>
      <c r="J12" s="132" t="n">
        <v>35</v>
      </c>
      <c r="K12" s="132" t="n">
        <v>35</v>
      </c>
      <c r="L12" s="132" t="n">
        <v>35</v>
      </c>
      <c r="M12" s="132" t="n">
        <v>35</v>
      </c>
      <c r="N12" s="132" t="n">
        <v>35</v>
      </c>
      <c r="O12" s="132" t="n">
        <v>35</v>
      </c>
      <c r="P12" s="132" t="n">
        <v>35</v>
      </c>
      <c r="Q12" s="132" t="n">
        <v>35</v>
      </c>
      <c r="R12" s="132" t="n">
        <v>35</v>
      </c>
      <c r="S12" s="132" t="n">
        <v>35</v>
      </c>
      <c r="T12" s="132" t="n">
        <v>35</v>
      </c>
      <c r="U12" s="132" t="n">
        <v>35</v>
      </c>
      <c r="V12" s="132" t="n">
        <v>35</v>
      </c>
      <c r="W12" s="132" t="n">
        <v>35</v>
      </c>
      <c r="X12" s="132" t="n">
        <v>35</v>
      </c>
      <c r="Y12" s="132" t="n">
        <v>35</v>
      </c>
      <c r="Z12" s="132" t="n">
        <v>35</v>
      </c>
      <c r="AA12" s="132" t="n">
        <v>35</v>
      </c>
      <c r="AB12" s="132" t="n">
        <v>35</v>
      </c>
      <c r="AC12" s="132" t="n">
        <v>35</v>
      </c>
      <c r="AD12" s="132" t="n">
        <v>35</v>
      </c>
      <c r="AE12" s="132" t="n">
        <v>35</v>
      </c>
      <c r="AF12" s="132" t="n">
        <v>35</v>
      </c>
      <c r="AG12" s="132" t="n">
        <v>35</v>
      </c>
      <c r="AH12" s="133" t="n">
        <v>35</v>
      </c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35</v>
      </c>
      <c r="E13" s="132" t="n">
        <v>35</v>
      </c>
      <c r="F13" s="132" t="n">
        <v>35</v>
      </c>
      <c r="G13" s="132" t="n">
        <v>35</v>
      </c>
      <c r="H13" s="132" t="n">
        <v>35</v>
      </c>
      <c r="I13" s="132" t="n">
        <v>35</v>
      </c>
      <c r="J13" s="132" t="n">
        <v>35</v>
      </c>
      <c r="K13" s="132" t="n">
        <v>35</v>
      </c>
      <c r="L13" s="132" t="n">
        <v>35</v>
      </c>
      <c r="M13" s="132" t="n">
        <v>35</v>
      </c>
      <c r="N13" s="132" t="n">
        <v>35</v>
      </c>
      <c r="O13" s="132" t="n">
        <v>35</v>
      </c>
      <c r="P13" s="132" t="n">
        <v>35</v>
      </c>
      <c r="Q13" s="132" t="n">
        <v>35</v>
      </c>
      <c r="R13" s="132" t="n">
        <v>35</v>
      </c>
      <c r="S13" s="132" t="n">
        <v>35</v>
      </c>
      <c r="T13" s="132" t="n">
        <v>35</v>
      </c>
      <c r="U13" s="132" t="n">
        <v>35</v>
      </c>
      <c r="V13" s="132" t="n">
        <v>35</v>
      </c>
      <c r="W13" s="132" t="n">
        <v>35</v>
      </c>
      <c r="X13" s="132" t="n">
        <v>35</v>
      </c>
      <c r="Y13" s="132" t="n">
        <v>35</v>
      </c>
      <c r="Z13" s="132" t="n">
        <v>35</v>
      </c>
      <c r="AA13" s="132" t="n">
        <v>35</v>
      </c>
      <c r="AB13" s="132" t="n">
        <v>35</v>
      </c>
      <c r="AC13" s="132" t="n">
        <v>35</v>
      </c>
      <c r="AD13" s="132" t="n">
        <v>35</v>
      </c>
      <c r="AE13" s="132" t="n">
        <v>35</v>
      </c>
      <c r="AF13" s="132" t="n">
        <v>35</v>
      </c>
      <c r="AG13" s="132" t="n">
        <v>35</v>
      </c>
      <c r="AH13" s="133" t="n">
        <v>35</v>
      </c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35</v>
      </c>
      <c r="E14" s="132" t="n">
        <v>35</v>
      </c>
      <c r="F14" s="132" t="n">
        <v>35</v>
      </c>
      <c r="G14" s="132" t="n">
        <v>35</v>
      </c>
      <c r="H14" s="132" t="n">
        <v>35</v>
      </c>
      <c r="I14" s="132" t="n">
        <v>35</v>
      </c>
      <c r="J14" s="132" t="n">
        <v>35</v>
      </c>
      <c r="K14" s="132" t="n">
        <v>35</v>
      </c>
      <c r="L14" s="132" t="n">
        <v>35</v>
      </c>
      <c r="M14" s="132" t="n">
        <v>35</v>
      </c>
      <c r="N14" s="132" t="n">
        <v>35</v>
      </c>
      <c r="O14" s="132" t="n">
        <v>35</v>
      </c>
      <c r="P14" s="132" t="n">
        <v>35</v>
      </c>
      <c r="Q14" s="132" t="n">
        <v>35</v>
      </c>
      <c r="R14" s="132" t="n">
        <v>35</v>
      </c>
      <c r="S14" s="132" t="n">
        <v>35</v>
      </c>
      <c r="T14" s="132" t="n">
        <v>35</v>
      </c>
      <c r="U14" s="132" t="n">
        <v>35</v>
      </c>
      <c r="V14" s="132" t="n">
        <v>35</v>
      </c>
      <c r="W14" s="132" t="n">
        <v>35</v>
      </c>
      <c r="X14" s="132" t="n">
        <v>35</v>
      </c>
      <c r="Y14" s="132" t="n">
        <v>35</v>
      </c>
      <c r="Z14" s="132" t="n">
        <v>35</v>
      </c>
      <c r="AA14" s="132" t="n">
        <v>35</v>
      </c>
      <c r="AB14" s="132" t="n">
        <v>35</v>
      </c>
      <c r="AC14" s="132" t="n">
        <v>35</v>
      </c>
      <c r="AD14" s="132" t="n">
        <v>35</v>
      </c>
      <c r="AE14" s="132" t="n">
        <v>35</v>
      </c>
      <c r="AF14" s="132" t="n">
        <v>35</v>
      </c>
      <c r="AG14" s="132" t="n">
        <v>35</v>
      </c>
      <c r="AH14" s="133" t="n">
        <v>35</v>
      </c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35</v>
      </c>
      <c r="E15" s="132" t="n">
        <v>35</v>
      </c>
      <c r="F15" s="132" t="n">
        <v>35</v>
      </c>
      <c r="G15" s="132" t="n">
        <v>35</v>
      </c>
      <c r="H15" s="132" t="n">
        <v>35</v>
      </c>
      <c r="I15" s="132" t="n">
        <v>35</v>
      </c>
      <c r="J15" s="132" t="n">
        <v>35</v>
      </c>
      <c r="K15" s="132" t="n">
        <v>35</v>
      </c>
      <c r="L15" s="132" t="n">
        <v>35</v>
      </c>
      <c r="M15" s="132" t="n">
        <v>35</v>
      </c>
      <c r="N15" s="132" t="n">
        <v>35</v>
      </c>
      <c r="O15" s="132" t="n">
        <v>35</v>
      </c>
      <c r="P15" s="132" t="n">
        <v>35</v>
      </c>
      <c r="Q15" s="132" t="n">
        <v>35</v>
      </c>
      <c r="R15" s="132" t="n">
        <v>35</v>
      </c>
      <c r="S15" s="132" t="n">
        <v>35</v>
      </c>
      <c r="T15" s="132" t="n">
        <v>35</v>
      </c>
      <c r="U15" s="132" t="n">
        <v>35</v>
      </c>
      <c r="V15" s="132" t="n">
        <v>35</v>
      </c>
      <c r="W15" s="132" t="n">
        <v>35</v>
      </c>
      <c r="X15" s="132" t="n">
        <v>35</v>
      </c>
      <c r="Y15" s="132" t="n">
        <v>35</v>
      </c>
      <c r="Z15" s="132" t="n">
        <v>35</v>
      </c>
      <c r="AA15" s="132" t="n">
        <v>35</v>
      </c>
      <c r="AB15" s="132" t="n">
        <v>35</v>
      </c>
      <c r="AC15" s="132" t="n">
        <v>35</v>
      </c>
      <c r="AD15" s="132" t="n">
        <v>35</v>
      </c>
      <c r="AE15" s="132" t="n">
        <v>35</v>
      </c>
      <c r="AF15" s="132" t="n">
        <v>35</v>
      </c>
      <c r="AG15" s="132" t="n">
        <v>35</v>
      </c>
      <c r="AH15" s="133" t="n">
        <v>35</v>
      </c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35</v>
      </c>
      <c r="E16" s="132" t="n">
        <v>35</v>
      </c>
      <c r="F16" s="132" t="n">
        <v>35</v>
      </c>
      <c r="G16" s="132" t="n">
        <v>35</v>
      </c>
      <c r="H16" s="132" t="n">
        <v>35</v>
      </c>
      <c r="I16" s="132" t="n">
        <v>35</v>
      </c>
      <c r="J16" s="132" t="n">
        <v>35</v>
      </c>
      <c r="K16" s="132" t="n">
        <v>35</v>
      </c>
      <c r="L16" s="132" t="n">
        <v>35</v>
      </c>
      <c r="M16" s="132" t="n">
        <v>35</v>
      </c>
      <c r="N16" s="132" t="n">
        <v>35</v>
      </c>
      <c r="O16" s="132" t="n">
        <v>35</v>
      </c>
      <c r="P16" s="132" t="n">
        <v>35</v>
      </c>
      <c r="Q16" s="132" t="n">
        <v>35</v>
      </c>
      <c r="R16" s="132" t="n">
        <v>35</v>
      </c>
      <c r="S16" s="132" t="n">
        <v>35</v>
      </c>
      <c r="T16" s="132" t="n">
        <v>35</v>
      </c>
      <c r="U16" s="132" t="n">
        <v>35</v>
      </c>
      <c r="V16" s="132" t="n">
        <v>35</v>
      </c>
      <c r="W16" s="132" t="n">
        <v>35</v>
      </c>
      <c r="X16" s="132" t="n">
        <v>35</v>
      </c>
      <c r="Y16" s="132" t="n">
        <v>35</v>
      </c>
      <c r="Z16" s="132" t="n">
        <v>35</v>
      </c>
      <c r="AA16" s="132" t="n">
        <v>35</v>
      </c>
      <c r="AB16" s="132" t="n">
        <v>35</v>
      </c>
      <c r="AC16" s="132" t="n">
        <v>35</v>
      </c>
      <c r="AD16" s="132" t="n">
        <v>35</v>
      </c>
      <c r="AE16" s="132" t="n">
        <v>35</v>
      </c>
      <c r="AF16" s="132" t="n">
        <v>35</v>
      </c>
      <c r="AG16" s="132" t="n">
        <v>35</v>
      </c>
      <c r="AH16" s="133" t="n">
        <v>35</v>
      </c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35</v>
      </c>
      <c r="E17" s="132" t="n">
        <v>35</v>
      </c>
      <c r="F17" s="132" t="n">
        <v>35</v>
      </c>
      <c r="G17" s="132" t="n">
        <v>35</v>
      </c>
      <c r="H17" s="132" t="n">
        <v>35</v>
      </c>
      <c r="I17" s="132" t="n">
        <v>35</v>
      </c>
      <c r="J17" s="132" t="n">
        <v>35</v>
      </c>
      <c r="K17" s="132" t="n">
        <v>35</v>
      </c>
      <c r="L17" s="132" t="n">
        <v>35</v>
      </c>
      <c r="M17" s="132" t="n">
        <v>35</v>
      </c>
      <c r="N17" s="132" t="n">
        <v>35</v>
      </c>
      <c r="O17" s="132" t="n">
        <v>35</v>
      </c>
      <c r="P17" s="132" t="n">
        <v>35</v>
      </c>
      <c r="Q17" s="132" t="n">
        <v>35</v>
      </c>
      <c r="R17" s="132" t="n">
        <v>35</v>
      </c>
      <c r="S17" s="132" t="n">
        <v>35</v>
      </c>
      <c r="T17" s="132" t="n">
        <v>35</v>
      </c>
      <c r="U17" s="132" t="n">
        <v>35</v>
      </c>
      <c r="V17" s="132" t="n">
        <v>35</v>
      </c>
      <c r="W17" s="132" t="n">
        <v>35</v>
      </c>
      <c r="X17" s="132" t="n">
        <v>35</v>
      </c>
      <c r="Y17" s="132" t="n">
        <v>35</v>
      </c>
      <c r="Z17" s="132" t="n">
        <v>35</v>
      </c>
      <c r="AA17" s="132" t="n">
        <v>35</v>
      </c>
      <c r="AB17" s="132" t="n">
        <v>35</v>
      </c>
      <c r="AC17" s="132" t="n">
        <v>35</v>
      </c>
      <c r="AD17" s="132" t="n">
        <v>35</v>
      </c>
      <c r="AE17" s="132" t="n">
        <v>35</v>
      </c>
      <c r="AF17" s="132" t="n">
        <v>35</v>
      </c>
      <c r="AG17" s="132" t="n">
        <v>35</v>
      </c>
      <c r="AH17" s="133" t="n">
        <v>35</v>
      </c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35</v>
      </c>
      <c r="E18" s="132" t="n">
        <v>35</v>
      </c>
      <c r="F18" s="132" t="n">
        <v>35</v>
      </c>
      <c r="G18" s="132" t="n">
        <v>35</v>
      </c>
      <c r="H18" s="132" t="n">
        <v>35</v>
      </c>
      <c r="I18" s="132" t="n">
        <v>35</v>
      </c>
      <c r="J18" s="132" t="n">
        <v>35</v>
      </c>
      <c r="K18" s="132" t="n">
        <v>35</v>
      </c>
      <c r="L18" s="132" t="n">
        <v>35</v>
      </c>
      <c r="M18" s="132" t="n">
        <v>35</v>
      </c>
      <c r="N18" s="132" t="n">
        <v>35</v>
      </c>
      <c r="O18" s="132" t="n">
        <v>35</v>
      </c>
      <c r="P18" s="132" t="n">
        <v>35</v>
      </c>
      <c r="Q18" s="132" t="n">
        <v>35</v>
      </c>
      <c r="R18" s="132" t="n">
        <v>35</v>
      </c>
      <c r="S18" s="132" t="n">
        <v>35</v>
      </c>
      <c r="T18" s="132" t="n">
        <v>35</v>
      </c>
      <c r="U18" s="132" t="n">
        <v>35</v>
      </c>
      <c r="V18" s="132" t="n">
        <v>35</v>
      </c>
      <c r="W18" s="132" t="n">
        <v>35</v>
      </c>
      <c r="X18" s="132" t="n">
        <v>35</v>
      </c>
      <c r="Y18" s="132" t="n">
        <v>35</v>
      </c>
      <c r="Z18" s="132" t="n">
        <v>35</v>
      </c>
      <c r="AA18" s="132" t="n">
        <v>35</v>
      </c>
      <c r="AB18" s="132" t="n">
        <v>35</v>
      </c>
      <c r="AC18" s="132" t="n">
        <v>35</v>
      </c>
      <c r="AD18" s="132" t="n">
        <v>35</v>
      </c>
      <c r="AE18" s="132" t="n">
        <v>35</v>
      </c>
      <c r="AF18" s="132" t="n">
        <v>35</v>
      </c>
      <c r="AG18" s="132" t="n">
        <v>35</v>
      </c>
      <c r="AH18" s="133" t="n">
        <v>35</v>
      </c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35</v>
      </c>
      <c r="E19" s="132" t="n">
        <v>35</v>
      </c>
      <c r="F19" s="132" t="n">
        <v>35</v>
      </c>
      <c r="G19" s="132" t="n">
        <v>35</v>
      </c>
      <c r="H19" s="132" t="n">
        <v>35</v>
      </c>
      <c r="I19" s="132" t="n">
        <v>35</v>
      </c>
      <c r="J19" s="132" t="n">
        <v>35</v>
      </c>
      <c r="K19" s="132" t="n">
        <v>35</v>
      </c>
      <c r="L19" s="132" t="n">
        <v>35</v>
      </c>
      <c r="M19" s="132" t="n">
        <v>35</v>
      </c>
      <c r="N19" s="132" t="n">
        <v>35</v>
      </c>
      <c r="O19" s="132" t="n">
        <v>35</v>
      </c>
      <c r="P19" s="132" t="n">
        <v>35</v>
      </c>
      <c r="Q19" s="132" t="n">
        <v>35</v>
      </c>
      <c r="R19" s="132" t="n">
        <v>35</v>
      </c>
      <c r="S19" s="132" t="n">
        <v>35</v>
      </c>
      <c r="T19" s="132" t="n">
        <v>35</v>
      </c>
      <c r="U19" s="132" t="n">
        <v>35</v>
      </c>
      <c r="V19" s="132" t="n">
        <v>35</v>
      </c>
      <c r="W19" s="132" t="n">
        <v>35</v>
      </c>
      <c r="X19" s="132" t="n">
        <v>35</v>
      </c>
      <c r="Y19" s="132" t="n">
        <v>35</v>
      </c>
      <c r="Z19" s="132" t="n">
        <v>35</v>
      </c>
      <c r="AA19" s="132" t="n">
        <v>35</v>
      </c>
      <c r="AB19" s="132" t="n">
        <v>35</v>
      </c>
      <c r="AC19" s="132" t="n">
        <v>35</v>
      </c>
      <c r="AD19" s="132" t="n">
        <v>35</v>
      </c>
      <c r="AE19" s="132" t="n">
        <v>35</v>
      </c>
      <c r="AF19" s="132" t="n">
        <v>35</v>
      </c>
      <c r="AG19" s="132" t="n">
        <v>35</v>
      </c>
      <c r="AH19" s="133" t="n">
        <v>35</v>
      </c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35</v>
      </c>
      <c r="E20" s="132" t="n">
        <v>35</v>
      </c>
      <c r="F20" s="132" t="n">
        <v>35</v>
      </c>
      <c r="G20" s="132" t="n">
        <v>35</v>
      </c>
      <c r="H20" s="132" t="n">
        <v>35</v>
      </c>
      <c r="I20" s="132" t="n">
        <v>35</v>
      </c>
      <c r="J20" s="132" t="n">
        <v>35</v>
      </c>
      <c r="K20" s="132" t="n">
        <v>35</v>
      </c>
      <c r="L20" s="132" t="n">
        <v>35</v>
      </c>
      <c r="M20" s="132" t="n">
        <v>35</v>
      </c>
      <c r="N20" s="132" t="n">
        <v>35</v>
      </c>
      <c r="O20" s="132" t="n">
        <v>35</v>
      </c>
      <c r="P20" s="132" t="n">
        <v>35</v>
      </c>
      <c r="Q20" s="132" t="n">
        <v>35</v>
      </c>
      <c r="R20" s="132" t="n">
        <v>35</v>
      </c>
      <c r="S20" s="132" t="n">
        <v>35</v>
      </c>
      <c r="T20" s="132" t="n">
        <v>35</v>
      </c>
      <c r="U20" s="132" t="n">
        <v>35</v>
      </c>
      <c r="V20" s="132" t="n">
        <v>35</v>
      </c>
      <c r="W20" s="132" t="n">
        <v>35</v>
      </c>
      <c r="X20" s="132" t="n">
        <v>35</v>
      </c>
      <c r="Y20" s="132" t="n">
        <v>35</v>
      </c>
      <c r="Z20" s="132" t="n">
        <v>35</v>
      </c>
      <c r="AA20" s="132" t="n">
        <v>35</v>
      </c>
      <c r="AB20" s="132" t="n">
        <v>35</v>
      </c>
      <c r="AC20" s="132" t="n">
        <v>35</v>
      </c>
      <c r="AD20" s="132" t="n">
        <v>35</v>
      </c>
      <c r="AE20" s="132" t="n">
        <v>35</v>
      </c>
      <c r="AF20" s="132" t="n">
        <v>35</v>
      </c>
      <c r="AG20" s="132" t="n">
        <v>35</v>
      </c>
      <c r="AH20" s="133" t="n">
        <v>35</v>
      </c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35</v>
      </c>
      <c r="E21" s="132" t="n">
        <v>35</v>
      </c>
      <c r="F21" s="132" t="n">
        <v>35</v>
      </c>
      <c r="G21" s="132" t="n">
        <v>35</v>
      </c>
      <c r="H21" s="132" t="n">
        <v>35</v>
      </c>
      <c r="I21" s="132" t="n">
        <v>35</v>
      </c>
      <c r="J21" s="132" t="n">
        <v>35</v>
      </c>
      <c r="K21" s="132" t="n">
        <v>35</v>
      </c>
      <c r="L21" s="132" t="n">
        <v>35</v>
      </c>
      <c r="M21" s="132" t="n">
        <v>35</v>
      </c>
      <c r="N21" s="132" t="n">
        <v>35</v>
      </c>
      <c r="O21" s="132" t="n">
        <v>35</v>
      </c>
      <c r="P21" s="132" t="n">
        <v>35</v>
      </c>
      <c r="Q21" s="132" t="n">
        <v>35</v>
      </c>
      <c r="R21" s="132" t="n">
        <v>35</v>
      </c>
      <c r="S21" s="132" t="n">
        <v>35</v>
      </c>
      <c r="T21" s="132" t="n">
        <v>35</v>
      </c>
      <c r="U21" s="132" t="n">
        <v>35</v>
      </c>
      <c r="V21" s="132" t="n">
        <v>35</v>
      </c>
      <c r="W21" s="132" t="n">
        <v>35</v>
      </c>
      <c r="X21" s="132" t="n">
        <v>35</v>
      </c>
      <c r="Y21" s="132" t="n">
        <v>35</v>
      </c>
      <c r="Z21" s="132" t="n">
        <v>35</v>
      </c>
      <c r="AA21" s="132" t="n">
        <v>35</v>
      </c>
      <c r="AB21" s="132" t="n">
        <v>35</v>
      </c>
      <c r="AC21" s="132" t="n">
        <v>35</v>
      </c>
      <c r="AD21" s="132" t="n">
        <v>35</v>
      </c>
      <c r="AE21" s="132" t="n">
        <v>35</v>
      </c>
      <c r="AF21" s="132" t="n">
        <v>35</v>
      </c>
      <c r="AG21" s="132" t="n">
        <v>35</v>
      </c>
      <c r="AH21" s="133" t="n">
        <v>35</v>
      </c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35</v>
      </c>
      <c r="E22" s="132" t="n">
        <v>35</v>
      </c>
      <c r="F22" s="132" t="n">
        <v>35</v>
      </c>
      <c r="G22" s="132" t="n">
        <v>35</v>
      </c>
      <c r="H22" s="132" t="n">
        <v>35</v>
      </c>
      <c r="I22" s="132" t="n">
        <v>35</v>
      </c>
      <c r="J22" s="132" t="n">
        <v>35</v>
      </c>
      <c r="K22" s="132" t="n">
        <v>35</v>
      </c>
      <c r="L22" s="132" t="n">
        <v>35</v>
      </c>
      <c r="M22" s="132" t="n">
        <v>35</v>
      </c>
      <c r="N22" s="132" t="n">
        <v>35</v>
      </c>
      <c r="O22" s="132" t="n">
        <v>35</v>
      </c>
      <c r="P22" s="132" t="n">
        <v>35</v>
      </c>
      <c r="Q22" s="132" t="n">
        <v>35</v>
      </c>
      <c r="R22" s="132" t="n">
        <v>35</v>
      </c>
      <c r="S22" s="132" t="n">
        <v>35</v>
      </c>
      <c r="T22" s="132" t="n">
        <v>35</v>
      </c>
      <c r="U22" s="132" t="n">
        <v>35</v>
      </c>
      <c r="V22" s="132" t="n">
        <v>35</v>
      </c>
      <c r="W22" s="132" t="n">
        <v>35</v>
      </c>
      <c r="X22" s="132" t="n">
        <v>35</v>
      </c>
      <c r="Y22" s="132" t="n">
        <v>35</v>
      </c>
      <c r="Z22" s="132" t="n">
        <v>35</v>
      </c>
      <c r="AA22" s="132" t="n">
        <v>35</v>
      </c>
      <c r="AB22" s="132" t="n">
        <v>35</v>
      </c>
      <c r="AC22" s="132" t="n">
        <v>35</v>
      </c>
      <c r="AD22" s="132" t="n">
        <v>35</v>
      </c>
      <c r="AE22" s="132" t="n">
        <v>35</v>
      </c>
      <c r="AF22" s="132" t="n">
        <v>35</v>
      </c>
      <c r="AG22" s="132" t="n">
        <v>35</v>
      </c>
      <c r="AH22" s="133" t="n">
        <v>35</v>
      </c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35</v>
      </c>
      <c r="E23" s="132" t="n">
        <v>35</v>
      </c>
      <c r="F23" s="132" t="n">
        <v>35</v>
      </c>
      <c r="G23" s="132" t="n">
        <v>35</v>
      </c>
      <c r="H23" s="132" t="n">
        <v>35</v>
      </c>
      <c r="I23" s="132" t="n">
        <v>35</v>
      </c>
      <c r="J23" s="132" t="n">
        <v>35</v>
      </c>
      <c r="K23" s="132" t="n">
        <v>35</v>
      </c>
      <c r="L23" s="132" t="n">
        <v>35</v>
      </c>
      <c r="M23" s="132" t="n">
        <v>35</v>
      </c>
      <c r="N23" s="132" t="n">
        <v>35</v>
      </c>
      <c r="O23" s="132" t="n">
        <v>35</v>
      </c>
      <c r="P23" s="132" t="n">
        <v>35</v>
      </c>
      <c r="Q23" s="132" t="n">
        <v>35</v>
      </c>
      <c r="R23" s="132" t="n">
        <v>35</v>
      </c>
      <c r="S23" s="132" t="n">
        <v>35</v>
      </c>
      <c r="T23" s="132" t="n">
        <v>35</v>
      </c>
      <c r="U23" s="132" t="n">
        <v>35</v>
      </c>
      <c r="V23" s="132" t="n">
        <v>35</v>
      </c>
      <c r="W23" s="132" t="n">
        <v>35</v>
      </c>
      <c r="X23" s="132" t="n">
        <v>35</v>
      </c>
      <c r="Y23" s="132" t="n">
        <v>35</v>
      </c>
      <c r="Z23" s="132" t="n">
        <v>35</v>
      </c>
      <c r="AA23" s="132" t="n">
        <v>35</v>
      </c>
      <c r="AB23" s="132" t="n">
        <v>35</v>
      </c>
      <c r="AC23" s="132" t="n">
        <v>35</v>
      </c>
      <c r="AD23" s="132" t="n">
        <v>35</v>
      </c>
      <c r="AE23" s="132" t="n">
        <v>35</v>
      </c>
      <c r="AF23" s="132" t="n">
        <v>35</v>
      </c>
      <c r="AG23" s="132" t="n">
        <v>35</v>
      </c>
      <c r="AH23" s="133" t="n">
        <v>35</v>
      </c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35</v>
      </c>
      <c r="E24" s="132" t="n">
        <v>35</v>
      </c>
      <c r="F24" s="132" t="n">
        <v>35</v>
      </c>
      <c r="G24" s="132" t="n">
        <v>35</v>
      </c>
      <c r="H24" s="132" t="n">
        <v>35</v>
      </c>
      <c r="I24" s="132" t="n">
        <v>35</v>
      </c>
      <c r="J24" s="132" t="n">
        <v>35</v>
      </c>
      <c r="K24" s="132" t="n">
        <v>35</v>
      </c>
      <c r="L24" s="132" t="n">
        <v>35</v>
      </c>
      <c r="M24" s="132" t="n">
        <v>35</v>
      </c>
      <c r="N24" s="132" t="n">
        <v>35</v>
      </c>
      <c r="O24" s="132" t="n">
        <v>35</v>
      </c>
      <c r="P24" s="132" t="n">
        <v>35</v>
      </c>
      <c r="Q24" s="132" t="n">
        <v>35</v>
      </c>
      <c r="R24" s="132" t="n">
        <v>35</v>
      </c>
      <c r="S24" s="132" t="n">
        <v>35</v>
      </c>
      <c r="T24" s="132" t="n">
        <v>35</v>
      </c>
      <c r="U24" s="132" t="n">
        <v>35</v>
      </c>
      <c r="V24" s="132" t="n">
        <v>35</v>
      </c>
      <c r="W24" s="132" t="n">
        <v>35</v>
      </c>
      <c r="X24" s="132" t="n">
        <v>35</v>
      </c>
      <c r="Y24" s="132" t="n">
        <v>35</v>
      </c>
      <c r="Z24" s="132" t="n">
        <v>35</v>
      </c>
      <c r="AA24" s="132" t="n">
        <v>35</v>
      </c>
      <c r="AB24" s="132" t="n">
        <v>35</v>
      </c>
      <c r="AC24" s="132" t="n">
        <v>35</v>
      </c>
      <c r="AD24" s="132" t="n">
        <v>35</v>
      </c>
      <c r="AE24" s="132" t="n">
        <v>35</v>
      </c>
      <c r="AF24" s="132" t="n">
        <v>35</v>
      </c>
      <c r="AG24" s="132" t="n">
        <v>35</v>
      </c>
      <c r="AH24" s="133" t="n">
        <v>35</v>
      </c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35</v>
      </c>
      <c r="E25" s="132" t="n">
        <v>35</v>
      </c>
      <c r="F25" s="132" t="n">
        <v>35</v>
      </c>
      <c r="G25" s="132" t="n">
        <v>35</v>
      </c>
      <c r="H25" s="132" t="n">
        <v>35</v>
      </c>
      <c r="I25" s="132" t="n">
        <v>35</v>
      </c>
      <c r="J25" s="132" t="n">
        <v>35</v>
      </c>
      <c r="K25" s="132" t="n">
        <v>35</v>
      </c>
      <c r="L25" s="132" t="n">
        <v>35</v>
      </c>
      <c r="M25" s="132" t="n">
        <v>35</v>
      </c>
      <c r="N25" s="132" t="n">
        <v>35</v>
      </c>
      <c r="O25" s="132" t="n">
        <v>35</v>
      </c>
      <c r="P25" s="132" t="n">
        <v>35</v>
      </c>
      <c r="Q25" s="132" t="n">
        <v>35</v>
      </c>
      <c r="R25" s="132" t="n">
        <v>35</v>
      </c>
      <c r="S25" s="132" t="n">
        <v>35</v>
      </c>
      <c r="T25" s="132" t="n">
        <v>35</v>
      </c>
      <c r="U25" s="132" t="n">
        <v>35</v>
      </c>
      <c r="V25" s="132" t="n">
        <v>35</v>
      </c>
      <c r="W25" s="132" t="n">
        <v>35</v>
      </c>
      <c r="X25" s="132" t="n">
        <v>35</v>
      </c>
      <c r="Y25" s="132" t="n">
        <v>35</v>
      </c>
      <c r="Z25" s="132" t="n">
        <v>35</v>
      </c>
      <c r="AA25" s="132" t="n">
        <v>35</v>
      </c>
      <c r="AB25" s="132" t="n">
        <v>35</v>
      </c>
      <c r="AC25" s="132" t="n">
        <v>35</v>
      </c>
      <c r="AD25" s="132" t="n">
        <v>35</v>
      </c>
      <c r="AE25" s="132" t="n">
        <v>35</v>
      </c>
      <c r="AF25" s="132" t="n">
        <v>35</v>
      </c>
      <c r="AG25" s="132" t="n">
        <v>35</v>
      </c>
      <c r="AH25" s="133" t="n">
        <v>35</v>
      </c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35</v>
      </c>
      <c r="E26" s="132" t="n">
        <v>35</v>
      </c>
      <c r="F26" s="132" t="n">
        <v>35</v>
      </c>
      <c r="G26" s="132" t="n">
        <v>35</v>
      </c>
      <c r="H26" s="132" t="n">
        <v>35</v>
      </c>
      <c r="I26" s="132" t="n">
        <v>35</v>
      </c>
      <c r="J26" s="132" t="n">
        <v>35</v>
      </c>
      <c r="K26" s="132" t="n">
        <v>35</v>
      </c>
      <c r="L26" s="132" t="n">
        <v>35</v>
      </c>
      <c r="M26" s="132" t="n">
        <v>35</v>
      </c>
      <c r="N26" s="132" t="n">
        <v>35</v>
      </c>
      <c r="O26" s="132" t="n">
        <v>35</v>
      </c>
      <c r="P26" s="132" t="n">
        <v>35</v>
      </c>
      <c r="Q26" s="132" t="n">
        <v>35</v>
      </c>
      <c r="R26" s="132" t="n">
        <v>35</v>
      </c>
      <c r="S26" s="132" t="n">
        <v>35</v>
      </c>
      <c r="T26" s="132" t="n">
        <v>35</v>
      </c>
      <c r="U26" s="132" t="n">
        <v>35</v>
      </c>
      <c r="V26" s="132" t="n">
        <v>35</v>
      </c>
      <c r="W26" s="132" t="n">
        <v>35</v>
      </c>
      <c r="X26" s="132" t="n">
        <v>35</v>
      </c>
      <c r="Y26" s="132" t="n">
        <v>35</v>
      </c>
      <c r="Z26" s="132" t="n">
        <v>35</v>
      </c>
      <c r="AA26" s="132" t="n">
        <v>35</v>
      </c>
      <c r="AB26" s="132" t="n">
        <v>35</v>
      </c>
      <c r="AC26" s="132" t="n">
        <v>35</v>
      </c>
      <c r="AD26" s="132" t="n">
        <v>35</v>
      </c>
      <c r="AE26" s="132" t="n">
        <v>35</v>
      </c>
      <c r="AF26" s="132" t="n">
        <v>35</v>
      </c>
      <c r="AG26" s="132" t="n">
        <v>35</v>
      </c>
      <c r="AH26" s="133" t="n">
        <v>35</v>
      </c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35</v>
      </c>
      <c r="E27" s="132" t="n">
        <v>35</v>
      </c>
      <c r="F27" s="132" t="n">
        <v>35</v>
      </c>
      <c r="G27" s="132" t="n">
        <v>35</v>
      </c>
      <c r="H27" s="132" t="n">
        <v>35</v>
      </c>
      <c r="I27" s="132" t="n">
        <v>35</v>
      </c>
      <c r="J27" s="132" t="n">
        <v>35</v>
      </c>
      <c r="K27" s="132" t="n">
        <v>35</v>
      </c>
      <c r="L27" s="132" t="n">
        <v>35</v>
      </c>
      <c r="M27" s="132" t="n">
        <v>35</v>
      </c>
      <c r="N27" s="132" t="n">
        <v>35</v>
      </c>
      <c r="O27" s="132" t="n">
        <v>35</v>
      </c>
      <c r="P27" s="132" t="n">
        <v>35</v>
      </c>
      <c r="Q27" s="132" t="n">
        <v>35</v>
      </c>
      <c r="R27" s="132" t="n">
        <v>35</v>
      </c>
      <c r="S27" s="132" t="n">
        <v>35</v>
      </c>
      <c r="T27" s="132" t="n">
        <v>35</v>
      </c>
      <c r="U27" s="132" t="n">
        <v>35</v>
      </c>
      <c r="V27" s="132" t="n">
        <v>35</v>
      </c>
      <c r="W27" s="132" t="n">
        <v>35</v>
      </c>
      <c r="X27" s="132" t="n">
        <v>35</v>
      </c>
      <c r="Y27" s="132" t="n">
        <v>35</v>
      </c>
      <c r="Z27" s="132" t="n">
        <v>35</v>
      </c>
      <c r="AA27" s="132" t="n">
        <v>35</v>
      </c>
      <c r="AB27" s="132" t="n">
        <v>35</v>
      </c>
      <c r="AC27" s="132" t="n">
        <v>35</v>
      </c>
      <c r="AD27" s="132" t="n">
        <v>35</v>
      </c>
      <c r="AE27" s="132" t="n">
        <v>35</v>
      </c>
      <c r="AF27" s="132" t="n">
        <v>35</v>
      </c>
      <c r="AG27" s="132" t="n">
        <v>35</v>
      </c>
      <c r="AH27" s="133" t="n">
        <v>35</v>
      </c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35</v>
      </c>
      <c r="E28" s="132" t="n">
        <v>35</v>
      </c>
      <c r="F28" s="132" t="n">
        <v>35</v>
      </c>
      <c r="G28" s="132" t="n">
        <v>35</v>
      </c>
      <c r="H28" s="132" t="n">
        <v>35</v>
      </c>
      <c r="I28" s="132" t="n">
        <v>35</v>
      </c>
      <c r="J28" s="132" t="n">
        <v>35</v>
      </c>
      <c r="K28" s="132" t="n">
        <v>35</v>
      </c>
      <c r="L28" s="132" t="n">
        <v>35</v>
      </c>
      <c r="M28" s="132" t="n">
        <v>35</v>
      </c>
      <c r="N28" s="132" t="n">
        <v>35</v>
      </c>
      <c r="O28" s="132" t="n">
        <v>35</v>
      </c>
      <c r="P28" s="132" t="n">
        <v>35</v>
      </c>
      <c r="Q28" s="132" t="n">
        <v>35</v>
      </c>
      <c r="R28" s="132" t="n">
        <v>35</v>
      </c>
      <c r="S28" s="132" t="n">
        <v>35</v>
      </c>
      <c r="T28" s="132" t="n">
        <v>35</v>
      </c>
      <c r="U28" s="132" t="n">
        <v>35</v>
      </c>
      <c r="V28" s="132" t="n">
        <v>35</v>
      </c>
      <c r="W28" s="132" t="n">
        <v>35</v>
      </c>
      <c r="X28" s="132" t="n">
        <v>35</v>
      </c>
      <c r="Y28" s="132" t="n">
        <v>35</v>
      </c>
      <c r="Z28" s="132" t="n">
        <v>35</v>
      </c>
      <c r="AA28" s="132" t="n">
        <v>35</v>
      </c>
      <c r="AB28" s="132" t="n">
        <v>35</v>
      </c>
      <c r="AC28" s="132" t="n">
        <v>35</v>
      </c>
      <c r="AD28" s="132" t="n">
        <v>35</v>
      </c>
      <c r="AE28" s="132" t="n">
        <v>35</v>
      </c>
      <c r="AF28" s="132" t="n">
        <v>35</v>
      </c>
      <c r="AG28" s="132" t="n">
        <v>35</v>
      </c>
      <c r="AH28" s="133" t="n">
        <v>35</v>
      </c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35</v>
      </c>
      <c r="E29" s="132" t="n">
        <v>35</v>
      </c>
      <c r="F29" s="132" t="n">
        <v>35</v>
      </c>
      <c r="G29" s="132" t="n">
        <v>35</v>
      </c>
      <c r="H29" s="132" t="n">
        <v>35</v>
      </c>
      <c r="I29" s="132" t="n">
        <v>35</v>
      </c>
      <c r="J29" s="132" t="n">
        <v>35</v>
      </c>
      <c r="K29" s="132" t="n">
        <v>35</v>
      </c>
      <c r="L29" s="132" t="n">
        <v>35</v>
      </c>
      <c r="M29" s="132" t="n">
        <v>35</v>
      </c>
      <c r="N29" s="132" t="n">
        <v>35</v>
      </c>
      <c r="O29" s="132" t="n">
        <v>35</v>
      </c>
      <c r="P29" s="132" t="n">
        <v>35</v>
      </c>
      <c r="Q29" s="132" t="n">
        <v>35</v>
      </c>
      <c r="R29" s="132" t="n">
        <v>35</v>
      </c>
      <c r="S29" s="132" t="n">
        <v>35</v>
      </c>
      <c r="T29" s="132" t="n">
        <v>35</v>
      </c>
      <c r="U29" s="132" t="n">
        <v>35</v>
      </c>
      <c r="V29" s="132" t="n">
        <v>35</v>
      </c>
      <c r="W29" s="132" t="n">
        <v>35</v>
      </c>
      <c r="X29" s="132" t="n">
        <v>35</v>
      </c>
      <c r="Y29" s="132" t="n">
        <v>35</v>
      </c>
      <c r="Z29" s="132" t="n">
        <v>35</v>
      </c>
      <c r="AA29" s="132" t="n">
        <v>35</v>
      </c>
      <c r="AB29" s="132" t="n">
        <v>35</v>
      </c>
      <c r="AC29" s="132" t="n">
        <v>35</v>
      </c>
      <c r="AD29" s="132" t="n">
        <v>35</v>
      </c>
      <c r="AE29" s="132" t="n">
        <v>35</v>
      </c>
      <c r="AF29" s="132" t="n">
        <v>35</v>
      </c>
      <c r="AG29" s="132" t="n">
        <v>35</v>
      </c>
      <c r="AH29" s="133" t="n">
        <v>35</v>
      </c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35</v>
      </c>
      <c r="E30" s="132" t="n">
        <v>35</v>
      </c>
      <c r="F30" s="132" t="n">
        <v>35</v>
      </c>
      <c r="G30" s="132" t="n">
        <v>35</v>
      </c>
      <c r="H30" s="132" t="n">
        <v>35</v>
      </c>
      <c r="I30" s="132" t="n">
        <v>35</v>
      </c>
      <c r="J30" s="132" t="n">
        <v>35</v>
      </c>
      <c r="K30" s="132" t="n">
        <v>35</v>
      </c>
      <c r="L30" s="132" t="n">
        <v>35</v>
      </c>
      <c r="M30" s="132" t="n">
        <v>35</v>
      </c>
      <c r="N30" s="132" t="n">
        <v>35</v>
      </c>
      <c r="O30" s="132" t="n">
        <v>35</v>
      </c>
      <c r="P30" s="132" t="n">
        <v>35</v>
      </c>
      <c r="Q30" s="132" t="n">
        <v>35</v>
      </c>
      <c r="R30" s="132" t="n">
        <v>35</v>
      </c>
      <c r="S30" s="132" t="n">
        <v>35</v>
      </c>
      <c r="T30" s="132" t="n">
        <v>35</v>
      </c>
      <c r="U30" s="132" t="n">
        <v>35</v>
      </c>
      <c r="V30" s="132" t="n">
        <v>35</v>
      </c>
      <c r="W30" s="132" t="n">
        <v>35</v>
      </c>
      <c r="X30" s="132" t="n">
        <v>35</v>
      </c>
      <c r="Y30" s="132" t="n">
        <v>35</v>
      </c>
      <c r="Z30" s="132" t="n">
        <v>35</v>
      </c>
      <c r="AA30" s="132" t="n">
        <v>35</v>
      </c>
      <c r="AB30" s="132" t="n">
        <v>35</v>
      </c>
      <c r="AC30" s="132" t="n">
        <v>35</v>
      </c>
      <c r="AD30" s="132" t="n">
        <v>35</v>
      </c>
      <c r="AE30" s="132" t="n">
        <v>35</v>
      </c>
      <c r="AF30" s="132" t="n">
        <v>35</v>
      </c>
      <c r="AG30" s="132" t="n">
        <v>35</v>
      </c>
      <c r="AH30" s="133" t="n">
        <v>35</v>
      </c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35</v>
      </c>
      <c r="E31" s="132" t="n">
        <v>35</v>
      </c>
      <c r="F31" s="132" t="n">
        <v>35</v>
      </c>
      <c r="G31" s="132" t="n">
        <v>35</v>
      </c>
      <c r="H31" s="132" t="n">
        <v>35</v>
      </c>
      <c r="I31" s="132" t="n">
        <v>35</v>
      </c>
      <c r="J31" s="132" t="n">
        <v>35</v>
      </c>
      <c r="K31" s="132" t="n">
        <v>35</v>
      </c>
      <c r="L31" s="132" t="n">
        <v>35</v>
      </c>
      <c r="M31" s="132" t="n">
        <v>35</v>
      </c>
      <c r="N31" s="132" t="n">
        <v>35</v>
      </c>
      <c r="O31" s="132" t="n">
        <v>35</v>
      </c>
      <c r="P31" s="132" t="n">
        <v>35</v>
      </c>
      <c r="Q31" s="132" t="n">
        <v>35</v>
      </c>
      <c r="R31" s="132" t="n">
        <v>35</v>
      </c>
      <c r="S31" s="132" t="n">
        <v>35</v>
      </c>
      <c r="T31" s="132" t="n">
        <v>35</v>
      </c>
      <c r="U31" s="132" t="n">
        <v>35</v>
      </c>
      <c r="V31" s="132" t="n">
        <v>35</v>
      </c>
      <c r="W31" s="132" t="n">
        <v>35</v>
      </c>
      <c r="X31" s="132" t="n">
        <v>35</v>
      </c>
      <c r="Y31" s="132" t="n">
        <v>35</v>
      </c>
      <c r="Z31" s="132" t="n">
        <v>35</v>
      </c>
      <c r="AA31" s="132" t="n">
        <v>35</v>
      </c>
      <c r="AB31" s="132" t="n">
        <v>35</v>
      </c>
      <c r="AC31" s="132" t="n">
        <v>35</v>
      </c>
      <c r="AD31" s="132" t="n">
        <v>35</v>
      </c>
      <c r="AE31" s="132" t="n">
        <v>35</v>
      </c>
      <c r="AF31" s="132" t="n">
        <v>35</v>
      </c>
      <c r="AG31" s="132" t="n">
        <v>35</v>
      </c>
      <c r="AH31" s="133" t="n">
        <v>35</v>
      </c>
    </row>
    <row r="32" customFormat="false" ht="18.75" hidden="false" customHeight="false" outlineLevel="0" collapsed="false">
      <c r="B32" s="56" t="n">
        <v>23</v>
      </c>
      <c r="C32" s="134" t="n">
        <v>24</v>
      </c>
      <c r="D32" s="135" t="n">
        <v>35</v>
      </c>
      <c r="E32" s="136" t="n">
        <v>35</v>
      </c>
      <c r="F32" s="136" t="n">
        <v>35</v>
      </c>
      <c r="G32" s="136" t="n">
        <v>35</v>
      </c>
      <c r="H32" s="136" t="n">
        <v>35</v>
      </c>
      <c r="I32" s="136" t="n">
        <v>35</v>
      </c>
      <c r="J32" s="136" t="n">
        <v>35</v>
      </c>
      <c r="K32" s="136" t="n">
        <v>35</v>
      </c>
      <c r="L32" s="136" t="n">
        <v>35</v>
      </c>
      <c r="M32" s="136" t="n">
        <v>35</v>
      </c>
      <c r="N32" s="136" t="n">
        <v>35</v>
      </c>
      <c r="O32" s="136" t="n">
        <v>35</v>
      </c>
      <c r="P32" s="136" t="n">
        <v>35</v>
      </c>
      <c r="Q32" s="136" t="n">
        <v>35</v>
      </c>
      <c r="R32" s="136" t="n">
        <v>35</v>
      </c>
      <c r="S32" s="136" t="n">
        <v>35</v>
      </c>
      <c r="T32" s="136" t="n">
        <v>35</v>
      </c>
      <c r="U32" s="136" t="n">
        <v>35</v>
      </c>
      <c r="V32" s="136" t="n">
        <v>35</v>
      </c>
      <c r="W32" s="136" t="n">
        <v>35</v>
      </c>
      <c r="X32" s="136" t="n">
        <v>35</v>
      </c>
      <c r="Y32" s="136" t="n">
        <v>35</v>
      </c>
      <c r="Z32" s="136" t="n">
        <v>35</v>
      </c>
      <c r="AA32" s="136" t="n">
        <v>35</v>
      </c>
      <c r="AB32" s="136" t="n">
        <v>35</v>
      </c>
      <c r="AC32" s="136" t="n">
        <v>35</v>
      </c>
      <c r="AD32" s="136" t="n">
        <v>35</v>
      </c>
      <c r="AE32" s="136" t="n">
        <v>35</v>
      </c>
      <c r="AF32" s="136" t="n">
        <v>35</v>
      </c>
      <c r="AG32" s="136" t="n">
        <v>35</v>
      </c>
      <c r="AH32" s="137" t="n">
        <v>35</v>
      </c>
    </row>
    <row r="33" customFormat="false" ht="15" hidden="false" customHeight="false" outlineLevel="0" collapsed="false">
      <c r="B33" s="138" t="s">
        <v>19</v>
      </c>
      <c r="C33" s="138"/>
      <c r="D33" s="139" t="n">
        <f aca="false">SUM(D9:D32)</f>
        <v>840</v>
      </c>
      <c r="E33" s="139" t="n">
        <f aca="false">SUM(E9:E32)</f>
        <v>840</v>
      </c>
      <c r="F33" s="139" t="n">
        <f aca="false">SUM(F9:F32)</f>
        <v>840</v>
      </c>
      <c r="G33" s="139" t="n">
        <f aca="false">SUM(G9:G32)</f>
        <v>840</v>
      </c>
      <c r="H33" s="139" t="n">
        <f aca="false">SUM(H9:H32)</f>
        <v>840</v>
      </c>
      <c r="I33" s="139" t="n">
        <f aca="false">SUM(I9:I32)</f>
        <v>840</v>
      </c>
      <c r="J33" s="139" t="n">
        <f aca="false">SUM(J9:J32)</f>
        <v>840</v>
      </c>
      <c r="K33" s="139" t="n">
        <f aca="false">SUM(K9:K32)</f>
        <v>840</v>
      </c>
      <c r="L33" s="139" t="n">
        <f aca="false">SUM(L9:L32)</f>
        <v>840</v>
      </c>
      <c r="M33" s="139" t="n">
        <f aca="false">SUM(M9:M32)</f>
        <v>840</v>
      </c>
      <c r="N33" s="139" t="n">
        <f aca="false">SUM(N9:N32)</f>
        <v>840</v>
      </c>
      <c r="O33" s="139" t="n">
        <f aca="false">SUM(O9:O32)</f>
        <v>840</v>
      </c>
      <c r="P33" s="139" t="n">
        <f aca="false">SUM(P9:P32)</f>
        <v>840</v>
      </c>
      <c r="Q33" s="139" t="n">
        <f aca="false">SUM(Q9:Q32)</f>
        <v>840</v>
      </c>
      <c r="R33" s="139" t="n">
        <f aca="false">SUM(R9:R32)</f>
        <v>840</v>
      </c>
      <c r="S33" s="139" t="n">
        <f aca="false">SUM(S9:S32)</f>
        <v>840</v>
      </c>
      <c r="T33" s="139" t="n">
        <f aca="false">SUM(T9:T32)</f>
        <v>840</v>
      </c>
      <c r="U33" s="139" t="n">
        <f aca="false">SUM(U9:U32)</f>
        <v>840</v>
      </c>
      <c r="V33" s="139" t="n">
        <f aca="false">SUM(V9:V32)</f>
        <v>840</v>
      </c>
      <c r="W33" s="139" t="n">
        <f aca="false">SUM(W9:W32)</f>
        <v>840</v>
      </c>
      <c r="X33" s="139" t="n">
        <f aca="false">SUM(X9:X32)</f>
        <v>840</v>
      </c>
      <c r="Y33" s="139" t="n">
        <f aca="false">SUM(Y9:Y32)</f>
        <v>840</v>
      </c>
      <c r="Z33" s="139" t="n">
        <f aca="false">SUM(Z9:Z32)</f>
        <v>840</v>
      </c>
      <c r="AA33" s="139" t="n">
        <f aca="false">SUM(AA9:AA32)</f>
        <v>840</v>
      </c>
      <c r="AB33" s="139" t="n">
        <f aca="false">SUM(AB9:AB32)</f>
        <v>840</v>
      </c>
      <c r="AC33" s="139" t="n">
        <f aca="false">SUM(AC9:AC32)</f>
        <v>840</v>
      </c>
      <c r="AD33" s="139" t="n">
        <f aca="false">SUM(AD9:AD32)</f>
        <v>840</v>
      </c>
      <c r="AE33" s="139" t="n">
        <f aca="false">SUM(AE9:AE32)</f>
        <v>840</v>
      </c>
      <c r="AF33" s="139" t="n">
        <f aca="false">SUM(AF9:AF32)</f>
        <v>840</v>
      </c>
      <c r="AG33" s="139" t="n">
        <f aca="false">SUM(AG9:AG32)</f>
        <v>840</v>
      </c>
      <c r="AH33" s="139" t="n">
        <f aca="false">SUM(AH9:AH32)</f>
        <v>840</v>
      </c>
    </row>
    <row r="34" customFormat="false" ht="15.75" hidden="false" customHeight="false" outlineLevel="0" collapsed="false">
      <c r="B34" s="140" t="s">
        <v>33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2"/>
      <c r="AH34" s="142" t="n">
        <f aca="false">SUM(D33:AH33)</f>
        <v>2604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50" activeCellId="0" sqref="D50:AH7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752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43"/>
      <c r="V4" s="112"/>
    </row>
    <row r="5" customFormat="false" ht="24" hidden="false" customHeight="true" outlineLevel="0" collapsed="false">
      <c r="B5" s="146" t="s">
        <v>35</v>
      </c>
      <c r="C5" s="146"/>
      <c r="D5" s="146"/>
      <c r="E5" s="146"/>
      <c r="F5" s="146"/>
      <c r="G5" s="147" t="s">
        <v>36</v>
      </c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5.75" hidden="false" customHeight="false" outlineLevel="0" collapsed="false">
      <c r="B6" s="117" t="s">
        <v>8</v>
      </c>
      <c r="C6" s="117"/>
      <c r="D6" s="118" t="s">
        <v>31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2" t="n">
        <v>29</v>
      </c>
      <c r="AG7" s="122" t="n">
        <v>30</v>
      </c>
      <c r="AH7" s="122" t="n">
        <v>31</v>
      </c>
    </row>
    <row r="8" customFormat="false" ht="15" hidden="false" customHeight="false" outlineLevel="0" collapsed="false">
      <c r="B8" s="123"/>
      <c r="C8" s="124"/>
      <c r="D8" s="125" t="s">
        <v>32</v>
      </c>
      <c r="E8" s="125" t="s">
        <v>32</v>
      </c>
      <c r="F8" s="125" t="s">
        <v>32</v>
      </c>
      <c r="G8" s="125" t="s">
        <v>32</v>
      </c>
      <c r="H8" s="125" t="s">
        <v>32</v>
      </c>
      <c r="I8" s="125" t="s">
        <v>32</v>
      </c>
      <c r="J8" s="125" t="s">
        <v>32</v>
      </c>
      <c r="K8" s="125" t="s">
        <v>32</v>
      </c>
      <c r="L8" s="125" t="s">
        <v>32</v>
      </c>
      <c r="M8" s="125" t="s">
        <v>32</v>
      </c>
      <c r="N8" s="125" t="s">
        <v>32</v>
      </c>
      <c r="O8" s="125" t="s">
        <v>32</v>
      </c>
      <c r="P8" s="125" t="s">
        <v>32</v>
      </c>
      <c r="Q8" s="125" t="s">
        <v>32</v>
      </c>
      <c r="R8" s="125" t="s">
        <v>32</v>
      </c>
      <c r="S8" s="125" t="s">
        <v>32</v>
      </c>
      <c r="T8" s="125" t="s">
        <v>32</v>
      </c>
      <c r="U8" s="125" t="s">
        <v>32</v>
      </c>
      <c r="V8" s="125" t="s">
        <v>32</v>
      </c>
      <c r="W8" s="125" t="s">
        <v>32</v>
      </c>
      <c r="X8" s="125" t="s">
        <v>32</v>
      </c>
      <c r="Y8" s="125" t="s">
        <v>32</v>
      </c>
      <c r="Z8" s="125" t="s">
        <v>32</v>
      </c>
      <c r="AA8" s="125" t="s">
        <v>32</v>
      </c>
      <c r="AB8" s="125" t="s">
        <v>32</v>
      </c>
      <c r="AC8" s="125" t="s">
        <v>32</v>
      </c>
      <c r="AD8" s="125" t="s">
        <v>32</v>
      </c>
      <c r="AE8" s="125" t="s">
        <v>32</v>
      </c>
      <c r="AF8" s="125" t="s">
        <v>32</v>
      </c>
      <c r="AG8" s="125" t="s">
        <v>32</v>
      </c>
      <c r="AH8" s="125" t="s">
        <v>32</v>
      </c>
    </row>
    <row r="9" customFormat="false" ht="18" hidden="false" customHeight="false" outlineLevel="0" collapsed="false">
      <c r="B9" s="40" t="n">
        <v>0</v>
      </c>
      <c r="C9" s="126" t="n">
        <v>1</v>
      </c>
      <c r="D9" s="127" t="n">
        <v>10</v>
      </c>
      <c r="E9" s="128" t="n">
        <v>10</v>
      </c>
      <c r="F9" s="128" t="n">
        <v>0</v>
      </c>
      <c r="G9" s="128" t="n">
        <v>0</v>
      </c>
      <c r="H9" s="128" t="n">
        <v>10</v>
      </c>
      <c r="I9" s="128" t="n">
        <v>10</v>
      </c>
      <c r="J9" s="128" t="n">
        <v>10</v>
      </c>
      <c r="K9" s="128" t="n">
        <v>10</v>
      </c>
      <c r="L9" s="128" t="n">
        <v>10</v>
      </c>
      <c r="M9" s="128" t="n">
        <v>0</v>
      </c>
      <c r="N9" s="128" t="n">
        <v>0</v>
      </c>
      <c r="O9" s="128" t="n">
        <v>10</v>
      </c>
      <c r="P9" s="128" t="n">
        <v>10</v>
      </c>
      <c r="Q9" s="128" t="n">
        <v>10</v>
      </c>
      <c r="R9" s="128" t="n">
        <v>10</v>
      </c>
      <c r="S9" s="128" t="n">
        <v>10</v>
      </c>
      <c r="T9" s="128" t="n">
        <v>0</v>
      </c>
      <c r="U9" s="128" t="n">
        <v>0</v>
      </c>
      <c r="V9" s="128" t="n">
        <v>10</v>
      </c>
      <c r="W9" s="128" t="n">
        <v>10</v>
      </c>
      <c r="X9" s="128" t="n">
        <v>10</v>
      </c>
      <c r="Y9" s="128" t="n">
        <v>10</v>
      </c>
      <c r="Z9" s="128" t="n">
        <v>10</v>
      </c>
      <c r="AA9" s="128" t="n">
        <v>0</v>
      </c>
      <c r="AB9" s="128" t="n">
        <v>0</v>
      </c>
      <c r="AC9" s="128" t="n">
        <v>10</v>
      </c>
      <c r="AD9" s="128" t="n">
        <v>10</v>
      </c>
      <c r="AE9" s="128" t="n">
        <v>10</v>
      </c>
      <c r="AF9" s="128" t="n">
        <v>10</v>
      </c>
      <c r="AG9" s="128" t="n">
        <v>10</v>
      </c>
      <c r="AH9" s="129" t="n">
        <v>0</v>
      </c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10</v>
      </c>
      <c r="E10" s="132" t="n">
        <v>10</v>
      </c>
      <c r="F10" s="132" t="n">
        <v>0</v>
      </c>
      <c r="G10" s="132" t="n">
        <v>0</v>
      </c>
      <c r="H10" s="132" t="n">
        <v>10</v>
      </c>
      <c r="I10" s="132" t="n">
        <v>10</v>
      </c>
      <c r="J10" s="132" t="n">
        <v>10</v>
      </c>
      <c r="K10" s="132" t="n">
        <v>10</v>
      </c>
      <c r="L10" s="132" t="n">
        <v>10</v>
      </c>
      <c r="M10" s="132" t="n">
        <v>0</v>
      </c>
      <c r="N10" s="132" t="n">
        <v>0</v>
      </c>
      <c r="O10" s="132" t="n">
        <v>10</v>
      </c>
      <c r="P10" s="132" t="n">
        <v>10</v>
      </c>
      <c r="Q10" s="132" t="n">
        <v>10</v>
      </c>
      <c r="R10" s="132" t="n">
        <v>10</v>
      </c>
      <c r="S10" s="132" t="n">
        <v>10</v>
      </c>
      <c r="T10" s="132" t="n">
        <v>0</v>
      </c>
      <c r="U10" s="132" t="n">
        <v>0</v>
      </c>
      <c r="V10" s="132" t="n">
        <v>10</v>
      </c>
      <c r="W10" s="132" t="n">
        <v>10</v>
      </c>
      <c r="X10" s="132" t="n">
        <v>10</v>
      </c>
      <c r="Y10" s="132" t="n">
        <v>10</v>
      </c>
      <c r="Z10" s="132" t="n">
        <v>10</v>
      </c>
      <c r="AA10" s="132" t="n">
        <v>0</v>
      </c>
      <c r="AB10" s="132" t="n">
        <v>0</v>
      </c>
      <c r="AC10" s="132" t="n">
        <v>10</v>
      </c>
      <c r="AD10" s="132" t="n">
        <v>10</v>
      </c>
      <c r="AE10" s="132" t="n">
        <v>10</v>
      </c>
      <c r="AF10" s="132" t="n">
        <v>10</v>
      </c>
      <c r="AG10" s="132" t="n">
        <v>10</v>
      </c>
      <c r="AH10" s="133" t="n">
        <v>0</v>
      </c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10</v>
      </c>
      <c r="E11" s="132" t="n">
        <v>10</v>
      </c>
      <c r="F11" s="132" t="n">
        <v>0</v>
      </c>
      <c r="G11" s="132" t="n">
        <v>0</v>
      </c>
      <c r="H11" s="132" t="n">
        <v>10</v>
      </c>
      <c r="I11" s="132" t="n">
        <v>10</v>
      </c>
      <c r="J11" s="132" t="n">
        <v>10</v>
      </c>
      <c r="K11" s="132" t="n">
        <v>10</v>
      </c>
      <c r="L11" s="132" t="n">
        <v>10</v>
      </c>
      <c r="M11" s="132" t="n">
        <v>0</v>
      </c>
      <c r="N11" s="132" t="n">
        <v>0</v>
      </c>
      <c r="O11" s="132" t="n">
        <v>10</v>
      </c>
      <c r="P11" s="132" t="n">
        <v>10</v>
      </c>
      <c r="Q11" s="132" t="n">
        <v>10</v>
      </c>
      <c r="R11" s="132" t="n">
        <v>10</v>
      </c>
      <c r="S11" s="132" t="n">
        <v>10</v>
      </c>
      <c r="T11" s="132" t="n">
        <v>0</v>
      </c>
      <c r="U11" s="132" t="n">
        <v>0</v>
      </c>
      <c r="V11" s="132" t="n">
        <v>10</v>
      </c>
      <c r="W11" s="132" t="n">
        <v>10</v>
      </c>
      <c r="X11" s="132" t="n">
        <v>10</v>
      </c>
      <c r="Y11" s="132" t="n">
        <v>10</v>
      </c>
      <c r="Z11" s="132" t="n">
        <v>10</v>
      </c>
      <c r="AA11" s="132" t="n">
        <v>0</v>
      </c>
      <c r="AB11" s="132" t="n">
        <v>0</v>
      </c>
      <c r="AC11" s="132" t="n">
        <v>10</v>
      </c>
      <c r="AD11" s="132" t="n">
        <v>10</v>
      </c>
      <c r="AE11" s="132" t="n">
        <v>10</v>
      </c>
      <c r="AF11" s="132" t="n">
        <v>10</v>
      </c>
      <c r="AG11" s="132" t="n">
        <v>10</v>
      </c>
      <c r="AH11" s="133" t="n">
        <v>0</v>
      </c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10</v>
      </c>
      <c r="E12" s="132" t="n">
        <v>10</v>
      </c>
      <c r="F12" s="132" t="n">
        <v>0</v>
      </c>
      <c r="G12" s="132" t="n">
        <v>0</v>
      </c>
      <c r="H12" s="132" t="n">
        <v>10</v>
      </c>
      <c r="I12" s="132" t="n">
        <v>10</v>
      </c>
      <c r="J12" s="132" t="n">
        <v>10</v>
      </c>
      <c r="K12" s="132" t="n">
        <v>10</v>
      </c>
      <c r="L12" s="132" t="n">
        <v>10</v>
      </c>
      <c r="M12" s="132" t="n">
        <v>0</v>
      </c>
      <c r="N12" s="132" t="n">
        <v>0</v>
      </c>
      <c r="O12" s="132" t="n">
        <v>10</v>
      </c>
      <c r="P12" s="132" t="n">
        <v>10</v>
      </c>
      <c r="Q12" s="132" t="n">
        <v>10</v>
      </c>
      <c r="R12" s="132" t="n">
        <v>10</v>
      </c>
      <c r="S12" s="132" t="n">
        <v>10</v>
      </c>
      <c r="T12" s="132" t="n">
        <v>0</v>
      </c>
      <c r="U12" s="132" t="n">
        <v>0</v>
      </c>
      <c r="V12" s="132" t="n">
        <v>10</v>
      </c>
      <c r="W12" s="132" t="n">
        <v>10</v>
      </c>
      <c r="X12" s="132" t="n">
        <v>10</v>
      </c>
      <c r="Y12" s="132" t="n">
        <v>10</v>
      </c>
      <c r="Z12" s="132" t="n">
        <v>10</v>
      </c>
      <c r="AA12" s="132" t="n">
        <v>0</v>
      </c>
      <c r="AB12" s="132" t="n">
        <v>0</v>
      </c>
      <c r="AC12" s="132" t="n">
        <v>10</v>
      </c>
      <c r="AD12" s="132" t="n">
        <v>10</v>
      </c>
      <c r="AE12" s="132" t="n">
        <v>10</v>
      </c>
      <c r="AF12" s="132" t="n">
        <v>10</v>
      </c>
      <c r="AG12" s="132" t="n">
        <v>10</v>
      </c>
      <c r="AH12" s="133" t="n">
        <v>0</v>
      </c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10</v>
      </c>
      <c r="E13" s="132" t="n">
        <v>10</v>
      </c>
      <c r="F13" s="132" t="n">
        <v>0</v>
      </c>
      <c r="G13" s="132" t="n">
        <v>0</v>
      </c>
      <c r="H13" s="132" t="n">
        <v>10</v>
      </c>
      <c r="I13" s="132" t="n">
        <v>10</v>
      </c>
      <c r="J13" s="132" t="n">
        <v>10</v>
      </c>
      <c r="K13" s="132" t="n">
        <v>10</v>
      </c>
      <c r="L13" s="132" t="n">
        <v>10</v>
      </c>
      <c r="M13" s="132" t="n">
        <v>0</v>
      </c>
      <c r="N13" s="132" t="n">
        <v>0</v>
      </c>
      <c r="O13" s="132" t="n">
        <v>10</v>
      </c>
      <c r="P13" s="132" t="n">
        <v>10</v>
      </c>
      <c r="Q13" s="132" t="n">
        <v>10</v>
      </c>
      <c r="R13" s="132" t="n">
        <v>10</v>
      </c>
      <c r="S13" s="132" t="n">
        <v>10</v>
      </c>
      <c r="T13" s="132" t="n">
        <v>0</v>
      </c>
      <c r="U13" s="132" t="n">
        <v>0</v>
      </c>
      <c r="V13" s="132" t="n">
        <v>10</v>
      </c>
      <c r="W13" s="132" t="n">
        <v>10</v>
      </c>
      <c r="X13" s="132" t="n">
        <v>10</v>
      </c>
      <c r="Y13" s="132" t="n">
        <v>10</v>
      </c>
      <c r="Z13" s="132" t="n">
        <v>10</v>
      </c>
      <c r="AA13" s="132" t="n">
        <v>0</v>
      </c>
      <c r="AB13" s="132" t="n">
        <v>0</v>
      </c>
      <c r="AC13" s="132" t="n">
        <v>10</v>
      </c>
      <c r="AD13" s="132" t="n">
        <v>10</v>
      </c>
      <c r="AE13" s="132" t="n">
        <v>10</v>
      </c>
      <c r="AF13" s="132" t="n">
        <v>10</v>
      </c>
      <c r="AG13" s="132" t="n">
        <v>10</v>
      </c>
      <c r="AH13" s="133" t="n">
        <v>0</v>
      </c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10</v>
      </c>
      <c r="E14" s="132" t="n">
        <v>10</v>
      </c>
      <c r="F14" s="132" t="n">
        <v>0</v>
      </c>
      <c r="G14" s="132" t="n">
        <v>0</v>
      </c>
      <c r="H14" s="132" t="n">
        <v>10</v>
      </c>
      <c r="I14" s="132" t="n">
        <v>10</v>
      </c>
      <c r="J14" s="132" t="n">
        <v>10</v>
      </c>
      <c r="K14" s="132" t="n">
        <v>10</v>
      </c>
      <c r="L14" s="132" t="n">
        <v>10</v>
      </c>
      <c r="M14" s="132" t="n">
        <v>0</v>
      </c>
      <c r="N14" s="132" t="n">
        <v>0</v>
      </c>
      <c r="O14" s="132" t="n">
        <v>10</v>
      </c>
      <c r="P14" s="132" t="n">
        <v>10</v>
      </c>
      <c r="Q14" s="132" t="n">
        <v>10</v>
      </c>
      <c r="R14" s="132" t="n">
        <v>10</v>
      </c>
      <c r="S14" s="132" t="n">
        <v>10</v>
      </c>
      <c r="T14" s="132" t="n">
        <v>0</v>
      </c>
      <c r="U14" s="132" t="n">
        <v>0</v>
      </c>
      <c r="V14" s="132" t="n">
        <v>10</v>
      </c>
      <c r="W14" s="132" t="n">
        <v>10</v>
      </c>
      <c r="X14" s="132" t="n">
        <v>10</v>
      </c>
      <c r="Y14" s="132" t="n">
        <v>10</v>
      </c>
      <c r="Z14" s="132" t="n">
        <v>10</v>
      </c>
      <c r="AA14" s="132" t="n">
        <v>0</v>
      </c>
      <c r="AB14" s="132" t="n">
        <v>0</v>
      </c>
      <c r="AC14" s="132" t="n">
        <v>10</v>
      </c>
      <c r="AD14" s="132" t="n">
        <v>10</v>
      </c>
      <c r="AE14" s="132" t="n">
        <v>10</v>
      </c>
      <c r="AF14" s="132" t="n">
        <v>10</v>
      </c>
      <c r="AG14" s="132" t="n">
        <v>10</v>
      </c>
      <c r="AH14" s="133" t="n">
        <v>0</v>
      </c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10</v>
      </c>
      <c r="E15" s="132" t="n">
        <v>10</v>
      </c>
      <c r="F15" s="132" t="n">
        <v>0</v>
      </c>
      <c r="G15" s="132" t="n">
        <v>0</v>
      </c>
      <c r="H15" s="132" t="n">
        <v>10</v>
      </c>
      <c r="I15" s="132" t="n">
        <v>10</v>
      </c>
      <c r="J15" s="132" t="n">
        <v>10</v>
      </c>
      <c r="K15" s="132" t="n">
        <v>10</v>
      </c>
      <c r="L15" s="132" t="n">
        <v>10</v>
      </c>
      <c r="M15" s="132" t="n">
        <v>0</v>
      </c>
      <c r="N15" s="132" t="n">
        <v>0</v>
      </c>
      <c r="O15" s="132" t="n">
        <v>10</v>
      </c>
      <c r="P15" s="132" t="n">
        <v>10</v>
      </c>
      <c r="Q15" s="132" t="n">
        <v>10</v>
      </c>
      <c r="R15" s="132" t="n">
        <v>10</v>
      </c>
      <c r="S15" s="132" t="n">
        <v>10</v>
      </c>
      <c r="T15" s="132" t="n">
        <v>0</v>
      </c>
      <c r="U15" s="132" t="n">
        <v>0</v>
      </c>
      <c r="V15" s="132" t="n">
        <v>10</v>
      </c>
      <c r="W15" s="132" t="n">
        <v>10</v>
      </c>
      <c r="X15" s="132" t="n">
        <v>10</v>
      </c>
      <c r="Y15" s="132" t="n">
        <v>10</v>
      </c>
      <c r="Z15" s="132" t="n">
        <v>10</v>
      </c>
      <c r="AA15" s="132" t="n">
        <v>0</v>
      </c>
      <c r="AB15" s="132" t="n">
        <v>0</v>
      </c>
      <c r="AC15" s="132" t="n">
        <v>10</v>
      </c>
      <c r="AD15" s="132" t="n">
        <v>10</v>
      </c>
      <c r="AE15" s="132" t="n">
        <v>10</v>
      </c>
      <c r="AF15" s="132" t="n">
        <v>10</v>
      </c>
      <c r="AG15" s="132" t="n">
        <v>10</v>
      </c>
      <c r="AH15" s="133" t="n">
        <v>0</v>
      </c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10</v>
      </c>
      <c r="E16" s="132" t="n">
        <v>10</v>
      </c>
      <c r="F16" s="132" t="n">
        <v>0</v>
      </c>
      <c r="G16" s="132" t="n">
        <v>0</v>
      </c>
      <c r="H16" s="132" t="n">
        <v>10</v>
      </c>
      <c r="I16" s="132" t="n">
        <v>10</v>
      </c>
      <c r="J16" s="132" t="n">
        <v>10</v>
      </c>
      <c r="K16" s="132" t="n">
        <v>10</v>
      </c>
      <c r="L16" s="132" t="n">
        <v>10</v>
      </c>
      <c r="M16" s="132" t="n">
        <v>0</v>
      </c>
      <c r="N16" s="132" t="n">
        <v>0</v>
      </c>
      <c r="O16" s="132" t="n">
        <v>10</v>
      </c>
      <c r="P16" s="132" t="n">
        <v>10</v>
      </c>
      <c r="Q16" s="132" t="n">
        <v>10</v>
      </c>
      <c r="R16" s="132" t="n">
        <v>10</v>
      </c>
      <c r="S16" s="132" t="n">
        <v>10</v>
      </c>
      <c r="T16" s="132" t="n">
        <v>0</v>
      </c>
      <c r="U16" s="132" t="n">
        <v>0</v>
      </c>
      <c r="V16" s="132" t="n">
        <v>10</v>
      </c>
      <c r="W16" s="132" t="n">
        <v>10</v>
      </c>
      <c r="X16" s="132" t="n">
        <v>10</v>
      </c>
      <c r="Y16" s="132" t="n">
        <v>10</v>
      </c>
      <c r="Z16" s="132" t="n">
        <v>10</v>
      </c>
      <c r="AA16" s="132" t="n">
        <v>0</v>
      </c>
      <c r="AB16" s="132" t="n">
        <v>0</v>
      </c>
      <c r="AC16" s="132" t="n">
        <v>10</v>
      </c>
      <c r="AD16" s="132" t="n">
        <v>10</v>
      </c>
      <c r="AE16" s="132" t="n">
        <v>10</v>
      </c>
      <c r="AF16" s="132" t="n">
        <v>10</v>
      </c>
      <c r="AG16" s="132" t="n">
        <v>10</v>
      </c>
      <c r="AH16" s="133" t="n">
        <v>0</v>
      </c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10</v>
      </c>
      <c r="E17" s="132" t="n">
        <v>10</v>
      </c>
      <c r="F17" s="132" t="n">
        <v>0</v>
      </c>
      <c r="G17" s="132" t="n">
        <v>0</v>
      </c>
      <c r="H17" s="132" t="n">
        <v>10</v>
      </c>
      <c r="I17" s="132" t="n">
        <v>10</v>
      </c>
      <c r="J17" s="132" t="n">
        <v>10</v>
      </c>
      <c r="K17" s="132" t="n">
        <v>10</v>
      </c>
      <c r="L17" s="132" t="n">
        <v>10</v>
      </c>
      <c r="M17" s="132" t="n">
        <v>0</v>
      </c>
      <c r="N17" s="132" t="n">
        <v>0</v>
      </c>
      <c r="O17" s="132" t="n">
        <v>10</v>
      </c>
      <c r="P17" s="132" t="n">
        <v>10</v>
      </c>
      <c r="Q17" s="132" t="n">
        <v>10</v>
      </c>
      <c r="R17" s="132" t="n">
        <v>10</v>
      </c>
      <c r="S17" s="132" t="n">
        <v>10</v>
      </c>
      <c r="T17" s="132" t="n">
        <v>0</v>
      </c>
      <c r="U17" s="132" t="n">
        <v>0</v>
      </c>
      <c r="V17" s="132" t="n">
        <v>10</v>
      </c>
      <c r="W17" s="132" t="n">
        <v>10</v>
      </c>
      <c r="X17" s="132" t="n">
        <v>10</v>
      </c>
      <c r="Y17" s="132" t="n">
        <v>10</v>
      </c>
      <c r="Z17" s="132" t="n">
        <v>10</v>
      </c>
      <c r="AA17" s="132" t="n">
        <v>0</v>
      </c>
      <c r="AB17" s="132" t="n">
        <v>0</v>
      </c>
      <c r="AC17" s="132" t="n">
        <v>10</v>
      </c>
      <c r="AD17" s="132" t="n">
        <v>10</v>
      </c>
      <c r="AE17" s="132" t="n">
        <v>10</v>
      </c>
      <c r="AF17" s="132" t="n">
        <v>10</v>
      </c>
      <c r="AG17" s="132" t="n">
        <v>10</v>
      </c>
      <c r="AH17" s="133" t="n">
        <v>0</v>
      </c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10</v>
      </c>
      <c r="E18" s="132" t="n">
        <v>10</v>
      </c>
      <c r="F18" s="132" t="n">
        <v>0</v>
      </c>
      <c r="G18" s="132" t="n">
        <v>0</v>
      </c>
      <c r="H18" s="132" t="n">
        <v>10</v>
      </c>
      <c r="I18" s="132" t="n">
        <v>10</v>
      </c>
      <c r="J18" s="132" t="n">
        <v>10</v>
      </c>
      <c r="K18" s="132" t="n">
        <v>10</v>
      </c>
      <c r="L18" s="132" t="n">
        <v>10</v>
      </c>
      <c r="M18" s="132" t="n">
        <v>0</v>
      </c>
      <c r="N18" s="132" t="n">
        <v>0</v>
      </c>
      <c r="O18" s="132" t="n">
        <v>10</v>
      </c>
      <c r="P18" s="132" t="n">
        <v>10</v>
      </c>
      <c r="Q18" s="132" t="n">
        <v>10</v>
      </c>
      <c r="R18" s="132" t="n">
        <v>10</v>
      </c>
      <c r="S18" s="132" t="n">
        <v>10</v>
      </c>
      <c r="T18" s="132" t="n">
        <v>0</v>
      </c>
      <c r="U18" s="132" t="n">
        <v>0</v>
      </c>
      <c r="V18" s="132" t="n">
        <v>10</v>
      </c>
      <c r="W18" s="132" t="n">
        <v>10</v>
      </c>
      <c r="X18" s="132" t="n">
        <v>10</v>
      </c>
      <c r="Y18" s="132" t="n">
        <v>10</v>
      </c>
      <c r="Z18" s="132" t="n">
        <v>10</v>
      </c>
      <c r="AA18" s="132" t="n">
        <v>0</v>
      </c>
      <c r="AB18" s="132" t="n">
        <v>0</v>
      </c>
      <c r="AC18" s="132" t="n">
        <v>10</v>
      </c>
      <c r="AD18" s="132" t="n">
        <v>10</v>
      </c>
      <c r="AE18" s="132" t="n">
        <v>10</v>
      </c>
      <c r="AF18" s="132" t="n">
        <v>10</v>
      </c>
      <c r="AG18" s="132" t="n">
        <v>10</v>
      </c>
      <c r="AH18" s="133" t="n">
        <v>0</v>
      </c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10</v>
      </c>
      <c r="E19" s="132" t="n">
        <v>10</v>
      </c>
      <c r="F19" s="132" t="n">
        <v>0</v>
      </c>
      <c r="G19" s="132" t="n">
        <v>0</v>
      </c>
      <c r="H19" s="132" t="n">
        <v>10</v>
      </c>
      <c r="I19" s="132" t="n">
        <v>10</v>
      </c>
      <c r="J19" s="132" t="n">
        <v>10</v>
      </c>
      <c r="K19" s="132" t="n">
        <v>10</v>
      </c>
      <c r="L19" s="132" t="n">
        <v>10</v>
      </c>
      <c r="M19" s="132" t="n">
        <v>0</v>
      </c>
      <c r="N19" s="132" t="n">
        <v>0</v>
      </c>
      <c r="O19" s="132" t="n">
        <v>10</v>
      </c>
      <c r="P19" s="132" t="n">
        <v>10</v>
      </c>
      <c r="Q19" s="132" t="n">
        <v>10</v>
      </c>
      <c r="R19" s="132" t="n">
        <v>10</v>
      </c>
      <c r="S19" s="132" t="n">
        <v>10</v>
      </c>
      <c r="T19" s="132" t="n">
        <v>0</v>
      </c>
      <c r="U19" s="132" t="n">
        <v>0</v>
      </c>
      <c r="V19" s="132" t="n">
        <v>10</v>
      </c>
      <c r="W19" s="132" t="n">
        <v>10</v>
      </c>
      <c r="X19" s="132" t="n">
        <v>10</v>
      </c>
      <c r="Y19" s="132" t="n">
        <v>10</v>
      </c>
      <c r="Z19" s="132" t="n">
        <v>10</v>
      </c>
      <c r="AA19" s="132" t="n">
        <v>0</v>
      </c>
      <c r="AB19" s="132" t="n">
        <v>0</v>
      </c>
      <c r="AC19" s="132" t="n">
        <v>10</v>
      </c>
      <c r="AD19" s="132" t="n">
        <v>10</v>
      </c>
      <c r="AE19" s="132" t="n">
        <v>10</v>
      </c>
      <c r="AF19" s="132" t="n">
        <v>10</v>
      </c>
      <c r="AG19" s="132" t="n">
        <v>10</v>
      </c>
      <c r="AH19" s="133" t="n">
        <v>0</v>
      </c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10</v>
      </c>
      <c r="E20" s="132" t="n">
        <v>10</v>
      </c>
      <c r="F20" s="132" t="n">
        <v>0</v>
      </c>
      <c r="G20" s="132" t="n">
        <v>0</v>
      </c>
      <c r="H20" s="132" t="n">
        <v>10</v>
      </c>
      <c r="I20" s="132" t="n">
        <v>10</v>
      </c>
      <c r="J20" s="132" t="n">
        <v>10</v>
      </c>
      <c r="K20" s="132" t="n">
        <v>10</v>
      </c>
      <c r="L20" s="132" t="n">
        <v>10</v>
      </c>
      <c r="M20" s="132" t="n">
        <v>0</v>
      </c>
      <c r="N20" s="132" t="n">
        <v>0</v>
      </c>
      <c r="O20" s="132" t="n">
        <v>10</v>
      </c>
      <c r="P20" s="132" t="n">
        <v>10</v>
      </c>
      <c r="Q20" s="132" t="n">
        <v>10</v>
      </c>
      <c r="R20" s="132" t="n">
        <v>10</v>
      </c>
      <c r="S20" s="132" t="n">
        <v>10</v>
      </c>
      <c r="T20" s="132" t="n">
        <v>0</v>
      </c>
      <c r="U20" s="132" t="n">
        <v>0</v>
      </c>
      <c r="V20" s="132" t="n">
        <v>10</v>
      </c>
      <c r="W20" s="132" t="n">
        <v>10</v>
      </c>
      <c r="X20" s="132" t="n">
        <v>10</v>
      </c>
      <c r="Y20" s="132" t="n">
        <v>10</v>
      </c>
      <c r="Z20" s="132" t="n">
        <v>10</v>
      </c>
      <c r="AA20" s="132" t="n">
        <v>0</v>
      </c>
      <c r="AB20" s="132" t="n">
        <v>0</v>
      </c>
      <c r="AC20" s="132" t="n">
        <v>10</v>
      </c>
      <c r="AD20" s="132" t="n">
        <v>10</v>
      </c>
      <c r="AE20" s="132" t="n">
        <v>10</v>
      </c>
      <c r="AF20" s="132" t="n">
        <v>10</v>
      </c>
      <c r="AG20" s="132" t="n">
        <v>10</v>
      </c>
      <c r="AH20" s="133" t="n">
        <v>0</v>
      </c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10</v>
      </c>
      <c r="E21" s="132" t="n">
        <v>10</v>
      </c>
      <c r="F21" s="132" t="n">
        <v>0</v>
      </c>
      <c r="G21" s="132" t="n">
        <v>0</v>
      </c>
      <c r="H21" s="132" t="n">
        <v>10</v>
      </c>
      <c r="I21" s="132" t="n">
        <v>10</v>
      </c>
      <c r="J21" s="132" t="n">
        <v>10</v>
      </c>
      <c r="K21" s="132" t="n">
        <v>10</v>
      </c>
      <c r="L21" s="132" t="n">
        <v>10</v>
      </c>
      <c r="M21" s="132" t="n">
        <v>0</v>
      </c>
      <c r="N21" s="132" t="n">
        <v>0</v>
      </c>
      <c r="O21" s="132" t="n">
        <v>10</v>
      </c>
      <c r="P21" s="132" t="n">
        <v>10</v>
      </c>
      <c r="Q21" s="132" t="n">
        <v>10</v>
      </c>
      <c r="R21" s="132" t="n">
        <v>10</v>
      </c>
      <c r="S21" s="132" t="n">
        <v>10</v>
      </c>
      <c r="T21" s="132" t="n">
        <v>0</v>
      </c>
      <c r="U21" s="132" t="n">
        <v>0</v>
      </c>
      <c r="V21" s="132" t="n">
        <v>10</v>
      </c>
      <c r="W21" s="132" t="n">
        <v>10</v>
      </c>
      <c r="X21" s="132" t="n">
        <v>10</v>
      </c>
      <c r="Y21" s="132" t="n">
        <v>10</v>
      </c>
      <c r="Z21" s="132" t="n">
        <v>10</v>
      </c>
      <c r="AA21" s="132" t="n">
        <v>0</v>
      </c>
      <c r="AB21" s="132" t="n">
        <v>0</v>
      </c>
      <c r="AC21" s="132" t="n">
        <v>10</v>
      </c>
      <c r="AD21" s="132" t="n">
        <v>10</v>
      </c>
      <c r="AE21" s="132" t="n">
        <v>10</v>
      </c>
      <c r="AF21" s="132" t="n">
        <v>10</v>
      </c>
      <c r="AG21" s="132" t="n">
        <v>10</v>
      </c>
      <c r="AH21" s="133" t="n">
        <v>0</v>
      </c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10</v>
      </c>
      <c r="E22" s="132" t="n">
        <v>10</v>
      </c>
      <c r="F22" s="132" t="n">
        <v>0</v>
      </c>
      <c r="G22" s="132" t="n">
        <v>0</v>
      </c>
      <c r="H22" s="132" t="n">
        <v>10</v>
      </c>
      <c r="I22" s="132" t="n">
        <v>10</v>
      </c>
      <c r="J22" s="132" t="n">
        <v>10</v>
      </c>
      <c r="K22" s="132" t="n">
        <v>10</v>
      </c>
      <c r="L22" s="132" t="n">
        <v>10</v>
      </c>
      <c r="M22" s="132" t="n">
        <v>0</v>
      </c>
      <c r="N22" s="132" t="n">
        <v>0</v>
      </c>
      <c r="O22" s="132" t="n">
        <v>10</v>
      </c>
      <c r="P22" s="132" t="n">
        <v>10</v>
      </c>
      <c r="Q22" s="132" t="n">
        <v>10</v>
      </c>
      <c r="R22" s="132" t="n">
        <v>10</v>
      </c>
      <c r="S22" s="132" t="n">
        <v>10</v>
      </c>
      <c r="T22" s="132" t="n">
        <v>0</v>
      </c>
      <c r="U22" s="132" t="n">
        <v>0</v>
      </c>
      <c r="V22" s="132" t="n">
        <v>10</v>
      </c>
      <c r="W22" s="132" t="n">
        <v>10</v>
      </c>
      <c r="X22" s="132" t="n">
        <v>10</v>
      </c>
      <c r="Y22" s="132" t="n">
        <v>10</v>
      </c>
      <c r="Z22" s="132" t="n">
        <v>10</v>
      </c>
      <c r="AA22" s="132" t="n">
        <v>0</v>
      </c>
      <c r="AB22" s="132" t="n">
        <v>0</v>
      </c>
      <c r="AC22" s="132" t="n">
        <v>10</v>
      </c>
      <c r="AD22" s="132" t="n">
        <v>10</v>
      </c>
      <c r="AE22" s="132" t="n">
        <v>10</v>
      </c>
      <c r="AF22" s="132" t="n">
        <v>10</v>
      </c>
      <c r="AG22" s="132" t="n">
        <v>10</v>
      </c>
      <c r="AH22" s="133" t="n">
        <v>0</v>
      </c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10</v>
      </c>
      <c r="E23" s="132" t="n">
        <v>10</v>
      </c>
      <c r="F23" s="132" t="n">
        <v>0</v>
      </c>
      <c r="G23" s="132" t="n">
        <v>0</v>
      </c>
      <c r="H23" s="132" t="n">
        <v>10</v>
      </c>
      <c r="I23" s="132" t="n">
        <v>10</v>
      </c>
      <c r="J23" s="132" t="n">
        <v>10</v>
      </c>
      <c r="K23" s="132" t="n">
        <v>10</v>
      </c>
      <c r="L23" s="132" t="n">
        <v>10</v>
      </c>
      <c r="M23" s="132" t="n">
        <v>0</v>
      </c>
      <c r="N23" s="132" t="n">
        <v>0</v>
      </c>
      <c r="O23" s="132" t="n">
        <v>10</v>
      </c>
      <c r="P23" s="132" t="n">
        <v>10</v>
      </c>
      <c r="Q23" s="132" t="n">
        <v>10</v>
      </c>
      <c r="R23" s="132" t="n">
        <v>10</v>
      </c>
      <c r="S23" s="132" t="n">
        <v>10</v>
      </c>
      <c r="T23" s="132" t="n">
        <v>0</v>
      </c>
      <c r="U23" s="132" t="n">
        <v>0</v>
      </c>
      <c r="V23" s="132" t="n">
        <v>10</v>
      </c>
      <c r="W23" s="132" t="n">
        <v>10</v>
      </c>
      <c r="X23" s="132" t="n">
        <v>10</v>
      </c>
      <c r="Y23" s="132" t="n">
        <v>10</v>
      </c>
      <c r="Z23" s="132" t="n">
        <v>10</v>
      </c>
      <c r="AA23" s="132" t="n">
        <v>0</v>
      </c>
      <c r="AB23" s="132" t="n">
        <v>0</v>
      </c>
      <c r="AC23" s="132" t="n">
        <v>10</v>
      </c>
      <c r="AD23" s="132" t="n">
        <v>10</v>
      </c>
      <c r="AE23" s="132" t="n">
        <v>10</v>
      </c>
      <c r="AF23" s="132" t="n">
        <v>10</v>
      </c>
      <c r="AG23" s="132" t="n">
        <v>10</v>
      </c>
      <c r="AH23" s="133" t="n">
        <v>0</v>
      </c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10</v>
      </c>
      <c r="E24" s="132" t="n">
        <v>10</v>
      </c>
      <c r="F24" s="132" t="n">
        <v>0</v>
      </c>
      <c r="G24" s="132" t="n">
        <v>0</v>
      </c>
      <c r="H24" s="132" t="n">
        <v>10</v>
      </c>
      <c r="I24" s="132" t="n">
        <v>10</v>
      </c>
      <c r="J24" s="132" t="n">
        <v>10</v>
      </c>
      <c r="K24" s="132" t="n">
        <v>10</v>
      </c>
      <c r="L24" s="132" t="n">
        <v>10</v>
      </c>
      <c r="M24" s="132" t="n">
        <v>0</v>
      </c>
      <c r="N24" s="132" t="n">
        <v>0</v>
      </c>
      <c r="O24" s="132" t="n">
        <v>10</v>
      </c>
      <c r="P24" s="132" t="n">
        <v>10</v>
      </c>
      <c r="Q24" s="132" t="n">
        <v>10</v>
      </c>
      <c r="R24" s="132" t="n">
        <v>10</v>
      </c>
      <c r="S24" s="132" t="n">
        <v>10</v>
      </c>
      <c r="T24" s="132" t="n">
        <v>0</v>
      </c>
      <c r="U24" s="132" t="n">
        <v>0</v>
      </c>
      <c r="V24" s="132" t="n">
        <v>10</v>
      </c>
      <c r="W24" s="132" t="n">
        <v>10</v>
      </c>
      <c r="X24" s="132" t="n">
        <v>10</v>
      </c>
      <c r="Y24" s="132" t="n">
        <v>10</v>
      </c>
      <c r="Z24" s="132" t="n">
        <v>10</v>
      </c>
      <c r="AA24" s="132" t="n">
        <v>0</v>
      </c>
      <c r="AB24" s="132" t="n">
        <v>0</v>
      </c>
      <c r="AC24" s="132" t="n">
        <v>10</v>
      </c>
      <c r="AD24" s="132" t="n">
        <v>10</v>
      </c>
      <c r="AE24" s="132" t="n">
        <v>10</v>
      </c>
      <c r="AF24" s="132" t="n">
        <v>10</v>
      </c>
      <c r="AG24" s="132" t="n">
        <v>10</v>
      </c>
      <c r="AH24" s="133" t="n">
        <v>0</v>
      </c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10</v>
      </c>
      <c r="E25" s="132" t="n">
        <v>10</v>
      </c>
      <c r="F25" s="132" t="n">
        <v>0</v>
      </c>
      <c r="G25" s="132" t="n">
        <v>0</v>
      </c>
      <c r="H25" s="132" t="n">
        <v>10</v>
      </c>
      <c r="I25" s="132" t="n">
        <v>10</v>
      </c>
      <c r="J25" s="132" t="n">
        <v>10</v>
      </c>
      <c r="K25" s="132" t="n">
        <v>10</v>
      </c>
      <c r="L25" s="132" t="n">
        <v>10</v>
      </c>
      <c r="M25" s="132" t="n">
        <v>0</v>
      </c>
      <c r="N25" s="132" t="n">
        <v>0</v>
      </c>
      <c r="O25" s="132" t="n">
        <v>10</v>
      </c>
      <c r="P25" s="132" t="n">
        <v>10</v>
      </c>
      <c r="Q25" s="132" t="n">
        <v>10</v>
      </c>
      <c r="R25" s="132" t="n">
        <v>10</v>
      </c>
      <c r="S25" s="132" t="n">
        <v>10</v>
      </c>
      <c r="T25" s="132" t="n">
        <v>0</v>
      </c>
      <c r="U25" s="132" t="n">
        <v>0</v>
      </c>
      <c r="V25" s="132" t="n">
        <v>10</v>
      </c>
      <c r="W25" s="132" t="n">
        <v>10</v>
      </c>
      <c r="X25" s="132" t="n">
        <v>10</v>
      </c>
      <c r="Y25" s="132" t="n">
        <v>10</v>
      </c>
      <c r="Z25" s="132" t="n">
        <v>10</v>
      </c>
      <c r="AA25" s="132" t="n">
        <v>0</v>
      </c>
      <c r="AB25" s="132" t="n">
        <v>0</v>
      </c>
      <c r="AC25" s="132" t="n">
        <v>10</v>
      </c>
      <c r="AD25" s="132" t="n">
        <v>10</v>
      </c>
      <c r="AE25" s="132" t="n">
        <v>10</v>
      </c>
      <c r="AF25" s="132" t="n">
        <v>10</v>
      </c>
      <c r="AG25" s="132" t="n">
        <v>10</v>
      </c>
      <c r="AH25" s="133" t="n">
        <v>0</v>
      </c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10</v>
      </c>
      <c r="E26" s="132" t="n">
        <v>10</v>
      </c>
      <c r="F26" s="132" t="n">
        <v>0</v>
      </c>
      <c r="G26" s="132" t="n">
        <v>0</v>
      </c>
      <c r="H26" s="132" t="n">
        <v>10</v>
      </c>
      <c r="I26" s="132" t="n">
        <v>10</v>
      </c>
      <c r="J26" s="132" t="n">
        <v>10</v>
      </c>
      <c r="K26" s="132" t="n">
        <v>10</v>
      </c>
      <c r="L26" s="132" t="n">
        <v>10</v>
      </c>
      <c r="M26" s="132" t="n">
        <v>0</v>
      </c>
      <c r="N26" s="132" t="n">
        <v>0</v>
      </c>
      <c r="O26" s="132" t="n">
        <v>10</v>
      </c>
      <c r="P26" s="132" t="n">
        <v>10</v>
      </c>
      <c r="Q26" s="132" t="n">
        <v>10</v>
      </c>
      <c r="R26" s="132" t="n">
        <v>10</v>
      </c>
      <c r="S26" s="132" t="n">
        <v>10</v>
      </c>
      <c r="T26" s="132" t="n">
        <v>0</v>
      </c>
      <c r="U26" s="132" t="n">
        <v>0</v>
      </c>
      <c r="V26" s="132" t="n">
        <v>10</v>
      </c>
      <c r="W26" s="132" t="n">
        <v>10</v>
      </c>
      <c r="X26" s="132" t="n">
        <v>10</v>
      </c>
      <c r="Y26" s="132" t="n">
        <v>10</v>
      </c>
      <c r="Z26" s="132" t="n">
        <v>10</v>
      </c>
      <c r="AA26" s="132" t="n">
        <v>0</v>
      </c>
      <c r="AB26" s="132" t="n">
        <v>0</v>
      </c>
      <c r="AC26" s="132" t="n">
        <v>10</v>
      </c>
      <c r="AD26" s="132" t="n">
        <v>10</v>
      </c>
      <c r="AE26" s="132" t="n">
        <v>10</v>
      </c>
      <c r="AF26" s="132" t="n">
        <v>10</v>
      </c>
      <c r="AG26" s="132" t="n">
        <v>10</v>
      </c>
      <c r="AH26" s="133" t="n">
        <v>0</v>
      </c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10</v>
      </c>
      <c r="E27" s="132" t="n">
        <v>10</v>
      </c>
      <c r="F27" s="132" t="n">
        <v>0</v>
      </c>
      <c r="G27" s="132" t="n">
        <v>0</v>
      </c>
      <c r="H27" s="132" t="n">
        <v>10</v>
      </c>
      <c r="I27" s="132" t="n">
        <v>10</v>
      </c>
      <c r="J27" s="132" t="n">
        <v>10</v>
      </c>
      <c r="K27" s="132" t="n">
        <v>10</v>
      </c>
      <c r="L27" s="132" t="n">
        <v>10</v>
      </c>
      <c r="M27" s="132" t="n">
        <v>0</v>
      </c>
      <c r="N27" s="132" t="n">
        <v>0</v>
      </c>
      <c r="O27" s="132" t="n">
        <v>10</v>
      </c>
      <c r="P27" s="132" t="n">
        <v>10</v>
      </c>
      <c r="Q27" s="132" t="n">
        <v>10</v>
      </c>
      <c r="R27" s="132" t="n">
        <v>10</v>
      </c>
      <c r="S27" s="132" t="n">
        <v>10</v>
      </c>
      <c r="T27" s="132" t="n">
        <v>0</v>
      </c>
      <c r="U27" s="132" t="n">
        <v>0</v>
      </c>
      <c r="V27" s="132" t="n">
        <v>10</v>
      </c>
      <c r="W27" s="132" t="n">
        <v>10</v>
      </c>
      <c r="X27" s="132" t="n">
        <v>10</v>
      </c>
      <c r="Y27" s="132" t="n">
        <v>10</v>
      </c>
      <c r="Z27" s="132" t="n">
        <v>10</v>
      </c>
      <c r="AA27" s="132" t="n">
        <v>0</v>
      </c>
      <c r="AB27" s="132" t="n">
        <v>0</v>
      </c>
      <c r="AC27" s="132" t="n">
        <v>10</v>
      </c>
      <c r="AD27" s="132" t="n">
        <v>10</v>
      </c>
      <c r="AE27" s="132" t="n">
        <v>10</v>
      </c>
      <c r="AF27" s="132" t="n">
        <v>10</v>
      </c>
      <c r="AG27" s="132" t="n">
        <v>10</v>
      </c>
      <c r="AH27" s="133" t="n">
        <v>0</v>
      </c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10</v>
      </c>
      <c r="E28" s="132" t="n">
        <v>10</v>
      </c>
      <c r="F28" s="132" t="n">
        <v>0</v>
      </c>
      <c r="G28" s="132" t="n">
        <v>0</v>
      </c>
      <c r="H28" s="132" t="n">
        <v>10</v>
      </c>
      <c r="I28" s="132" t="n">
        <v>10</v>
      </c>
      <c r="J28" s="132" t="n">
        <v>10</v>
      </c>
      <c r="K28" s="132" t="n">
        <v>10</v>
      </c>
      <c r="L28" s="132" t="n">
        <v>10</v>
      </c>
      <c r="M28" s="132" t="n">
        <v>0</v>
      </c>
      <c r="N28" s="132" t="n">
        <v>0</v>
      </c>
      <c r="O28" s="132" t="n">
        <v>10</v>
      </c>
      <c r="P28" s="132" t="n">
        <v>10</v>
      </c>
      <c r="Q28" s="132" t="n">
        <v>10</v>
      </c>
      <c r="R28" s="132" t="n">
        <v>10</v>
      </c>
      <c r="S28" s="132" t="n">
        <v>10</v>
      </c>
      <c r="T28" s="132" t="n">
        <v>0</v>
      </c>
      <c r="U28" s="132" t="n">
        <v>0</v>
      </c>
      <c r="V28" s="132" t="n">
        <v>10</v>
      </c>
      <c r="W28" s="132" t="n">
        <v>10</v>
      </c>
      <c r="X28" s="132" t="n">
        <v>10</v>
      </c>
      <c r="Y28" s="132" t="n">
        <v>10</v>
      </c>
      <c r="Z28" s="132" t="n">
        <v>10</v>
      </c>
      <c r="AA28" s="132" t="n">
        <v>0</v>
      </c>
      <c r="AB28" s="132" t="n">
        <v>0</v>
      </c>
      <c r="AC28" s="132" t="n">
        <v>10</v>
      </c>
      <c r="AD28" s="132" t="n">
        <v>10</v>
      </c>
      <c r="AE28" s="132" t="n">
        <v>10</v>
      </c>
      <c r="AF28" s="132" t="n">
        <v>10</v>
      </c>
      <c r="AG28" s="132" t="n">
        <v>10</v>
      </c>
      <c r="AH28" s="133" t="n">
        <v>0</v>
      </c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10</v>
      </c>
      <c r="E29" s="132" t="n">
        <v>10</v>
      </c>
      <c r="F29" s="132" t="n">
        <v>0</v>
      </c>
      <c r="G29" s="132" t="n">
        <v>0</v>
      </c>
      <c r="H29" s="132" t="n">
        <v>10</v>
      </c>
      <c r="I29" s="132" t="n">
        <v>10</v>
      </c>
      <c r="J29" s="132" t="n">
        <v>10</v>
      </c>
      <c r="K29" s="132" t="n">
        <v>10</v>
      </c>
      <c r="L29" s="132" t="n">
        <v>10</v>
      </c>
      <c r="M29" s="132" t="n">
        <v>0</v>
      </c>
      <c r="N29" s="132" t="n">
        <v>0</v>
      </c>
      <c r="O29" s="132" t="n">
        <v>10</v>
      </c>
      <c r="P29" s="132" t="n">
        <v>10</v>
      </c>
      <c r="Q29" s="132" t="n">
        <v>10</v>
      </c>
      <c r="R29" s="132" t="n">
        <v>10</v>
      </c>
      <c r="S29" s="132" t="n">
        <v>10</v>
      </c>
      <c r="T29" s="132" t="n">
        <v>0</v>
      </c>
      <c r="U29" s="132" t="n">
        <v>0</v>
      </c>
      <c r="V29" s="132" t="n">
        <v>10</v>
      </c>
      <c r="W29" s="132" t="n">
        <v>10</v>
      </c>
      <c r="X29" s="132" t="n">
        <v>10</v>
      </c>
      <c r="Y29" s="132" t="n">
        <v>10</v>
      </c>
      <c r="Z29" s="132" t="n">
        <v>10</v>
      </c>
      <c r="AA29" s="132" t="n">
        <v>0</v>
      </c>
      <c r="AB29" s="132" t="n">
        <v>0</v>
      </c>
      <c r="AC29" s="132" t="n">
        <v>10</v>
      </c>
      <c r="AD29" s="132" t="n">
        <v>10</v>
      </c>
      <c r="AE29" s="132" t="n">
        <v>10</v>
      </c>
      <c r="AF29" s="132" t="n">
        <v>10</v>
      </c>
      <c r="AG29" s="132" t="n">
        <v>10</v>
      </c>
      <c r="AH29" s="133" t="n">
        <v>0</v>
      </c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10</v>
      </c>
      <c r="E30" s="132" t="n">
        <v>10</v>
      </c>
      <c r="F30" s="132" t="n">
        <v>0</v>
      </c>
      <c r="G30" s="132" t="n">
        <v>0</v>
      </c>
      <c r="H30" s="132" t="n">
        <v>10</v>
      </c>
      <c r="I30" s="132" t="n">
        <v>10</v>
      </c>
      <c r="J30" s="132" t="n">
        <v>10</v>
      </c>
      <c r="K30" s="132" t="n">
        <v>10</v>
      </c>
      <c r="L30" s="132" t="n">
        <v>10</v>
      </c>
      <c r="M30" s="132" t="n">
        <v>0</v>
      </c>
      <c r="N30" s="132" t="n">
        <v>0</v>
      </c>
      <c r="O30" s="132" t="n">
        <v>10</v>
      </c>
      <c r="P30" s="132" t="n">
        <v>10</v>
      </c>
      <c r="Q30" s="132" t="n">
        <v>10</v>
      </c>
      <c r="R30" s="132" t="n">
        <v>10</v>
      </c>
      <c r="S30" s="132" t="n">
        <v>10</v>
      </c>
      <c r="T30" s="132" t="n">
        <v>0</v>
      </c>
      <c r="U30" s="132" t="n">
        <v>0</v>
      </c>
      <c r="V30" s="132" t="n">
        <v>10</v>
      </c>
      <c r="W30" s="132" t="n">
        <v>10</v>
      </c>
      <c r="X30" s="132" t="n">
        <v>10</v>
      </c>
      <c r="Y30" s="132" t="n">
        <v>10</v>
      </c>
      <c r="Z30" s="132" t="n">
        <v>10</v>
      </c>
      <c r="AA30" s="132" t="n">
        <v>0</v>
      </c>
      <c r="AB30" s="132" t="n">
        <v>0</v>
      </c>
      <c r="AC30" s="132" t="n">
        <v>10</v>
      </c>
      <c r="AD30" s="132" t="n">
        <v>10</v>
      </c>
      <c r="AE30" s="132" t="n">
        <v>10</v>
      </c>
      <c r="AF30" s="132" t="n">
        <v>10</v>
      </c>
      <c r="AG30" s="132" t="n">
        <v>10</v>
      </c>
      <c r="AH30" s="133" t="n">
        <v>0</v>
      </c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10</v>
      </c>
      <c r="E31" s="132" t="n">
        <v>10</v>
      </c>
      <c r="F31" s="132" t="n">
        <v>0</v>
      </c>
      <c r="G31" s="132" t="n">
        <v>0</v>
      </c>
      <c r="H31" s="132" t="n">
        <v>10</v>
      </c>
      <c r="I31" s="132" t="n">
        <v>10</v>
      </c>
      <c r="J31" s="132" t="n">
        <v>10</v>
      </c>
      <c r="K31" s="132" t="n">
        <v>10</v>
      </c>
      <c r="L31" s="132" t="n">
        <v>10</v>
      </c>
      <c r="M31" s="132" t="n">
        <v>0</v>
      </c>
      <c r="N31" s="132" t="n">
        <v>0</v>
      </c>
      <c r="O31" s="132" t="n">
        <v>10</v>
      </c>
      <c r="P31" s="132" t="n">
        <v>10</v>
      </c>
      <c r="Q31" s="132" t="n">
        <v>10</v>
      </c>
      <c r="R31" s="132" t="n">
        <v>10</v>
      </c>
      <c r="S31" s="132" t="n">
        <v>10</v>
      </c>
      <c r="T31" s="132" t="n">
        <v>0</v>
      </c>
      <c r="U31" s="132" t="n">
        <v>0</v>
      </c>
      <c r="V31" s="132" t="n">
        <v>10</v>
      </c>
      <c r="W31" s="132" t="n">
        <v>10</v>
      </c>
      <c r="X31" s="132" t="n">
        <v>10</v>
      </c>
      <c r="Y31" s="132" t="n">
        <v>10</v>
      </c>
      <c r="Z31" s="132" t="n">
        <v>10</v>
      </c>
      <c r="AA31" s="132" t="n">
        <v>0</v>
      </c>
      <c r="AB31" s="132" t="n">
        <v>0</v>
      </c>
      <c r="AC31" s="132" t="n">
        <v>10</v>
      </c>
      <c r="AD31" s="132" t="n">
        <v>10</v>
      </c>
      <c r="AE31" s="132" t="n">
        <v>10</v>
      </c>
      <c r="AF31" s="132" t="n">
        <v>10</v>
      </c>
      <c r="AG31" s="132" t="n">
        <v>10</v>
      </c>
      <c r="AH31" s="133" t="n">
        <v>0</v>
      </c>
    </row>
    <row r="32" customFormat="false" ht="18.75" hidden="false" customHeight="false" outlineLevel="0" collapsed="false">
      <c r="B32" s="56" t="n">
        <v>23</v>
      </c>
      <c r="C32" s="134" t="n">
        <v>24</v>
      </c>
      <c r="D32" s="135" t="n">
        <v>10</v>
      </c>
      <c r="E32" s="136" t="n">
        <v>10</v>
      </c>
      <c r="F32" s="136" t="n">
        <v>0</v>
      </c>
      <c r="G32" s="136" t="n">
        <v>0</v>
      </c>
      <c r="H32" s="136" t="n">
        <v>10</v>
      </c>
      <c r="I32" s="136" t="n">
        <v>10</v>
      </c>
      <c r="J32" s="136" t="n">
        <v>10</v>
      </c>
      <c r="K32" s="136" t="n">
        <v>10</v>
      </c>
      <c r="L32" s="136" t="n">
        <v>10</v>
      </c>
      <c r="M32" s="136" t="n">
        <v>0</v>
      </c>
      <c r="N32" s="136" t="n">
        <v>0</v>
      </c>
      <c r="O32" s="136" t="n">
        <v>10</v>
      </c>
      <c r="P32" s="136" t="n">
        <v>10</v>
      </c>
      <c r="Q32" s="136" t="n">
        <v>10</v>
      </c>
      <c r="R32" s="136" t="n">
        <v>10</v>
      </c>
      <c r="S32" s="136" t="n">
        <v>10</v>
      </c>
      <c r="T32" s="136" t="n">
        <v>0</v>
      </c>
      <c r="U32" s="136" t="n">
        <v>0</v>
      </c>
      <c r="V32" s="136" t="n">
        <v>10</v>
      </c>
      <c r="W32" s="136" t="n">
        <v>10</v>
      </c>
      <c r="X32" s="136" t="n">
        <v>10</v>
      </c>
      <c r="Y32" s="136" t="n">
        <v>10</v>
      </c>
      <c r="Z32" s="136" t="n">
        <v>10</v>
      </c>
      <c r="AA32" s="136" t="n">
        <v>0</v>
      </c>
      <c r="AB32" s="136" t="n">
        <v>0</v>
      </c>
      <c r="AC32" s="136" t="n">
        <v>10</v>
      </c>
      <c r="AD32" s="136" t="n">
        <v>10</v>
      </c>
      <c r="AE32" s="136" t="n">
        <v>10</v>
      </c>
      <c r="AF32" s="136" t="n">
        <v>10</v>
      </c>
      <c r="AG32" s="136" t="n">
        <v>10</v>
      </c>
      <c r="AH32" s="137" t="n">
        <v>0</v>
      </c>
    </row>
    <row r="33" customFormat="false" ht="15" hidden="false" customHeight="false" outlineLevel="0" collapsed="false">
      <c r="B33" s="138" t="s">
        <v>19</v>
      </c>
      <c r="C33" s="138"/>
      <c r="D33" s="139" t="n">
        <f aca="false">SUM(D9:D32)</f>
        <v>240</v>
      </c>
      <c r="E33" s="139" t="n">
        <f aca="false">SUM(E9:E32)</f>
        <v>240</v>
      </c>
      <c r="F33" s="139" t="n">
        <f aca="false">SUM(F9:F32)</f>
        <v>0</v>
      </c>
      <c r="G33" s="139" t="n">
        <f aca="false">SUM(G9:G32)</f>
        <v>0</v>
      </c>
      <c r="H33" s="139" t="n">
        <f aca="false">SUM(H9:H32)</f>
        <v>240</v>
      </c>
      <c r="I33" s="139" t="n">
        <f aca="false">SUM(I9:I32)</f>
        <v>240</v>
      </c>
      <c r="J33" s="139" t="n">
        <f aca="false">SUM(J9:J32)</f>
        <v>240</v>
      </c>
      <c r="K33" s="139" t="n">
        <f aca="false">SUM(K9:K32)</f>
        <v>240</v>
      </c>
      <c r="L33" s="139" t="n">
        <f aca="false">SUM(L9:L32)</f>
        <v>240</v>
      </c>
      <c r="M33" s="139" t="n">
        <f aca="false">SUM(M9:M32)</f>
        <v>0</v>
      </c>
      <c r="N33" s="139" t="n">
        <f aca="false">SUM(N9:N32)</f>
        <v>0</v>
      </c>
      <c r="O33" s="139" t="n">
        <f aca="false">SUM(O9:O32)</f>
        <v>240</v>
      </c>
      <c r="P33" s="139" t="n">
        <f aca="false">SUM(P9:P32)</f>
        <v>240</v>
      </c>
      <c r="Q33" s="139" t="n">
        <f aca="false">SUM(Q9:Q32)</f>
        <v>240</v>
      </c>
      <c r="R33" s="139" t="n">
        <f aca="false">SUM(R9:R32)</f>
        <v>240</v>
      </c>
      <c r="S33" s="139" t="n">
        <f aca="false">SUM(S9:S32)</f>
        <v>240</v>
      </c>
      <c r="T33" s="139" t="n">
        <f aca="false">SUM(T9:T32)</f>
        <v>0</v>
      </c>
      <c r="U33" s="139" t="n">
        <f aca="false">SUM(U9:U32)</f>
        <v>0</v>
      </c>
      <c r="V33" s="139" t="n">
        <f aca="false">SUM(V9:V32)</f>
        <v>240</v>
      </c>
      <c r="W33" s="139" t="n">
        <f aca="false">SUM(W9:W32)</f>
        <v>240</v>
      </c>
      <c r="X33" s="139" t="n">
        <f aca="false">SUM(X9:X32)</f>
        <v>240</v>
      </c>
      <c r="Y33" s="139" t="n">
        <f aca="false">SUM(Y9:Y32)</f>
        <v>240</v>
      </c>
      <c r="Z33" s="139" t="n">
        <f aca="false">SUM(Z9:Z32)</f>
        <v>240</v>
      </c>
      <c r="AA33" s="139" t="n">
        <f aca="false">SUM(AA9:AA32)</f>
        <v>0</v>
      </c>
      <c r="AB33" s="139" t="n">
        <f aca="false">SUM(AB9:AB32)</f>
        <v>0</v>
      </c>
      <c r="AC33" s="139" t="n">
        <f aca="false">SUM(AC9:AC32)</f>
        <v>240</v>
      </c>
      <c r="AD33" s="139" t="n">
        <f aca="false">SUM(AD9:AD32)</f>
        <v>240</v>
      </c>
      <c r="AE33" s="139" t="n">
        <f aca="false">SUM(AE9:AE32)</f>
        <v>240</v>
      </c>
      <c r="AF33" s="139" t="n">
        <f aca="false">SUM(AF9:AF32)</f>
        <v>240</v>
      </c>
      <c r="AG33" s="139" t="n">
        <f aca="false">SUM(AG9:AG32)</f>
        <v>240</v>
      </c>
      <c r="AH33" s="139" t="n">
        <f aca="false">SUM(AH9:AH32)</f>
        <v>0</v>
      </c>
    </row>
    <row r="34" customFormat="false" ht="15.75" hidden="false" customHeight="false" outlineLevel="0" collapsed="false">
      <c r="B34" s="140" t="s">
        <v>33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2"/>
      <c r="AH34" s="142" t="n">
        <f aca="false">SUM(D33:AH33)</f>
        <v>528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46" t="s">
        <v>22</v>
      </c>
      <c r="C46" s="146"/>
      <c r="D46" s="146"/>
      <c r="E46" s="146"/>
      <c r="F46" s="146"/>
      <c r="G46" s="147" t="s">
        <v>36</v>
      </c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</row>
    <row r="47" customFormat="false" ht="15.75" hidden="false" customHeight="false" outlineLevel="0" collapsed="false">
      <c r="B47" s="117" t="s">
        <v>8</v>
      </c>
      <c r="C47" s="117"/>
      <c r="D47" s="118" t="s">
        <v>31</v>
      </c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</row>
    <row r="48" customFormat="false" ht="15" hidden="false" customHeight="false" outlineLevel="0" collapsed="false">
      <c r="B48" s="119" t="s">
        <v>10</v>
      </c>
      <c r="C48" s="120" t="s">
        <v>11</v>
      </c>
      <c r="D48" s="121" t="n">
        <v>1</v>
      </c>
      <c r="E48" s="122" t="n">
        <v>2</v>
      </c>
      <c r="F48" s="122" t="n">
        <v>3</v>
      </c>
      <c r="G48" s="122" t="n">
        <v>4</v>
      </c>
      <c r="H48" s="122" t="n">
        <v>5</v>
      </c>
      <c r="I48" s="122" t="n">
        <v>6</v>
      </c>
      <c r="J48" s="122" t="n">
        <v>7</v>
      </c>
      <c r="K48" s="122" t="n">
        <v>8</v>
      </c>
      <c r="L48" s="122" t="n">
        <v>9</v>
      </c>
      <c r="M48" s="122" t="n">
        <v>10</v>
      </c>
      <c r="N48" s="122" t="n">
        <v>11</v>
      </c>
      <c r="O48" s="122" t="n">
        <v>12</v>
      </c>
      <c r="P48" s="122" t="n">
        <v>13</v>
      </c>
      <c r="Q48" s="122" t="n">
        <v>14</v>
      </c>
      <c r="R48" s="122" t="n">
        <v>15</v>
      </c>
      <c r="S48" s="122" t="n">
        <v>16</v>
      </c>
      <c r="T48" s="122" t="n">
        <v>17</v>
      </c>
      <c r="U48" s="122" t="n">
        <v>18</v>
      </c>
      <c r="V48" s="122" t="n">
        <v>19</v>
      </c>
      <c r="W48" s="122" t="n">
        <v>20</v>
      </c>
      <c r="X48" s="122" t="n">
        <v>21</v>
      </c>
      <c r="Y48" s="122" t="n">
        <v>22</v>
      </c>
      <c r="Z48" s="122" t="n">
        <v>23</v>
      </c>
      <c r="AA48" s="122" t="n">
        <v>24</v>
      </c>
      <c r="AB48" s="122" t="n">
        <v>25</v>
      </c>
      <c r="AC48" s="122" t="n">
        <v>26</v>
      </c>
      <c r="AD48" s="122" t="n">
        <v>27</v>
      </c>
      <c r="AE48" s="122" t="n">
        <v>28</v>
      </c>
      <c r="AF48" s="122" t="n">
        <v>29</v>
      </c>
      <c r="AG48" s="122" t="n">
        <v>30</v>
      </c>
      <c r="AH48" s="122" t="n">
        <v>31</v>
      </c>
    </row>
    <row r="49" customFormat="false" ht="15" hidden="false" customHeight="false" outlineLevel="0" collapsed="false">
      <c r="B49" s="123"/>
      <c r="C49" s="124"/>
      <c r="D49" s="125" t="s">
        <v>32</v>
      </c>
      <c r="E49" s="125" t="s">
        <v>32</v>
      </c>
      <c r="F49" s="125" t="s">
        <v>32</v>
      </c>
      <c r="G49" s="125" t="s">
        <v>32</v>
      </c>
      <c r="H49" s="125" t="s">
        <v>32</v>
      </c>
      <c r="I49" s="125" t="s">
        <v>32</v>
      </c>
      <c r="J49" s="125" t="s">
        <v>32</v>
      </c>
      <c r="K49" s="125" t="s">
        <v>32</v>
      </c>
      <c r="L49" s="125" t="s">
        <v>32</v>
      </c>
      <c r="M49" s="125" t="s">
        <v>32</v>
      </c>
      <c r="N49" s="125" t="s">
        <v>32</v>
      </c>
      <c r="O49" s="125" t="s">
        <v>32</v>
      </c>
      <c r="P49" s="125" t="s">
        <v>32</v>
      </c>
      <c r="Q49" s="125" t="s">
        <v>32</v>
      </c>
      <c r="R49" s="125" t="s">
        <v>32</v>
      </c>
      <c r="S49" s="125" t="s">
        <v>32</v>
      </c>
      <c r="T49" s="125" t="s">
        <v>32</v>
      </c>
      <c r="U49" s="125" t="s">
        <v>32</v>
      </c>
      <c r="V49" s="125" t="s">
        <v>32</v>
      </c>
      <c r="W49" s="125" t="s">
        <v>32</v>
      </c>
      <c r="X49" s="125" t="s">
        <v>32</v>
      </c>
      <c r="Y49" s="125" t="s">
        <v>32</v>
      </c>
      <c r="Z49" s="125" t="s">
        <v>32</v>
      </c>
      <c r="AA49" s="125" t="s">
        <v>32</v>
      </c>
      <c r="AB49" s="125" t="s">
        <v>32</v>
      </c>
      <c r="AC49" s="125" t="s">
        <v>32</v>
      </c>
      <c r="AD49" s="125" t="s">
        <v>32</v>
      </c>
      <c r="AE49" s="125" t="s">
        <v>32</v>
      </c>
      <c r="AF49" s="125" t="s">
        <v>32</v>
      </c>
      <c r="AG49" s="125" t="s">
        <v>32</v>
      </c>
      <c r="AH49" s="125" t="s">
        <v>32</v>
      </c>
    </row>
    <row r="50" customFormat="false" ht="18" hidden="false" customHeight="false" outlineLevel="0" collapsed="false">
      <c r="B50" s="40" t="n">
        <v>0</v>
      </c>
      <c r="C50" s="126" t="n">
        <v>1</v>
      </c>
      <c r="D50" s="127" t="n">
        <v>59</v>
      </c>
      <c r="E50" s="128" t="n">
        <v>59</v>
      </c>
      <c r="F50" s="128" t="n">
        <v>59</v>
      </c>
      <c r="G50" s="128" t="n">
        <v>59</v>
      </c>
      <c r="H50" s="128" t="n">
        <v>59</v>
      </c>
      <c r="I50" s="128" t="n">
        <v>59</v>
      </c>
      <c r="J50" s="128" t="n">
        <v>59</v>
      </c>
      <c r="K50" s="128" t="n">
        <v>59</v>
      </c>
      <c r="L50" s="128" t="n">
        <v>59</v>
      </c>
      <c r="M50" s="128" t="n">
        <v>59</v>
      </c>
      <c r="N50" s="128" t="n">
        <v>59</v>
      </c>
      <c r="O50" s="128" t="n">
        <v>59</v>
      </c>
      <c r="P50" s="128" t="n">
        <v>59</v>
      </c>
      <c r="Q50" s="128" t="n">
        <v>59</v>
      </c>
      <c r="R50" s="128" t="n">
        <v>59</v>
      </c>
      <c r="S50" s="128" t="n">
        <v>59</v>
      </c>
      <c r="T50" s="128" t="n">
        <v>59</v>
      </c>
      <c r="U50" s="128" t="n">
        <v>59</v>
      </c>
      <c r="V50" s="128" t="n">
        <v>59</v>
      </c>
      <c r="W50" s="128" t="n">
        <v>59</v>
      </c>
      <c r="X50" s="128" t="n">
        <v>59</v>
      </c>
      <c r="Y50" s="128" t="n">
        <v>59</v>
      </c>
      <c r="Z50" s="128" t="n">
        <v>59</v>
      </c>
      <c r="AA50" s="128" t="n">
        <v>59</v>
      </c>
      <c r="AB50" s="128" t="n">
        <v>59</v>
      </c>
      <c r="AC50" s="128" t="n">
        <v>59</v>
      </c>
      <c r="AD50" s="128" t="n">
        <v>59</v>
      </c>
      <c r="AE50" s="128" t="n">
        <v>59</v>
      </c>
      <c r="AF50" s="128" t="n">
        <v>59</v>
      </c>
      <c r="AG50" s="128" t="n">
        <v>59</v>
      </c>
      <c r="AH50" s="129" t="n">
        <v>59</v>
      </c>
    </row>
    <row r="51" customFormat="false" ht="18" hidden="false" customHeight="false" outlineLevel="0" collapsed="false">
      <c r="B51" s="48" t="n">
        <v>1</v>
      </c>
      <c r="C51" s="130" t="n">
        <v>2</v>
      </c>
      <c r="D51" s="131" t="n">
        <v>59</v>
      </c>
      <c r="E51" s="132" t="n">
        <v>59</v>
      </c>
      <c r="F51" s="132" t="n">
        <v>59</v>
      </c>
      <c r="G51" s="132" t="n">
        <v>59</v>
      </c>
      <c r="H51" s="132" t="n">
        <v>59</v>
      </c>
      <c r="I51" s="132" t="n">
        <v>59</v>
      </c>
      <c r="J51" s="132" t="n">
        <v>59</v>
      </c>
      <c r="K51" s="132" t="n">
        <v>59</v>
      </c>
      <c r="L51" s="132" t="n">
        <v>59</v>
      </c>
      <c r="M51" s="132" t="n">
        <v>59</v>
      </c>
      <c r="N51" s="132" t="n">
        <v>59</v>
      </c>
      <c r="O51" s="132" t="n">
        <v>59</v>
      </c>
      <c r="P51" s="132" t="n">
        <v>59</v>
      </c>
      <c r="Q51" s="132" t="n">
        <v>59</v>
      </c>
      <c r="R51" s="132" t="n">
        <v>59</v>
      </c>
      <c r="S51" s="132" t="n">
        <v>59</v>
      </c>
      <c r="T51" s="132" t="n">
        <v>59</v>
      </c>
      <c r="U51" s="132" t="n">
        <v>59</v>
      </c>
      <c r="V51" s="132" t="n">
        <v>59</v>
      </c>
      <c r="W51" s="132" t="n">
        <v>59</v>
      </c>
      <c r="X51" s="132" t="n">
        <v>59</v>
      </c>
      <c r="Y51" s="132" t="n">
        <v>59</v>
      </c>
      <c r="Z51" s="132" t="n">
        <v>59</v>
      </c>
      <c r="AA51" s="132" t="n">
        <v>59</v>
      </c>
      <c r="AB51" s="132" t="n">
        <v>59</v>
      </c>
      <c r="AC51" s="132" t="n">
        <v>59</v>
      </c>
      <c r="AD51" s="132" t="n">
        <v>59</v>
      </c>
      <c r="AE51" s="132" t="n">
        <v>59</v>
      </c>
      <c r="AF51" s="132" t="n">
        <v>59</v>
      </c>
      <c r="AG51" s="132" t="n">
        <v>59</v>
      </c>
      <c r="AH51" s="133" t="n">
        <v>59</v>
      </c>
    </row>
    <row r="52" customFormat="false" ht="18" hidden="false" customHeight="false" outlineLevel="0" collapsed="false">
      <c r="B52" s="48" t="n">
        <v>2</v>
      </c>
      <c r="C52" s="130" t="n">
        <v>3</v>
      </c>
      <c r="D52" s="131" t="n">
        <v>59</v>
      </c>
      <c r="E52" s="132" t="n">
        <v>59</v>
      </c>
      <c r="F52" s="132" t="n">
        <v>59</v>
      </c>
      <c r="G52" s="132" t="n">
        <v>59</v>
      </c>
      <c r="H52" s="132" t="n">
        <v>59</v>
      </c>
      <c r="I52" s="132" t="n">
        <v>59</v>
      </c>
      <c r="J52" s="132" t="n">
        <v>59</v>
      </c>
      <c r="K52" s="132" t="n">
        <v>59</v>
      </c>
      <c r="L52" s="132" t="n">
        <v>59</v>
      </c>
      <c r="M52" s="132" t="n">
        <v>59</v>
      </c>
      <c r="N52" s="132" t="n">
        <v>59</v>
      </c>
      <c r="O52" s="132" t="n">
        <v>59</v>
      </c>
      <c r="P52" s="132" t="n">
        <v>59</v>
      </c>
      <c r="Q52" s="132" t="n">
        <v>59</v>
      </c>
      <c r="R52" s="132" t="n">
        <v>59</v>
      </c>
      <c r="S52" s="132" t="n">
        <v>59</v>
      </c>
      <c r="T52" s="132" t="n">
        <v>59</v>
      </c>
      <c r="U52" s="132" t="n">
        <v>59</v>
      </c>
      <c r="V52" s="132" t="n">
        <v>59</v>
      </c>
      <c r="W52" s="132" t="n">
        <v>59</v>
      </c>
      <c r="X52" s="132" t="n">
        <v>59</v>
      </c>
      <c r="Y52" s="132" t="n">
        <v>59</v>
      </c>
      <c r="Z52" s="132" t="n">
        <v>59</v>
      </c>
      <c r="AA52" s="132" t="n">
        <v>59</v>
      </c>
      <c r="AB52" s="132" t="n">
        <v>59</v>
      </c>
      <c r="AC52" s="132" t="n">
        <v>59</v>
      </c>
      <c r="AD52" s="132" t="n">
        <v>59</v>
      </c>
      <c r="AE52" s="132" t="n">
        <v>59</v>
      </c>
      <c r="AF52" s="132" t="n">
        <v>59</v>
      </c>
      <c r="AG52" s="132" t="n">
        <v>59</v>
      </c>
      <c r="AH52" s="133" t="n">
        <v>59</v>
      </c>
    </row>
    <row r="53" customFormat="false" ht="18" hidden="false" customHeight="false" outlineLevel="0" collapsed="false">
      <c r="B53" s="48" t="n">
        <v>3</v>
      </c>
      <c r="C53" s="130" t="n">
        <v>4</v>
      </c>
      <c r="D53" s="131" t="n">
        <v>59</v>
      </c>
      <c r="E53" s="132" t="n">
        <v>59</v>
      </c>
      <c r="F53" s="132" t="n">
        <v>59</v>
      </c>
      <c r="G53" s="132" t="n">
        <v>59</v>
      </c>
      <c r="H53" s="132" t="n">
        <v>59</v>
      </c>
      <c r="I53" s="132" t="n">
        <v>59</v>
      </c>
      <c r="J53" s="132" t="n">
        <v>59</v>
      </c>
      <c r="K53" s="132" t="n">
        <v>59</v>
      </c>
      <c r="L53" s="132" t="n">
        <v>59</v>
      </c>
      <c r="M53" s="132" t="n">
        <v>59</v>
      </c>
      <c r="N53" s="132" t="n">
        <v>59</v>
      </c>
      <c r="O53" s="132" t="n">
        <v>59</v>
      </c>
      <c r="P53" s="132" t="n">
        <v>59</v>
      </c>
      <c r="Q53" s="132" t="n">
        <v>59</v>
      </c>
      <c r="R53" s="132" t="n">
        <v>59</v>
      </c>
      <c r="S53" s="132" t="n">
        <v>59</v>
      </c>
      <c r="T53" s="132" t="n">
        <v>59</v>
      </c>
      <c r="U53" s="132" t="n">
        <v>59</v>
      </c>
      <c r="V53" s="132" t="n">
        <v>59</v>
      </c>
      <c r="W53" s="132" t="n">
        <v>59</v>
      </c>
      <c r="X53" s="132" t="n">
        <v>59</v>
      </c>
      <c r="Y53" s="132" t="n">
        <v>59</v>
      </c>
      <c r="Z53" s="132" t="n">
        <v>59</v>
      </c>
      <c r="AA53" s="132" t="n">
        <v>59</v>
      </c>
      <c r="AB53" s="132" t="n">
        <v>59</v>
      </c>
      <c r="AC53" s="132" t="n">
        <v>59</v>
      </c>
      <c r="AD53" s="132" t="n">
        <v>59</v>
      </c>
      <c r="AE53" s="132" t="n">
        <v>59</v>
      </c>
      <c r="AF53" s="132" t="n">
        <v>59</v>
      </c>
      <c r="AG53" s="132" t="n">
        <v>59</v>
      </c>
      <c r="AH53" s="133" t="n">
        <v>59</v>
      </c>
    </row>
    <row r="54" customFormat="false" ht="18" hidden="false" customHeight="false" outlineLevel="0" collapsed="false">
      <c r="B54" s="48" t="n">
        <v>4</v>
      </c>
      <c r="C54" s="130" t="n">
        <v>5</v>
      </c>
      <c r="D54" s="131" t="n">
        <v>59</v>
      </c>
      <c r="E54" s="132" t="n">
        <v>59</v>
      </c>
      <c r="F54" s="132" t="n">
        <v>59</v>
      </c>
      <c r="G54" s="132" t="n">
        <v>59</v>
      </c>
      <c r="H54" s="132" t="n">
        <v>59</v>
      </c>
      <c r="I54" s="132" t="n">
        <v>59</v>
      </c>
      <c r="J54" s="132" t="n">
        <v>59</v>
      </c>
      <c r="K54" s="132" t="n">
        <v>59</v>
      </c>
      <c r="L54" s="132" t="n">
        <v>59</v>
      </c>
      <c r="M54" s="132" t="n">
        <v>59</v>
      </c>
      <c r="N54" s="132" t="n">
        <v>59</v>
      </c>
      <c r="O54" s="132" t="n">
        <v>59</v>
      </c>
      <c r="P54" s="132" t="n">
        <v>59</v>
      </c>
      <c r="Q54" s="132" t="n">
        <v>59</v>
      </c>
      <c r="R54" s="132" t="n">
        <v>59</v>
      </c>
      <c r="S54" s="132" t="n">
        <v>59</v>
      </c>
      <c r="T54" s="132" t="n">
        <v>59</v>
      </c>
      <c r="U54" s="132" t="n">
        <v>59</v>
      </c>
      <c r="V54" s="132" t="n">
        <v>59</v>
      </c>
      <c r="W54" s="132" t="n">
        <v>59</v>
      </c>
      <c r="X54" s="132" t="n">
        <v>59</v>
      </c>
      <c r="Y54" s="132" t="n">
        <v>59</v>
      </c>
      <c r="Z54" s="132" t="n">
        <v>59</v>
      </c>
      <c r="AA54" s="132" t="n">
        <v>59</v>
      </c>
      <c r="AB54" s="132" t="n">
        <v>59</v>
      </c>
      <c r="AC54" s="132" t="n">
        <v>59</v>
      </c>
      <c r="AD54" s="132" t="n">
        <v>59</v>
      </c>
      <c r="AE54" s="132" t="n">
        <v>59</v>
      </c>
      <c r="AF54" s="132" t="n">
        <v>59</v>
      </c>
      <c r="AG54" s="132" t="n">
        <v>59</v>
      </c>
      <c r="AH54" s="133" t="n">
        <v>59</v>
      </c>
    </row>
    <row r="55" customFormat="false" ht="18" hidden="false" customHeight="false" outlineLevel="0" collapsed="false">
      <c r="B55" s="48" t="n">
        <v>5</v>
      </c>
      <c r="C55" s="130" t="n">
        <v>6</v>
      </c>
      <c r="D55" s="131" t="n">
        <v>59</v>
      </c>
      <c r="E55" s="132" t="n">
        <v>59</v>
      </c>
      <c r="F55" s="132" t="n">
        <v>59</v>
      </c>
      <c r="G55" s="132" t="n">
        <v>59</v>
      </c>
      <c r="H55" s="132" t="n">
        <v>59</v>
      </c>
      <c r="I55" s="132" t="n">
        <v>59</v>
      </c>
      <c r="J55" s="132" t="n">
        <v>59</v>
      </c>
      <c r="K55" s="132" t="n">
        <v>59</v>
      </c>
      <c r="L55" s="132" t="n">
        <v>59</v>
      </c>
      <c r="M55" s="132" t="n">
        <v>59</v>
      </c>
      <c r="N55" s="132" t="n">
        <v>59</v>
      </c>
      <c r="O55" s="132" t="n">
        <v>59</v>
      </c>
      <c r="P55" s="132" t="n">
        <v>59</v>
      </c>
      <c r="Q55" s="132" t="n">
        <v>59</v>
      </c>
      <c r="R55" s="132" t="n">
        <v>59</v>
      </c>
      <c r="S55" s="132" t="n">
        <v>59</v>
      </c>
      <c r="T55" s="132" t="n">
        <v>59</v>
      </c>
      <c r="U55" s="132" t="n">
        <v>59</v>
      </c>
      <c r="V55" s="132" t="n">
        <v>59</v>
      </c>
      <c r="W55" s="132" t="n">
        <v>59</v>
      </c>
      <c r="X55" s="132" t="n">
        <v>59</v>
      </c>
      <c r="Y55" s="132" t="n">
        <v>59</v>
      </c>
      <c r="Z55" s="132" t="n">
        <v>59</v>
      </c>
      <c r="AA55" s="132" t="n">
        <v>59</v>
      </c>
      <c r="AB55" s="132" t="n">
        <v>59</v>
      </c>
      <c r="AC55" s="132" t="n">
        <v>59</v>
      </c>
      <c r="AD55" s="132" t="n">
        <v>59</v>
      </c>
      <c r="AE55" s="132" t="n">
        <v>59</v>
      </c>
      <c r="AF55" s="132" t="n">
        <v>59</v>
      </c>
      <c r="AG55" s="132" t="n">
        <v>59</v>
      </c>
      <c r="AH55" s="133" t="n">
        <v>59</v>
      </c>
    </row>
    <row r="56" customFormat="false" ht="18" hidden="false" customHeight="false" outlineLevel="0" collapsed="false">
      <c r="B56" s="48" t="n">
        <v>6</v>
      </c>
      <c r="C56" s="130" t="n">
        <v>7</v>
      </c>
      <c r="D56" s="131" t="n">
        <v>59</v>
      </c>
      <c r="E56" s="132" t="n">
        <v>59</v>
      </c>
      <c r="F56" s="132" t="n">
        <v>59</v>
      </c>
      <c r="G56" s="132" t="n">
        <v>59</v>
      </c>
      <c r="H56" s="132" t="n">
        <v>59</v>
      </c>
      <c r="I56" s="132" t="n">
        <v>59</v>
      </c>
      <c r="J56" s="132" t="n">
        <v>59</v>
      </c>
      <c r="K56" s="132" t="n">
        <v>59</v>
      </c>
      <c r="L56" s="132" t="n">
        <v>59</v>
      </c>
      <c r="M56" s="132" t="n">
        <v>59</v>
      </c>
      <c r="N56" s="132" t="n">
        <v>59</v>
      </c>
      <c r="O56" s="132" t="n">
        <v>59</v>
      </c>
      <c r="P56" s="132" t="n">
        <v>59</v>
      </c>
      <c r="Q56" s="132" t="n">
        <v>59</v>
      </c>
      <c r="R56" s="132" t="n">
        <v>59</v>
      </c>
      <c r="S56" s="132" t="n">
        <v>59</v>
      </c>
      <c r="T56" s="132" t="n">
        <v>59</v>
      </c>
      <c r="U56" s="132" t="n">
        <v>59</v>
      </c>
      <c r="V56" s="132" t="n">
        <v>59</v>
      </c>
      <c r="W56" s="132" t="n">
        <v>59</v>
      </c>
      <c r="X56" s="132" t="n">
        <v>59</v>
      </c>
      <c r="Y56" s="132" t="n">
        <v>59</v>
      </c>
      <c r="Z56" s="132" t="n">
        <v>59</v>
      </c>
      <c r="AA56" s="132" t="n">
        <v>59</v>
      </c>
      <c r="AB56" s="132" t="n">
        <v>59</v>
      </c>
      <c r="AC56" s="132" t="n">
        <v>59</v>
      </c>
      <c r="AD56" s="132" t="n">
        <v>59</v>
      </c>
      <c r="AE56" s="132" t="n">
        <v>59</v>
      </c>
      <c r="AF56" s="132" t="n">
        <v>59</v>
      </c>
      <c r="AG56" s="132" t="n">
        <v>59</v>
      </c>
      <c r="AH56" s="133" t="n">
        <v>59</v>
      </c>
    </row>
    <row r="57" customFormat="false" ht="18" hidden="false" customHeight="false" outlineLevel="0" collapsed="false">
      <c r="B57" s="48" t="n">
        <v>7</v>
      </c>
      <c r="C57" s="130" t="n">
        <v>8</v>
      </c>
      <c r="D57" s="131" t="n">
        <v>0</v>
      </c>
      <c r="E57" s="132" t="n">
        <v>0</v>
      </c>
      <c r="F57" s="132" t="n">
        <v>0</v>
      </c>
      <c r="G57" s="132" t="n">
        <v>0</v>
      </c>
      <c r="H57" s="132" t="n">
        <v>0</v>
      </c>
      <c r="I57" s="132" t="n">
        <v>0</v>
      </c>
      <c r="J57" s="132" t="n">
        <v>0</v>
      </c>
      <c r="K57" s="132" t="n">
        <v>0</v>
      </c>
      <c r="L57" s="132" t="n">
        <v>0</v>
      </c>
      <c r="M57" s="132" t="n">
        <v>0</v>
      </c>
      <c r="N57" s="132" t="n">
        <v>0</v>
      </c>
      <c r="O57" s="132" t="n">
        <v>0</v>
      </c>
      <c r="P57" s="132" t="n">
        <v>0</v>
      </c>
      <c r="Q57" s="132" t="n">
        <v>0</v>
      </c>
      <c r="R57" s="132" t="n">
        <v>0</v>
      </c>
      <c r="S57" s="132" t="n">
        <v>0</v>
      </c>
      <c r="T57" s="132" t="n">
        <v>0</v>
      </c>
      <c r="U57" s="132" t="n">
        <v>0</v>
      </c>
      <c r="V57" s="132" t="n">
        <v>0</v>
      </c>
      <c r="W57" s="132" t="n">
        <v>0</v>
      </c>
      <c r="X57" s="132" t="n">
        <v>0</v>
      </c>
      <c r="Y57" s="132" t="n">
        <v>0</v>
      </c>
      <c r="Z57" s="132" t="n">
        <v>0</v>
      </c>
      <c r="AA57" s="132" t="n">
        <v>0</v>
      </c>
      <c r="AB57" s="132" t="n">
        <v>0</v>
      </c>
      <c r="AC57" s="132" t="n">
        <v>0</v>
      </c>
      <c r="AD57" s="132" t="n">
        <v>0</v>
      </c>
      <c r="AE57" s="132" t="n">
        <v>0</v>
      </c>
      <c r="AF57" s="132" t="n">
        <v>0</v>
      </c>
      <c r="AG57" s="132" t="n">
        <v>0</v>
      </c>
      <c r="AH57" s="133" t="n">
        <v>0</v>
      </c>
    </row>
    <row r="58" customFormat="false" ht="18" hidden="false" customHeight="false" outlineLevel="0" collapsed="false">
      <c r="B58" s="48" t="n">
        <v>8</v>
      </c>
      <c r="C58" s="130" t="n">
        <v>9</v>
      </c>
      <c r="D58" s="131" t="n">
        <v>0</v>
      </c>
      <c r="E58" s="132" t="n">
        <v>0</v>
      </c>
      <c r="F58" s="132" t="n">
        <v>0</v>
      </c>
      <c r="G58" s="132" t="n">
        <v>0</v>
      </c>
      <c r="H58" s="132" t="n">
        <v>0</v>
      </c>
      <c r="I58" s="132" t="n">
        <v>0</v>
      </c>
      <c r="J58" s="132" t="n">
        <v>0</v>
      </c>
      <c r="K58" s="132" t="n">
        <v>0</v>
      </c>
      <c r="L58" s="132" t="n">
        <v>0</v>
      </c>
      <c r="M58" s="132" t="n">
        <v>0</v>
      </c>
      <c r="N58" s="132" t="n">
        <v>0</v>
      </c>
      <c r="O58" s="132" t="n">
        <v>0</v>
      </c>
      <c r="P58" s="132" t="n">
        <v>0</v>
      </c>
      <c r="Q58" s="132" t="n">
        <v>0</v>
      </c>
      <c r="R58" s="132" t="n">
        <v>0</v>
      </c>
      <c r="S58" s="132" t="n">
        <v>0</v>
      </c>
      <c r="T58" s="132" t="n">
        <v>0</v>
      </c>
      <c r="U58" s="132" t="n">
        <v>0</v>
      </c>
      <c r="V58" s="132" t="n">
        <v>0</v>
      </c>
      <c r="W58" s="132" t="n">
        <v>0</v>
      </c>
      <c r="X58" s="132" t="n">
        <v>0</v>
      </c>
      <c r="Y58" s="132" t="n">
        <v>0</v>
      </c>
      <c r="Z58" s="132" t="n">
        <v>0</v>
      </c>
      <c r="AA58" s="132" t="n">
        <v>0</v>
      </c>
      <c r="AB58" s="132" t="n">
        <v>0</v>
      </c>
      <c r="AC58" s="132" t="n">
        <v>0</v>
      </c>
      <c r="AD58" s="132" t="n">
        <v>0</v>
      </c>
      <c r="AE58" s="132" t="n">
        <v>0</v>
      </c>
      <c r="AF58" s="132" t="n">
        <v>0</v>
      </c>
      <c r="AG58" s="132" t="n">
        <v>0</v>
      </c>
      <c r="AH58" s="133" t="n">
        <v>0</v>
      </c>
    </row>
    <row r="59" customFormat="false" ht="18" hidden="false" customHeight="false" outlineLevel="0" collapsed="false">
      <c r="B59" s="48" t="n">
        <v>9</v>
      </c>
      <c r="C59" s="130" t="n">
        <v>10</v>
      </c>
      <c r="D59" s="131" t="n">
        <v>0</v>
      </c>
      <c r="E59" s="132" t="n">
        <v>0</v>
      </c>
      <c r="F59" s="132" t="n">
        <v>0</v>
      </c>
      <c r="G59" s="132" t="n">
        <v>0</v>
      </c>
      <c r="H59" s="132" t="n">
        <v>0</v>
      </c>
      <c r="I59" s="132" t="n">
        <v>0</v>
      </c>
      <c r="J59" s="132" t="n">
        <v>0</v>
      </c>
      <c r="K59" s="132" t="n">
        <v>0</v>
      </c>
      <c r="L59" s="132" t="n">
        <v>0</v>
      </c>
      <c r="M59" s="132" t="n">
        <v>0</v>
      </c>
      <c r="N59" s="132" t="n">
        <v>0</v>
      </c>
      <c r="O59" s="132" t="n">
        <v>0</v>
      </c>
      <c r="P59" s="132" t="n">
        <v>0</v>
      </c>
      <c r="Q59" s="132" t="n">
        <v>0</v>
      </c>
      <c r="R59" s="132" t="n">
        <v>0</v>
      </c>
      <c r="S59" s="132" t="n">
        <v>0</v>
      </c>
      <c r="T59" s="132" t="n">
        <v>0</v>
      </c>
      <c r="U59" s="132" t="n">
        <v>0</v>
      </c>
      <c r="V59" s="132" t="n">
        <v>0</v>
      </c>
      <c r="W59" s="132" t="n">
        <v>0</v>
      </c>
      <c r="X59" s="132" t="n">
        <v>0</v>
      </c>
      <c r="Y59" s="132" t="n">
        <v>0</v>
      </c>
      <c r="Z59" s="132" t="n">
        <v>0</v>
      </c>
      <c r="AA59" s="132" t="n">
        <v>0</v>
      </c>
      <c r="AB59" s="132" t="n">
        <v>0</v>
      </c>
      <c r="AC59" s="132" t="n">
        <v>0</v>
      </c>
      <c r="AD59" s="132" t="n">
        <v>0</v>
      </c>
      <c r="AE59" s="132" t="n">
        <v>0</v>
      </c>
      <c r="AF59" s="132" t="n">
        <v>0</v>
      </c>
      <c r="AG59" s="132" t="n">
        <v>0</v>
      </c>
      <c r="AH59" s="133" t="n">
        <v>0</v>
      </c>
    </row>
    <row r="60" customFormat="false" ht="18" hidden="false" customHeight="false" outlineLevel="0" collapsed="false">
      <c r="B60" s="48" t="n">
        <v>10</v>
      </c>
      <c r="C60" s="130" t="n">
        <v>11</v>
      </c>
      <c r="D60" s="131" t="n">
        <v>0</v>
      </c>
      <c r="E60" s="132" t="n">
        <v>0</v>
      </c>
      <c r="F60" s="132" t="n">
        <v>0</v>
      </c>
      <c r="G60" s="132" t="n">
        <v>0</v>
      </c>
      <c r="H60" s="132" t="n">
        <v>0</v>
      </c>
      <c r="I60" s="132" t="n">
        <v>0</v>
      </c>
      <c r="J60" s="132" t="n">
        <v>0</v>
      </c>
      <c r="K60" s="132" t="n">
        <v>0</v>
      </c>
      <c r="L60" s="132" t="n">
        <v>0</v>
      </c>
      <c r="M60" s="132" t="n">
        <v>0</v>
      </c>
      <c r="N60" s="132" t="n">
        <v>0</v>
      </c>
      <c r="O60" s="132" t="n">
        <v>0</v>
      </c>
      <c r="P60" s="132" t="n">
        <v>0</v>
      </c>
      <c r="Q60" s="132" t="n">
        <v>0</v>
      </c>
      <c r="R60" s="132" t="n">
        <v>0</v>
      </c>
      <c r="S60" s="132" t="n">
        <v>0</v>
      </c>
      <c r="T60" s="132" t="n">
        <v>0</v>
      </c>
      <c r="U60" s="132" t="n">
        <v>0</v>
      </c>
      <c r="V60" s="132" t="n">
        <v>0</v>
      </c>
      <c r="W60" s="132" t="n">
        <v>0</v>
      </c>
      <c r="X60" s="132" t="n">
        <v>0</v>
      </c>
      <c r="Y60" s="132" t="n">
        <v>0</v>
      </c>
      <c r="Z60" s="132" t="n">
        <v>0</v>
      </c>
      <c r="AA60" s="132" t="n">
        <v>0</v>
      </c>
      <c r="AB60" s="132" t="n">
        <v>0</v>
      </c>
      <c r="AC60" s="132" t="n">
        <v>0</v>
      </c>
      <c r="AD60" s="132" t="n">
        <v>0</v>
      </c>
      <c r="AE60" s="132" t="n">
        <v>0</v>
      </c>
      <c r="AF60" s="132" t="n">
        <v>0</v>
      </c>
      <c r="AG60" s="132" t="n">
        <v>0</v>
      </c>
      <c r="AH60" s="133" t="n">
        <v>0</v>
      </c>
    </row>
    <row r="61" customFormat="false" ht="18" hidden="false" customHeight="false" outlineLevel="0" collapsed="false">
      <c r="B61" s="48" t="n">
        <v>11</v>
      </c>
      <c r="C61" s="130" t="n">
        <v>12</v>
      </c>
      <c r="D61" s="131" t="n">
        <v>0</v>
      </c>
      <c r="E61" s="132" t="n">
        <v>0</v>
      </c>
      <c r="F61" s="132" t="n">
        <v>0</v>
      </c>
      <c r="G61" s="132" t="n">
        <v>0</v>
      </c>
      <c r="H61" s="132" t="n">
        <v>0</v>
      </c>
      <c r="I61" s="132" t="n">
        <v>0</v>
      </c>
      <c r="J61" s="132" t="n">
        <v>0</v>
      </c>
      <c r="K61" s="132" t="n">
        <v>0</v>
      </c>
      <c r="L61" s="132" t="n">
        <v>0</v>
      </c>
      <c r="M61" s="132" t="n">
        <v>0</v>
      </c>
      <c r="N61" s="132" t="n">
        <v>0</v>
      </c>
      <c r="O61" s="132" t="n">
        <v>0</v>
      </c>
      <c r="P61" s="132" t="n">
        <v>0</v>
      </c>
      <c r="Q61" s="132" t="n">
        <v>0</v>
      </c>
      <c r="R61" s="132" t="n">
        <v>0</v>
      </c>
      <c r="S61" s="132" t="n">
        <v>0</v>
      </c>
      <c r="T61" s="132" t="n">
        <v>0</v>
      </c>
      <c r="U61" s="132" t="n">
        <v>0</v>
      </c>
      <c r="V61" s="132" t="n">
        <v>0</v>
      </c>
      <c r="W61" s="132" t="n">
        <v>0</v>
      </c>
      <c r="X61" s="132" t="n">
        <v>0</v>
      </c>
      <c r="Y61" s="132" t="n">
        <v>0</v>
      </c>
      <c r="Z61" s="132" t="n">
        <v>0</v>
      </c>
      <c r="AA61" s="132" t="n">
        <v>0</v>
      </c>
      <c r="AB61" s="132" t="n">
        <v>0</v>
      </c>
      <c r="AC61" s="132" t="n">
        <v>0</v>
      </c>
      <c r="AD61" s="132" t="n">
        <v>0</v>
      </c>
      <c r="AE61" s="132" t="n">
        <v>0</v>
      </c>
      <c r="AF61" s="132" t="n">
        <v>0</v>
      </c>
      <c r="AG61" s="132" t="n">
        <v>0</v>
      </c>
      <c r="AH61" s="133" t="n">
        <v>0</v>
      </c>
    </row>
    <row r="62" customFormat="false" ht="18" hidden="false" customHeight="false" outlineLevel="0" collapsed="false">
      <c r="B62" s="48" t="n">
        <v>12</v>
      </c>
      <c r="C62" s="130" t="n">
        <v>13</v>
      </c>
      <c r="D62" s="131" t="n">
        <v>0</v>
      </c>
      <c r="E62" s="132" t="n">
        <v>0</v>
      </c>
      <c r="F62" s="132" t="n">
        <v>0</v>
      </c>
      <c r="G62" s="132" t="n">
        <v>0</v>
      </c>
      <c r="H62" s="132" t="n">
        <v>0</v>
      </c>
      <c r="I62" s="132" t="n">
        <v>0</v>
      </c>
      <c r="J62" s="132" t="n">
        <v>0</v>
      </c>
      <c r="K62" s="132" t="n">
        <v>0</v>
      </c>
      <c r="L62" s="132" t="n">
        <v>0</v>
      </c>
      <c r="M62" s="132" t="n">
        <v>0</v>
      </c>
      <c r="N62" s="132" t="n">
        <v>0</v>
      </c>
      <c r="O62" s="132" t="n">
        <v>0</v>
      </c>
      <c r="P62" s="132" t="n">
        <v>0</v>
      </c>
      <c r="Q62" s="132" t="n">
        <v>0</v>
      </c>
      <c r="R62" s="132" t="n">
        <v>0</v>
      </c>
      <c r="S62" s="132" t="n">
        <v>0</v>
      </c>
      <c r="T62" s="132" t="n">
        <v>0</v>
      </c>
      <c r="U62" s="132" t="n">
        <v>0</v>
      </c>
      <c r="V62" s="132" t="n">
        <v>0</v>
      </c>
      <c r="W62" s="132" t="n">
        <v>0</v>
      </c>
      <c r="X62" s="132" t="n">
        <v>0</v>
      </c>
      <c r="Y62" s="132" t="n">
        <v>0</v>
      </c>
      <c r="Z62" s="132" t="n">
        <v>0</v>
      </c>
      <c r="AA62" s="132" t="n">
        <v>0</v>
      </c>
      <c r="AB62" s="132" t="n">
        <v>0</v>
      </c>
      <c r="AC62" s="132" t="n">
        <v>0</v>
      </c>
      <c r="AD62" s="132" t="n">
        <v>0</v>
      </c>
      <c r="AE62" s="132" t="n">
        <v>0</v>
      </c>
      <c r="AF62" s="132" t="n">
        <v>0</v>
      </c>
      <c r="AG62" s="132" t="n">
        <v>0</v>
      </c>
      <c r="AH62" s="133" t="n">
        <v>0</v>
      </c>
    </row>
    <row r="63" customFormat="false" ht="18" hidden="false" customHeight="false" outlineLevel="0" collapsed="false">
      <c r="B63" s="48" t="n">
        <v>13</v>
      </c>
      <c r="C63" s="130" t="n">
        <v>14</v>
      </c>
      <c r="D63" s="131" t="n">
        <v>0</v>
      </c>
      <c r="E63" s="132" t="n">
        <v>0</v>
      </c>
      <c r="F63" s="132" t="n">
        <v>0</v>
      </c>
      <c r="G63" s="132" t="n">
        <v>0</v>
      </c>
      <c r="H63" s="132" t="n">
        <v>0</v>
      </c>
      <c r="I63" s="132" t="n">
        <v>0</v>
      </c>
      <c r="J63" s="132" t="n">
        <v>0</v>
      </c>
      <c r="K63" s="132" t="n">
        <v>0</v>
      </c>
      <c r="L63" s="132" t="n">
        <v>0</v>
      </c>
      <c r="M63" s="132" t="n">
        <v>0</v>
      </c>
      <c r="N63" s="132" t="n">
        <v>0</v>
      </c>
      <c r="O63" s="132" t="n">
        <v>0</v>
      </c>
      <c r="P63" s="132" t="n">
        <v>0</v>
      </c>
      <c r="Q63" s="132" t="n">
        <v>0</v>
      </c>
      <c r="R63" s="132" t="n">
        <v>0</v>
      </c>
      <c r="S63" s="132" t="n">
        <v>0</v>
      </c>
      <c r="T63" s="132" t="n">
        <v>0</v>
      </c>
      <c r="U63" s="132" t="n">
        <v>0</v>
      </c>
      <c r="V63" s="132" t="n">
        <v>0</v>
      </c>
      <c r="W63" s="132" t="n">
        <v>0</v>
      </c>
      <c r="X63" s="132" t="n">
        <v>0</v>
      </c>
      <c r="Y63" s="132" t="n">
        <v>0</v>
      </c>
      <c r="Z63" s="132" t="n">
        <v>0</v>
      </c>
      <c r="AA63" s="132" t="n">
        <v>0</v>
      </c>
      <c r="AB63" s="132" t="n">
        <v>0</v>
      </c>
      <c r="AC63" s="132" t="n">
        <v>0</v>
      </c>
      <c r="AD63" s="132" t="n">
        <v>0</v>
      </c>
      <c r="AE63" s="132" t="n">
        <v>0</v>
      </c>
      <c r="AF63" s="132" t="n">
        <v>0</v>
      </c>
      <c r="AG63" s="132" t="n">
        <v>0</v>
      </c>
      <c r="AH63" s="133" t="n">
        <v>0</v>
      </c>
    </row>
    <row r="64" customFormat="false" ht="18" hidden="false" customHeight="false" outlineLevel="0" collapsed="false">
      <c r="B64" s="48" t="n">
        <v>14</v>
      </c>
      <c r="C64" s="130" t="n">
        <v>15</v>
      </c>
      <c r="D64" s="131" t="n">
        <v>0</v>
      </c>
      <c r="E64" s="132" t="n">
        <v>0</v>
      </c>
      <c r="F64" s="132" t="n">
        <v>0</v>
      </c>
      <c r="G64" s="132" t="n">
        <v>0</v>
      </c>
      <c r="H64" s="132" t="n">
        <v>0</v>
      </c>
      <c r="I64" s="132" t="n">
        <v>0</v>
      </c>
      <c r="J64" s="132" t="n">
        <v>0</v>
      </c>
      <c r="K64" s="132" t="n">
        <v>0</v>
      </c>
      <c r="L64" s="132" t="n">
        <v>0</v>
      </c>
      <c r="M64" s="132" t="n">
        <v>0</v>
      </c>
      <c r="N64" s="132" t="n">
        <v>0</v>
      </c>
      <c r="O64" s="132" t="n">
        <v>0</v>
      </c>
      <c r="P64" s="132" t="n">
        <v>0</v>
      </c>
      <c r="Q64" s="132" t="n">
        <v>0</v>
      </c>
      <c r="R64" s="132" t="n">
        <v>0</v>
      </c>
      <c r="S64" s="132" t="n">
        <v>0</v>
      </c>
      <c r="T64" s="132" t="n">
        <v>0</v>
      </c>
      <c r="U64" s="132" t="n">
        <v>0</v>
      </c>
      <c r="V64" s="132" t="n">
        <v>0</v>
      </c>
      <c r="W64" s="132" t="n">
        <v>0</v>
      </c>
      <c r="X64" s="132" t="n">
        <v>0</v>
      </c>
      <c r="Y64" s="132" t="n">
        <v>0</v>
      </c>
      <c r="Z64" s="132" t="n">
        <v>0</v>
      </c>
      <c r="AA64" s="132" t="n">
        <v>0</v>
      </c>
      <c r="AB64" s="132" t="n">
        <v>0</v>
      </c>
      <c r="AC64" s="132" t="n">
        <v>0</v>
      </c>
      <c r="AD64" s="132" t="n">
        <v>0</v>
      </c>
      <c r="AE64" s="132" t="n">
        <v>0</v>
      </c>
      <c r="AF64" s="132" t="n">
        <v>0</v>
      </c>
      <c r="AG64" s="132" t="n">
        <v>0</v>
      </c>
      <c r="AH64" s="133" t="n">
        <v>0</v>
      </c>
    </row>
    <row r="65" customFormat="false" ht="18" hidden="false" customHeight="false" outlineLevel="0" collapsed="false">
      <c r="B65" s="48" t="n">
        <v>15</v>
      </c>
      <c r="C65" s="130" t="n">
        <v>16</v>
      </c>
      <c r="D65" s="131" t="n">
        <v>0</v>
      </c>
      <c r="E65" s="132" t="n">
        <v>0</v>
      </c>
      <c r="F65" s="132" t="n">
        <v>0</v>
      </c>
      <c r="G65" s="132" t="n">
        <v>0</v>
      </c>
      <c r="H65" s="132" t="n">
        <v>0</v>
      </c>
      <c r="I65" s="132" t="n">
        <v>0</v>
      </c>
      <c r="J65" s="132" t="n">
        <v>0</v>
      </c>
      <c r="K65" s="132" t="n">
        <v>0</v>
      </c>
      <c r="L65" s="132" t="n">
        <v>0</v>
      </c>
      <c r="M65" s="132" t="n">
        <v>0</v>
      </c>
      <c r="N65" s="132" t="n">
        <v>0</v>
      </c>
      <c r="O65" s="132" t="n">
        <v>0</v>
      </c>
      <c r="P65" s="132" t="n">
        <v>0</v>
      </c>
      <c r="Q65" s="132" t="n">
        <v>0</v>
      </c>
      <c r="R65" s="132" t="n">
        <v>0</v>
      </c>
      <c r="S65" s="132" t="n">
        <v>0</v>
      </c>
      <c r="T65" s="132" t="n">
        <v>0</v>
      </c>
      <c r="U65" s="132" t="n">
        <v>0</v>
      </c>
      <c r="V65" s="132" t="n">
        <v>0</v>
      </c>
      <c r="W65" s="132" t="n">
        <v>0</v>
      </c>
      <c r="X65" s="132" t="n">
        <v>0</v>
      </c>
      <c r="Y65" s="132" t="n">
        <v>0</v>
      </c>
      <c r="Z65" s="132" t="n">
        <v>0</v>
      </c>
      <c r="AA65" s="132" t="n">
        <v>0</v>
      </c>
      <c r="AB65" s="132" t="n">
        <v>0</v>
      </c>
      <c r="AC65" s="132" t="n">
        <v>0</v>
      </c>
      <c r="AD65" s="132" t="n">
        <v>0</v>
      </c>
      <c r="AE65" s="132" t="n">
        <v>0</v>
      </c>
      <c r="AF65" s="132" t="n">
        <v>0</v>
      </c>
      <c r="AG65" s="132" t="n">
        <v>0</v>
      </c>
      <c r="AH65" s="133" t="n">
        <v>0</v>
      </c>
    </row>
    <row r="66" customFormat="false" ht="18" hidden="false" customHeight="false" outlineLevel="0" collapsed="false">
      <c r="B66" s="48" t="n">
        <v>16</v>
      </c>
      <c r="C66" s="130" t="n">
        <v>17</v>
      </c>
      <c r="D66" s="131" t="n">
        <v>0</v>
      </c>
      <c r="E66" s="132" t="n">
        <v>0</v>
      </c>
      <c r="F66" s="132" t="n">
        <v>0</v>
      </c>
      <c r="G66" s="132" t="n">
        <v>0</v>
      </c>
      <c r="H66" s="132" t="n">
        <v>0</v>
      </c>
      <c r="I66" s="132" t="n">
        <v>0</v>
      </c>
      <c r="J66" s="132" t="n">
        <v>0</v>
      </c>
      <c r="K66" s="132" t="n">
        <v>0</v>
      </c>
      <c r="L66" s="132" t="n">
        <v>0</v>
      </c>
      <c r="M66" s="132" t="n">
        <v>0</v>
      </c>
      <c r="N66" s="132" t="n">
        <v>0</v>
      </c>
      <c r="O66" s="132" t="n">
        <v>0</v>
      </c>
      <c r="P66" s="132" t="n">
        <v>0</v>
      </c>
      <c r="Q66" s="132" t="n">
        <v>0</v>
      </c>
      <c r="R66" s="132" t="n">
        <v>0</v>
      </c>
      <c r="S66" s="132" t="n">
        <v>0</v>
      </c>
      <c r="T66" s="132" t="n">
        <v>0</v>
      </c>
      <c r="U66" s="132" t="n">
        <v>0</v>
      </c>
      <c r="V66" s="132" t="n">
        <v>0</v>
      </c>
      <c r="W66" s="132" t="n">
        <v>0</v>
      </c>
      <c r="X66" s="132" t="n">
        <v>0</v>
      </c>
      <c r="Y66" s="132" t="n">
        <v>0</v>
      </c>
      <c r="Z66" s="132" t="n">
        <v>0</v>
      </c>
      <c r="AA66" s="132" t="n">
        <v>0</v>
      </c>
      <c r="AB66" s="132" t="n">
        <v>0</v>
      </c>
      <c r="AC66" s="132" t="n">
        <v>0</v>
      </c>
      <c r="AD66" s="132" t="n">
        <v>0</v>
      </c>
      <c r="AE66" s="132" t="n">
        <v>0</v>
      </c>
      <c r="AF66" s="132" t="n">
        <v>0</v>
      </c>
      <c r="AG66" s="132" t="n">
        <v>0</v>
      </c>
      <c r="AH66" s="133" t="n">
        <v>0</v>
      </c>
    </row>
    <row r="67" customFormat="false" ht="18" hidden="false" customHeight="false" outlineLevel="0" collapsed="false">
      <c r="B67" s="48" t="n">
        <v>17</v>
      </c>
      <c r="C67" s="130" t="n">
        <v>18</v>
      </c>
      <c r="D67" s="131" t="n">
        <v>0</v>
      </c>
      <c r="E67" s="132" t="n">
        <v>0</v>
      </c>
      <c r="F67" s="132" t="n">
        <v>0</v>
      </c>
      <c r="G67" s="132" t="n">
        <v>0</v>
      </c>
      <c r="H67" s="132" t="n">
        <v>0</v>
      </c>
      <c r="I67" s="132" t="n">
        <v>0</v>
      </c>
      <c r="J67" s="132" t="n">
        <v>0</v>
      </c>
      <c r="K67" s="132" t="n">
        <v>0</v>
      </c>
      <c r="L67" s="132" t="n">
        <v>0</v>
      </c>
      <c r="M67" s="132" t="n">
        <v>0</v>
      </c>
      <c r="N67" s="132" t="n">
        <v>0</v>
      </c>
      <c r="O67" s="132" t="n">
        <v>0</v>
      </c>
      <c r="P67" s="132" t="n">
        <v>0</v>
      </c>
      <c r="Q67" s="132" t="n">
        <v>0</v>
      </c>
      <c r="R67" s="132" t="n">
        <v>0</v>
      </c>
      <c r="S67" s="132" t="n">
        <v>0</v>
      </c>
      <c r="T67" s="132" t="n">
        <v>0</v>
      </c>
      <c r="U67" s="132" t="n">
        <v>0</v>
      </c>
      <c r="V67" s="132" t="n">
        <v>0</v>
      </c>
      <c r="W67" s="132" t="n">
        <v>0</v>
      </c>
      <c r="X67" s="132" t="n">
        <v>0</v>
      </c>
      <c r="Y67" s="132" t="n">
        <v>0</v>
      </c>
      <c r="Z67" s="132" t="n">
        <v>0</v>
      </c>
      <c r="AA67" s="132" t="n">
        <v>0</v>
      </c>
      <c r="AB67" s="132" t="n">
        <v>0</v>
      </c>
      <c r="AC67" s="132" t="n">
        <v>0</v>
      </c>
      <c r="AD67" s="132" t="n">
        <v>0</v>
      </c>
      <c r="AE67" s="132" t="n">
        <v>0</v>
      </c>
      <c r="AF67" s="132" t="n">
        <v>0</v>
      </c>
      <c r="AG67" s="132" t="n">
        <v>0</v>
      </c>
      <c r="AH67" s="133" t="n">
        <v>0</v>
      </c>
    </row>
    <row r="68" customFormat="false" ht="18" hidden="false" customHeight="false" outlineLevel="0" collapsed="false">
      <c r="B68" s="48" t="n">
        <v>18</v>
      </c>
      <c r="C68" s="130" t="n">
        <v>19</v>
      </c>
      <c r="D68" s="131" t="n">
        <v>0</v>
      </c>
      <c r="E68" s="132" t="n">
        <v>0</v>
      </c>
      <c r="F68" s="132" t="n">
        <v>0</v>
      </c>
      <c r="G68" s="132" t="n">
        <v>0</v>
      </c>
      <c r="H68" s="132" t="n">
        <v>0</v>
      </c>
      <c r="I68" s="132" t="n">
        <v>0</v>
      </c>
      <c r="J68" s="132" t="n">
        <v>0</v>
      </c>
      <c r="K68" s="132" t="n">
        <v>0</v>
      </c>
      <c r="L68" s="132" t="n">
        <v>0</v>
      </c>
      <c r="M68" s="132" t="n">
        <v>0</v>
      </c>
      <c r="N68" s="132" t="n">
        <v>0</v>
      </c>
      <c r="O68" s="132" t="n">
        <v>0</v>
      </c>
      <c r="P68" s="132" t="n">
        <v>0</v>
      </c>
      <c r="Q68" s="132" t="n">
        <v>0</v>
      </c>
      <c r="R68" s="132" t="n">
        <v>0</v>
      </c>
      <c r="S68" s="132" t="n">
        <v>0</v>
      </c>
      <c r="T68" s="132" t="n">
        <v>0</v>
      </c>
      <c r="U68" s="132" t="n">
        <v>0</v>
      </c>
      <c r="V68" s="132" t="n">
        <v>0</v>
      </c>
      <c r="W68" s="132" t="n">
        <v>0</v>
      </c>
      <c r="X68" s="132" t="n">
        <v>0</v>
      </c>
      <c r="Y68" s="132" t="n">
        <v>0</v>
      </c>
      <c r="Z68" s="132" t="n">
        <v>0</v>
      </c>
      <c r="AA68" s="132" t="n">
        <v>0</v>
      </c>
      <c r="AB68" s="132" t="n">
        <v>0</v>
      </c>
      <c r="AC68" s="132" t="n">
        <v>0</v>
      </c>
      <c r="AD68" s="132" t="n">
        <v>0</v>
      </c>
      <c r="AE68" s="132" t="n">
        <v>0</v>
      </c>
      <c r="AF68" s="132" t="n">
        <v>0</v>
      </c>
      <c r="AG68" s="132" t="n">
        <v>0</v>
      </c>
      <c r="AH68" s="133" t="n">
        <v>0</v>
      </c>
    </row>
    <row r="69" customFormat="false" ht="18" hidden="false" customHeight="false" outlineLevel="0" collapsed="false">
      <c r="B69" s="48" t="n">
        <v>19</v>
      </c>
      <c r="C69" s="130" t="n">
        <v>20</v>
      </c>
      <c r="D69" s="131" t="n">
        <v>0</v>
      </c>
      <c r="E69" s="132" t="n">
        <v>0</v>
      </c>
      <c r="F69" s="132" t="n">
        <v>0</v>
      </c>
      <c r="G69" s="132" t="n">
        <v>0</v>
      </c>
      <c r="H69" s="132" t="n">
        <v>0</v>
      </c>
      <c r="I69" s="132" t="n">
        <v>0</v>
      </c>
      <c r="J69" s="132" t="n">
        <v>0</v>
      </c>
      <c r="K69" s="132" t="n">
        <v>0</v>
      </c>
      <c r="L69" s="132" t="n">
        <v>0</v>
      </c>
      <c r="M69" s="132" t="n">
        <v>0</v>
      </c>
      <c r="N69" s="132" t="n">
        <v>0</v>
      </c>
      <c r="O69" s="132" t="n">
        <v>0</v>
      </c>
      <c r="P69" s="132" t="n">
        <v>0</v>
      </c>
      <c r="Q69" s="132" t="n">
        <v>0</v>
      </c>
      <c r="R69" s="132" t="n">
        <v>0</v>
      </c>
      <c r="S69" s="132" t="n">
        <v>0</v>
      </c>
      <c r="T69" s="132" t="n">
        <v>0</v>
      </c>
      <c r="U69" s="132" t="n">
        <v>0</v>
      </c>
      <c r="V69" s="132" t="n">
        <v>0</v>
      </c>
      <c r="W69" s="132" t="n">
        <v>0</v>
      </c>
      <c r="X69" s="132" t="n">
        <v>0</v>
      </c>
      <c r="Y69" s="132" t="n">
        <v>0</v>
      </c>
      <c r="Z69" s="132" t="n">
        <v>0</v>
      </c>
      <c r="AA69" s="132" t="n">
        <v>0</v>
      </c>
      <c r="AB69" s="132" t="n">
        <v>0</v>
      </c>
      <c r="AC69" s="132" t="n">
        <v>0</v>
      </c>
      <c r="AD69" s="132" t="n">
        <v>0</v>
      </c>
      <c r="AE69" s="132" t="n">
        <v>0</v>
      </c>
      <c r="AF69" s="132" t="n">
        <v>0</v>
      </c>
      <c r="AG69" s="132" t="n">
        <v>0</v>
      </c>
      <c r="AH69" s="133" t="n">
        <v>0</v>
      </c>
    </row>
    <row r="70" customFormat="false" ht="18" hidden="false" customHeight="false" outlineLevel="0" collapsed="false">
      <c r="B70" s="48" t="n">
        <v>20</v>
      </c>
      <c r="C70" s="130" t="n">
        <v>21</v>
      </c>
      <c r="D70" s="131" t="n">
        <v>0</v>
      </c>
      <c r="E70" s="132" t="n">
        <v>0</v>
      </c>
      <c r="F70" s="132" t="n">
        <v>0</v>
      </c>
      <c r="G70" s="132" t="n">
        <v>0</v>
      </c>
      <c r="H70" s="132" t="n">
        <v>0</v>
      </c>
      <c r="I70" s="132" t="n">
        <v>0</v>
      </c>
      <c r="J70" s="132" t="n">
        <v>0</v>
      </c>
      <c r="K70" s="132" t="n">
        <v>0</v>
      </c>
      <c r="L70" s="132" t="n">
        <v>0</v>
      </c>
      <c r="M70" s="132" t="n">
        <v>0</v>
      </c>
      <c r="N70" s="132" t="n">
        <v>0</v>
      </c>
      <c r="O70" s="132" t="n">
        <v>0</v>
      </c>
      <c r="P70" s="132" t="n">
        <v>0</v>
      </c>
      <c r="Q70" s="132" t="n">
        <v>0</v>
      </c>
      <c r="R70" s="132" t="n">
        <v>0</v>
      </c>
      <c r="S70" s="132" t="n">
        <v>0</v>
      </c>
      <c r="T70" s="132" t="n">
        <v>0</v>
      </c>
      <c r="U70" s="132" t="n">
        <v>0</v>
      </c>
      <c r="V70" s="132" t="n">
        <v>0</v>
      </c>
      <c r="W70" s="132" t="n">
        <v>0</v>
      </c>
      <c r="X70" s="132" t="n">
        <v>0</v>
      </c>
      <c r="Y70" s="132" t="n">
        <v>0</v>
      </c>
      <c r="Z70" s="132" t="n">
        <v>0</v>
      </c>
      <c r="AA70" s="132" t="n">
        <v>0</v>
      </c>
      <c r="AB70" s="132" t="n">
        <v>0</v>
      </c>
      <c r="AC70" s="132" t="n">
        <v>0</v>
      </c>
      <c r="AD70" s="132" t="n">
        <v>0</v>
      </c>
      <c r="AE70" s="132" t="n">
        <v>0</v>
      </c>
      <c r="AF70" s="132" t="n">
        <v>0</v>
      </c>
      <c r="AG70" s="132" t="n">
        <v>0</v>
      </c>
      <c r="AH70" s="133" t="n">
        <v>0</v>
      </c>
    </row>
    <row r="71" customFormat="false" ht="18" hidden="false" customHeight="false" outlineLevel="0" collapsed="false">
      <c r="B71" s="48" t="n">
        <v>21</v>
      </c>
      <c r="C71" s="130" t="n">
        <v>22</v>
      </c>
      <c r="D71" s="131" t="n">
        <v>0</v>
      </c>
      <c r="E71" s="132" t="n">
        <v>0</v>
      </c>
      <c r="F71" s="132" t="n">
        <v>0</v>
      </c>
      <c r="G71" s="132" t="n">
        <v>0</v>
      </c>
      <c r="H71" s="132" t="n">
        <v>0</v>
      </c>
      <c r="I71" s="132" t="n">
        <v>0</v>
      </c>
      <c r="J71" s="132" t="n">
        <v>0</v>
      </c>
      <c r="K71" s="132" t="n">
        <v>0</v>
      </c>
      <c r="L71" s="132" t="n">
        <v>0</v>
      </c>
      <c r="M71" s="132" t="n">
        <v>0</v>
      </c>
      <c r="N71" s="132" t="n">
        <v>0</v>
      </c>
      <c r="O71" s="132" t="n">
        <v>0</v>
      </c>
      <c r="P71" s="132" t="n">
        <v>0</v>
      </c>
      <c r="Q71" s="132" t="n">
        <v>0</v>
      </c>
      <c r="R71" s="132" t="n">
        <v>0</v>
      </c>
      <c r="S71" s="132" t="n">
        <v>0</v>
      </c>
      <c r="T71" s="132" t="n">
        <v>0</v>
      </c>
      <c r="U71" s="132" t="n">
        <v>0</v>
      </c>
      <c r="V71" s="132" t="n">
        <v>0</v>
      </c>
      <c r="W71" s="132" t="n">
        <v>0</v>
      </c>
      <c r="X71" s="132" t="n">
        <v>0</v>
      </c>
      <c r="Y71" s="132" t="n">
        <v>0</v>
      </c>
      <c r="Z71" s="132" t="n">
        <v>0</v>
      </c>
      <c r="AA71" s="132" t="n">
        <v>0</v>
      </c>
      <c r="AB71" s="132" t="n">
        <v>0</v>
      </c>
      <c r="AC71" s="132" t="n">
        <v>0</v>
      </c>
      <c r="AD71" s="132" t="n">
        <v>0</v>
      </c>
      <c r="AE71" s="132" t="n">
        <v>0</v>
      </c>
      <c r="AF71" s="132" t="n">
        <v>0</v>
      </c>
      <c r="AG71" s="132" t="n">
        <v>0</v>
      </c>
      <c r="AH71" s="133" t="n">
        <v>0</v>
      </c>
    </row>
    <row r="72" customFormat="false" ht="18" hidden="false" customHeight="false" outlineLevel="0" collapsed="false">
      <c r="B72" s="48" t="n">
        <v>22</v>
      </c>
      <c r="C72" s="130" t="n">
        <v>23</v>
      </c>
      <c r="D72" s="131" t="n">
        <v>0</v>
      </c>
      <c r="E72" s="132" t="n">
        <v>0</v>
      </c>
      <c r="F72" s="132" t="n">
        <v>0</v>
      </c>
      <c r="G72" s="132" t="n">
        <v>0</v>
      </c>
      <c r="H72" s="132" t="n">
        <v>0</v>
      </c>
      <c r="I72" s="132" t="n">
        <v>0</v>
      </c>
      <c r="J72" s="132" t="n">
        <v>0</v>
      </c>
      <c r="K72" s="132" t="n">
        <v>0</v>
      </c>
      <c r="L72" s="132" t="n">
        <v>0</v>
      </c>
      <c r="M72" s="132" t="n">
        <v>0</v>
      </c>
      <c r="N72" s="132" t="n">
        <v>0</v>
      </c>
      <c r="O72" s="132" t="n">
        <v>0</v>
      </c>
      <c r="P72" s="132" t="n">
        <v>0</v>
      </c>
      <c r="Q72" s="132" t="n">
        <v>0</v>
      </c>
      <c r="R72" s="132" t="n">
        <v>0</v>
      </c>
      <c r="S72" s="132" t="n">
        <v>0</v>
      </c>
      <c r="T72" s="132" t="n">
        <v>0</v>
      </c>
      <c r="U72" s="132" t="n">
        <v>0</v>
      </c>
      <c r="V72" s="132" t="n">
        <v>0</v>
      </c>
      <c r="W72" s="132" t="n">
        <v>0</v>
      </c>
      <c r="X72" s="132" t="n">
        <v>0</v>
      </c>
      <c r="Y72" s="132" t="n">
        <v>0</v>
      </c>
      <c r="Z72" s="132" t="n">
        <v>0</v>
      </c>
      <c r="AA72" s="132" t="n">
        <v>0</v>
      </c>
      <c r="AB72" s="132" t="n">
        <v>0</v>
      </c>
      <c r="AC72" s="132" t="n">
        <v>0</v>
      </c>
      <c r="AD72" s="132" t="n">
        <v>0</v>
      </c>
      <c r="AE72" s="132" t="n">
        <v>0</v>
      </c>
      <c r="AF72" s="132" t="n">
        <v>0</v>
      </c>
      <c r="AG72" s="132" t="n">
        <v>0</v>
      </c>
      <c r="AH72" s="133" t="n">
        <v>0</v>
      </c>
    </row>
    <row r="73" customFormat="false" ht="18.75" hidden="false" customHeight="false" outlineLevel="0" collapsed="false">
      <c r="B73" s="56" t="n">
        <v>23</v>
      </c>
      <c r="C73" s="134" t="n">
        <v>24</v>
      </c>
      <c r="D73" s="135" t="n">
        <v>59</v>
      </c>
      <c r="E73" s="136" t="n">
        <v>59</v>
      </c>
      <c r="F73" s="136" t="n">
        <v>59</v>
      </c>
      <c r="G73" s="136" t="n">
        <v>59</v>
      </c>
      <c r="H73" s="136" t="n">
        <v>59</v>
      </c>
      <c r="I73" s="136" t="n">
        <v>59</v>
      </c>
      <c r="J73" s="136" t="n">
        <v>59</v>
      </c>
      <c r="K73" s="136" t="n">
        <v>59</v>
      </c>
      <c r="L73" s="136" t="n">
        <v>59</v>
      </c>
      <c r="M73" s="136" t="n">
        <v>59</v>
      </c>
      <c r="N73" s="136" t="n">
        <v>59</v>
      </c>
      <c r="O73" s="136" t="n">
        <v>59</v>
      </c>
      <c r="P73" s="136" t="n">
        <v>59</v>
      </c>
      <c r="Q73" s="136" t="n">
        <v>59</v>
      </c>
      <c r="R73" s="136" t="n">
        <v>59</v>
      </c>
      <c r="S73" s="136" t="n">
        <v>59</v>
      </c>
      <c r="T73" s="136" t="n">
        <v>59</v>
      </c>
      <c r="U73" s="136" t="n">
        <v>59</v>
      </c>
      <c r="V73" s="136" t="n">
        <v>59</v>
      </c>
      <c r="W73" s="136" t="n">
        <v>59</v>
      </c>
      <c r="X73" s="136" t="n">
        <v>59</v>
      </c>
      <c r="Y73" s="136" t="n">
        <v>59</v>
      </c>
      <c r="Z73" s="136" t="n">
        <v>59</v>
      </c>
      <c r="AA73" s="136" t="n">
        <v>59</v>
      </c>
      <c r="AB73" s="136" t="n">
        <v>59</v>
      </c>
      <c r="AC73" s="136" t="n">
        <v>59</v>
      </c>
      <c r="AD73" s="136" t="n">
        <v>59</v>
      </c>
      <c r="AE73" s="136" t="n">
        <v>59</v>
      </c>
      <c r="AF73" s="136" t="n">
        <v>59</v>
      </c>
      <c r="AG73" s="136" t="n">
        <v>59</v>
      </c>
      <c r="AH73" s="137" t="n">
        <v>59</v>
      </c>
    </row>
    <row r="74" customFormat="false" ht="15" hidden="false" customHeight="false" outlineLevel="0" collapsed="false">
      <c r="B74" s="138" t="s">
        <v>19</v>
      </c>
      <c r="C74" s="138"/>
      <c r="D74" s="139" t="n">
        <f aca="false">SUM(D50:D73)</f>
        <v>472</v>
      </c>
      <c r="E74" s="139" t="n">
        <f aca="false">SUM(E50:E73)</f>
        <v>472</v>
      </c>
      <c r="F74" s="139" t="n">
        <f aca="false">SUM(F50:F73)</f>
        <v>472</v>
      </c>
      <c r="G74" s="139" t="n">
        <f aca="false">SUM(G50:G73)</f>
        <v>472</v>
      </c>
      <c r="H74" s="139" t="n">
        <f aca="false">SUM(H50:H73)</f>
        <v>472</v>
      </c>
      <c r="I74" s="139" t="n">
        <f aca="false">SUM(I50:I73)</f>
        <v>472</v>
      </c>
      <c r="J74" s="139" t="n">
        <f aca="false">SUM(J50:J73)</f>
        <v>472</v>
      </c>
      <c r="K74" s="139" t="n">
        <f aca="false">SUM(K50:K73)</f>
        <v>472</v>
      </c>
      <c r="L74" s="139" t="n">
        <f aca="false">SUM(L50:L73)</f>
        <v>472</v>
      </c>
      <c r="M74" s="139" t="n">
        <f aca="false">SUM(M50:M73)</f>
        <v>472</v>
      </c>
      <c r="N74" s="139" t="n">
        <f aca="false">SUM(N50:N73)</f>
        <v>472</v>
      </c>
      <c r="O74" s="139" t="n">
        <f aca="false">SUM(O50:O73)</f>
        <v>472</v>
      </c>
      <c r="P74" s="139" t="n">
        <f aca="false">SUM(P50:P73)</f>
        <v>472</v>
      </c>
      <c r="Q74" s="139" t="n">
        <f aca="false">SUM(Q50:Q73)</f>
        <v>472</v>
      </c>
      <c r="R74" s="139" t="n">
        <f aca="false">SUM(R50:R73)</f>
        <v>472</v>
      </c>
      <c r="S74" s="139" t="n">
        <f aca="false">SUM(S50:S73)</f>
        <v>472</v>
      </c>
      <c r="T74" s="139" t="n">
        <f aca="false">SUM(T50:T73)</f>
        <v>472</v>
      </c>
      <c r="U74" s="139" t="n">
        <f aca="false">SUM(U50:U73)</f>
        <v>472</v>
      </c>
      <c r="V74" s="139" t="n">
        <f aca="false">SUM(V50:V73)</f>
        <v>472</v>
      </c>
      <c r="W74" s="139" t="n">
        <f aca="false">SUM(W50:W73)</f>
        <v>472</v>
      </c>
      <c r="X74" s="139" t="n">
        <f aca="false">SUM(X50:X73)</f>
        <v>472</v>
      </c>
      <c r="Y74" s="139" t="n">
        <f aca="false">SUM(Y50:Y73)</f>
        <v>472</v>
      </c>
      <c r="Z74" s="139" t="n">
        <f aca="false">SUM(Z50:Z73)</f>
        <v>472</v>
      </c>
      <c r="AA74" s="139" t="n">
        <f aca="false">SUM(AA50:AA73)</f>
        <v>472</v>
      </c>
      <c r="AB74" s="139" t="n">
        <f aca="false">SUM(AB50:AB73)</f>
        <v>472</v>
      </c>
      <c r="AC74" s="139" t="n">
        <f aca="false">SUM(AC50:AC73)</f>
        <v>472</v>
      </c>
      <c r="AD74" s="139" t="n">
        <f aca="false">SUM(AD50:AD73)</f>
        <v>472</v>
      </c>
      <c r="AE74" s="139" t="n">
        <f aca="false">SUM(AE50:AE73)</f>
        <v>472</v>
      </c>
      <c r="AF74" s="139" t="n">
        <f aca="false">SUM(AF50:AF73)</f>
        <v>472</v>
      </c>
      <c r="AG74" s="139" t="n">
        <f aca="false">SUM(AG50:AG73)</f>
        <v>472</v>
      </c>
      <c r="AH74" s="139" t="n">
        <f aca="false">SUM(AH50:AH73)</f>
        <v>472</v>
      </c>
    </row>
    <row r="75" customFormat="false" ht="15.75" hidden="false" customHeight="false" outlineLevel="0" collapsed="false">
      <c r="B75" s="140" t="s">
        <v>33</v>
      </c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2"/>
      <c r="AH75" s="142" t="n">
        <f aca="false">SUM(D74:AH74)</f>
        <v>14632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50" activeCellId="0" sqref="D50:AH7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752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43"/>
      <c r="V4" s="112"/>
    </row>
    <row r="5" customFormat="false" ht="24" hidden="false" customHeight="true" outlineLevel="0" collapsed="false">
      <c r="B5" s="146" t="s">
        <v>35</v>
      </c>
      <c r="C5" s="146"/>
      <c r="D5" s="146"/>
      <c r="E5" s="146"/>
      <c r="F5" s="146"/>
      <c r="G5" s="147" t="s">
        <v>37</v>
      </c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5.75" hidden="false" customHeight="false" outlineLevel="0" collapsed="false">
      <c r="B6" s="117" t="s">
        <v>8</v>
      </c>
      <c r="C6" s="117"/>
      <c r="D6" s="118" t="s">
        <v>31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2" t="n">
        <v>29</v>
      </c>
      <c r="AG7" s="122" t="n">
        <v>30</v>
      </c>
      <c r="AH7" s="122" t="n">
        <v>31</v>
      </c>
    </row>
    <row r="8" customFormat="false" ht="15" hidden="false" customHeight="false" outlineLevel="0" collapsed="false">
      <c r="B8" s="123"/>
      <c r="C8" s="124"/>
      <c r="D8" s="125" t="s">
        <v>32</v>
      </c>
      <c r="E8" s="125" t="s">
        <v>32</v>
      </c>
      <c r="F8" s="125" t="s">
        <v>32</v>
      </c>
      <c r="G8" s="125" t="s">
        <v>32</v>
      </c>
      <c r="H8" s="125" t="s">
        <v>32</v>
      </c>
      <c r="I8" s="125" t="s">
        <v>32</v>
      </c>
      <c r="J8" s="125" t="s">
        <v>32</v>
      </c>
      <c r="K8" s="125" t="s">
        <v>32</v>
      </c>
      <c r="L8" s="125" t="s">
        <v>32</v>
      </c>
      <c r="M8" s="125" t="s">
        <v>32</v>
      </c>
      <c r="N8" s="125" t="s">
        <v>32</v>
      </c>
      <c r="O8" s="125" t="s">
        <v>32</v>
      </c>
      <c r="P8" s="125" t="s">
        <v>32</v>
      </c>
      <c r="Q8" s="125" t="s">
        <v>32</v>
      </c>
      <c r="R8" s="125" t="s">
        <v>32</v>
      </c>
      <c r="S8" s="125" t="s">
        <v>32</v>
      </c>
      <c r="T8" s="125" t="s">
        <v>32</v>
      </c>
      <c r="U8" s="125" t="s">
        <v>32</v>
      </c>
      <c r="V8" s="125" t="s">
        <v>32</v>
      </c>
      <c r="W8" s="125" t="s">
        <v>32</v>
      </c>
      <c r="X8" s="125" t="s">
        <v>32</v>
      </c>
      <c r="Y8" s="125" t="s">
        <v>32</v>
      </c>
      <c r="Z8" s="125" t="s">
        <v>32</v>
      </c>
      <c r="AA8" s="125" t="s">
        <v>32</v>
      </c>
      <c r="AB8" s="125" t="s">
        <v>32</v>
      </c>
      <c r="AC8" s="125" t="s">
        <v>32</v>
      </c>
      <c r="AD8" s="125" t="s">
        <v>32</v>
      </c>
      <c r="AE8" s="125" t="s">
        <v>32</v>
      </c>
      <c r="AF8" s="125" t="s">
        <v>32</v>
      </c>
      <c r="AG8" s="125" t="s">
        <v>32</v>
      </c>
      <c r="AH8" s="125" t="s">
        <v>32</v>
      </c>
    </row>
    <row r="9" customFormat="false" ht="18" hidden="false" customHeight="false" outlineLevel="0" collapsed="false">
      <c r="B9" s="40" t="n">
        <v>0</v>
      </c>
      <c r="C9" s="126" t="n">
        <v>1</v>
      </c>
      <c r="D9" s="127" t="n">
        <v>190</v>
      </c>
      <c r="E9" s="128" t="n">
        <v>200</v>
      </c>
      <c r="F9" s="128" t="n">
        <v>220</v>
      </c>
      <c r="G9" s="128" t="n">
        <v>220</v>
      </c>
      <c r="H9" s="128" t="n">
        <v>160</v>
      </c>
      <c r="I9" s="128" t="n">
        <v>160</v>
      </c>
      <c r="J9" s="128" t="n">
        <v>160</v>
      </c>
      <c r="K9" s="128" t="n">
        <v>160</v>
      </c>
      <c r="L9" s="128" t="n">
        <v>160</v>
      </c>
      <c r="M9" s="128" t="n">
        <v>220</v>
      </c>
      <c r="N9" s="128" t="n">
        <v>220</v>
      </c>
      <c r="O9" s="128" t="n">
        <v>160</v>
      </c>
      <c r="P9" s="128" t="n">
        <v>160</v>
      </c>
      <c r="Q9" s="128" t="n">
        <v>160</v>
      </c>
      <c r="R9" s="128" t="n">
        <v>160</v>
      </c>
      <c r="S9" s="128" t="n">
        <v>160</v>
      </c>
      <c r="T9" s="128" t="n">
        <v>220</v>
      </c>
      <c r="U9" s="128" t="n">
        <v>220</v>
      </c>
      <c r="V9" s="128" t="n">
        <v>160</v>
      </c>
      <c r="W9" s="128" t="n">
        <v>160</v>
      </c>
      <c r="X9" s="128" t="n">
        <v>160</v>
      </c>
      <c r="Y9" s="128" t="n">
        <v>160</v>
      </c>
      <c r="Z9" s="128" t="n">
        <v>160</v>
      </c>
      <c r="AA9" s="128" t="n">
        <v>220</v>
      </c>
      <c r="AB9" s="128" t="n">
        <v>220</v>
      </c>
      <c r="AC9" s="128" t="n">
        <v>160</v>
      </c>
      <c r="AD9" s="128" t="n">
        <v>160</v>
      </c>
      <c r="AE9" s="128" t="n">
        <v>160</v>
      </c>
      <c r="AF9" s="128" t="n">
        <v>160</v>
      </c>
      <c r="AG9" s="128" t="n">
        <v>160</v>
      </c>
      <c r="AH9" s="129" t="n">
        <v>220</v>
      </c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190</v>
      </c>
      <c r="E10" s="132" t="n">
        <v>200</v>
      </c>
      <c r="F10" s="132" t="n">
        <v>220</v>
      </c>
      <c r="G10" s="132" t="n">
        <v>220</v>
      </c>
      <c r="H10" s="132" t="n">
        <v>160</v>
      </c>
      <c r="I10" s="132" t="n">
        <v>160</v>
      </c>
      <c r="J10" s="132" t="n">
        <v>160</v>
      </c>
      <c r="K10" s="132" t="n">
        <v>160</v>
      </c>
      <c r="L10" s="132" t="n">
        <v>160</v>
      </c>
      <c r="M10" s="132" t="n">
        <v>220</v>
      </c>
      <c r="N10" s="132" t="n">
        <v>220</v>
      </c>
      <c r="O10" s="132" t="n">
        <v>160</v>
      </c>
      <c r="P10" s="132" t="n">
        <v>160</v>
      </c>
      <c r="Q10" s="132" t="n">
        <v>160</v>
      </c>
      <c r="R10" s="132" t="n">
        <v>160</v>
      </c>
      <c r="S10" s="132" t="n">
        <v>160</v>
      </c>
      <c r="T10" s="132" t="n">
        <v>220</v>
      </c>
      <c r="U10" s="132" t="n">
        <v>220</v>
      </c>
      <c r="V10" s="132" t="n">
        <v>160</v>
      </c>
      <c r="W10" s="132" t="n">
        <v>160</v>
      </c>
      <c r="X10" s="132" t="n">
        <v>160</v>
      </c>
      <c r="Y10" s="132" t="n">
        <v>160</v>
      </c>
      <c r="Z10" s="132" t="n">
        <v>160</v>
      </c>
      <c r="AA10" s="132" t="n">
        <v>220</v>
      </c>
      <c r="AB10" s="132" t="n">
        <v>220</v>
      </c>
      <c r="AC10" s="132" t="n">
        <v>160</v>
      </c>
      <c r="AD10" s="132" t="n">
        <v>160</v>
      </c>
      <c r="AE10" s="132" t="n">
        <v>160</v>
      </c>
      <c r="AF10" s="132" t="n">
        <v>160</v>
      </c>
      <c r="AG10" s="132" t="n">
        <v>160</v>
      </c>
      <c r="AH10" s="133" t="n">
        <v>220</v>
      </c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190</v>
      </c>
      <c r="E11" s="132" t="n">
        <v>200</v>
      </c>
      <c r="F11" s="132" t="n">
        <v>220</v>
      </c>
      <c r="G11" s="132" t="n">
        <v>220</v>
      </c>
      <c r="H11" s="132" t="n">
        <v>160</v>
      </c>
      <c r="I11" s="132" t="n">
        <v>160</v>
      </c>
      <c r="J11" s="132" t="n">
        <v>160</v>
      </c>
      <c r="K11" s="132" t="n">
        <v>160</v>
      </c>
      <c r="L11" s="132" t="n">
        <v>160</v>
      </c>
      <c r="M11" s="132" t="n">
        <v>220</v>
      </c>
      <c r="N11" s="132" t="n">
        <v>220</v>
      </c>
      <c r="O11" s="132" t="n">
        <v>160</v>
      </c>
      <c r="P11" s="132" t="n">
        <v>160</v>
      </c>
      <c r="Q11" s="132" t="n">
        <v>160</v>
      </c>
      <c r="R11" s="132" t="n">
        <v>160</v>
      </c>
      <c r="S11" s="132" t="n">
        <v>160</v>
      </c>
      <c r="T11" s="132" t="n">
        <v>220</v>
      </c>
      <c r="U11" s="132" t="n">
        <v>220</v>
      </c>
      <c r="V11" s="132" t="n">
        <v>160</v>
      </c>
      <c r="W11" s="132" t="n">
        <v>160</v>
      </c>
      <c r="X11" s="132" t="n">
        <v>160</v>
      </c>
      <c r="Y11" s="132" t="n">
        <v>160</v>
      </c>
      <c r="Z11" s="132" t="n">
        <v>160</v>
      </c>
      <c r="AA11" s="132" t="n">
        <v>220</v>
      </c>
      <c r="AB11" s="132" t="n">
        <v>220</v>
      </c>
      <c r="AC11" s="132" t="n">
        <v>160</v>
      </c>
      <c r="AD11" s="132" t="n">
        <v>160</v>
      </c>
      <c r="AE11" s="132" t="n">
        <v>160</v>
      </c>
      <c r="AF11" s="132" t="n">
        <v>160</v>
      </c>
      <c r="AG11" s="132" t="n">
        <v>160</v>
      </c>
      <c r="AH11" s="133" t="n">
        <v>220</v>
      </c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190</v>
      </c>
      <c r="E12" s="132" t="n">
        <v>200</v>
      </c>
      <c r="F12" s="132" t="n">
        <v>220</v>
      </c>
      <c r="G12" s="132" t="n">
        <v>220</v>
      </c>
      <c r="H12" s="132" t="n">
        <v>160</v>
      </c>
      <c r="I12" s="132" t="n">
        <v>160</v>
      </c>
      <c r="J12" s="132" t="n">
        <v>160</v>
      </c>
      <c r="K12" s="132" t="n">
        <v>160</v>
      </c>
      <c r="L12" s="132" t="n">
        <v>160</v>
      </c>
      <c r="M12" s="132" t="n">
        <v>220</v>
      </c>
      <c r="N12" s="132" t="n">
        <v>220</v>
      </c>
      <c r="O12" s="132" t="n">
        <v>160</v>
      </c>
      <c r="P12" s="132" t="n">
        <v>160</v>
      </c>
      <c r="Q12" s="132" t="n">
        <v>160</v>
      </c>
      <c r="R12" s="132" t="n">
        <v>160</v>
      </c>
      <c r="S12" s="132" t="n">
        <v>160</v>
      </c>
      <c r="T12" s="132" t="n">
        <v>220</v>
      </c>
      <c r="U12" s="132" t="n">
        <v>220</v>
      </c>
      <c r="V12" s="132" t="n">
        <v>160</v>
      </c>
      <c r="W12" s="132" t="n">
        <v>160</v>
      </c>
      <c r="X12" s="132" t="n">
        <v>160</v>
      </c>
      <c r="Y12" s="132" t="n">
        <v>160</v>
      </c>
      <c r="Z12" s="132" t="n">
        <v>160</v>
      </c>
      <c r="AA12" s="132" t="n">
        <v>220</v>
      </c>
      <c r="AB12" s="132" t="n">
        <v>220</v>
      </c>
      <c r="AC12" s="132" t="n">
        <v>160</v>
      </c>
      <c r="AD12" s="132" t="n">
        <v>160</v>
      </c>
      <c r="AE12" s="132" t="n">
        <v>160</v>
      </c>
      <c r="AF12" s="132" t="n">
        <v>160</v>
      </c>
      <c r="AG12" s="132" t="n">
        <v>160</v>
      </c>
      <c r="AH12" s="133" t="n">
        <v>220</v>
      </c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190</v>
      </c>
      <c r="E13" s="132" t="n">
        <v>200</v>
      </c>
      <c r="F13" s="132" t="n">
        <v>220</v>
      </c>
      <c r="G13" s="132" t="n">
        <v>220</v>
      </c>
      <c r="H13" s="132" t="n">
        <v>160</v>
      </c>
      <c r="I13" s="132" t="n">
        <v>160</v>
      </c>
      <c r="J13" s="132" t="n">
        <v>160</v>
      </c>
      <c r="K13" s="132" t="n">
        <v>160</v>
      </c>
      <c r="L13" s="132" t="n">
        <v>160</v>
      </c>
      <c r="M13" s="132" t="n">
        <v>220</v>
      </c>
      <c r="N13" s="132" t="n">
        <v>220</v>
      </c>
      <c r="O13" s="132" t="n">
        <v>160</v>
      </c>
      <c r="P13" s="132" t="n">
        <v>160</v>
      </c>
      <c r="Q13" s="132" t="n">
        <v>160</v>
      </c>
      <c r="R13" s="132" t="n">
        <v>160</v>
      </c>
      <c r="S13" s="132" t="n">
        <v>160</v>
      </c>
      <c r="T13" s="132" t="n">
        <v>220</v>
      </c>
      <c r="U13" s="132" t="n">
        <v>220</v>
      </c>
      <c r="V13" s="132" t="n">
        <v>160</v>
      </c>
      <c r="W13" s="132" t="n">
        <v>160</v>
      </c>
      <c r="X13" s="132" t="n">
        <v>160</v>
      </c>
      <c r="Y13" s="132" t="n">
        <v>160</v>
      </c>
      <c r="Z13" s="132" t="n">
        <v>160</v>
      </c>
      <c r="AA13" s="132" t="n">
        <v>220</v>
      </c>
      <c r="AB13" s="132" t="n">
        <v>220</v>
      </c>
      <c r="AC13" s="132" t="n">
        <v>160</v>
      </c>
      <c r="AD13" s="132" t="n">
        <v>160</v>
      </c>
      <c r="AE13" s="132" t="n">
        <v>160</v>
      </c>
      <c r="AF13" s="132" t="n">
        <v>160</v>
      </c>
      <c r="AG13" s="132" t="n">
        <v>160</v>
      </c>
      <c r="AH13" s="133" t="n">
        <v>220</v>
      </c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190</v>
      </c>
      <c r="E14" s="132" t="n">
        <v>200</v>
      </c>
      <c r="F14" s="132" t="n">
        <v>220</v>
      </c>
      <c r="G14" s="132" t="n">
        <v>220</v>
      </c>
      <c r="H14" s="132" t="n">
        <v>160</v>
      </c>
      <c r="I14" s="132" t="n">
        <v>160</v>
      </c>
      <c r="J14" s="132" t="n">
        <v>160</v>
      </c>
      <c r="K14" s="132" t="n">
        <v>160</v>
      </c>
      <c r="L14" s="132" t="n">
        <v>160</v>
      </c>
      <c r="M14" s="132" t="n">
        <v>220</v>
      </c>
      <c r="N14" s="132" t="n">
        <v>220</v>
      </c>
      <c r="O14" s="132" t="n">
        <v>160</v>
      </c>
      <c r="P14" s="132" t="n">
        <v>160</v>
      </c>
      <c r="Q14" s="132" t="n">
        <v>160</v>
      </c>
      <c r="R14" s="132" t="n">
        <v>160</v>
      </c>
      <c r="S14" s="132" t="n">
        <v>160</v>
      </c>
      <c r="T14" s="132" t="n">
        <v>220</v>
      </c>
      <c r="U14" s="132" t="n">
        <v>220</v>
      </c>
      <c r="V14" s="132" t="n">
        <v>160</v>
      </c>
      <c r="W14" s="132" t="n">
        <v>160</v>
      </c>
      <c r="X14" s="132" t="n">
        <v>160</v>
      </c>
      <c r="Y14" s="132" t="n">
        <v>160</v>
      </c>
      <c r="Z14" s="132" t="n">
        <v>160</v>
      </c>
      <c r="AA14" s="132" t="n">
        <v>220</v>
      </c>
      <c r="AB14" s="132" t="n">
        <v>220</v>
      </c>
      <c r="AC14" s="132" t="n">
        <v>160</v>
      </c>
      <c r="AD14" s="132" t="n">
        <v>160</v>
      </c>
      <c r="AE14" s="132" t="n">
        <v>160</v>
      </c>
      <c r="AF14" s="132" t="n">
        <v>160</v>
      </c>
      <c r="AG14" s="132" t="n">
        <v>160</v>
      </c>
      <c r="AH14" s="133" t="n">
        <v>220</v>
      </c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190</v>
      </c>
      <c r="E15" s="132" t="n">
        <v>270</v>
      </c>
      <c r="F15" s="132" t="n">
        <v>220</v>
      </c>
      <c r="G15" s="132" t="n">
        <v>220</v>
      </c>
      <c r="H15" s="132" t="n">
        <v>230</v>
      </c>
      <c r="I15" s="132" t="n">
        <v>230</v>
      </c>
      <c r="J15" s="132" t="n">
        <v>230</v>
      </c>
      <c r="K15" s="132" t="n">
        <v>230</v>
      </c>
      <c r="L15" s="132" t="n">
        <v>230</v>
      </c>
      <c r="M15" s="132" t="n">
        <v>220</v>
      </c>
      <c r="N15" s="132" t="n">
        <v>220</v>
      </c>
      <c r="O15" s="132" t="n">
        <v>230</v>
      </c>
      <c r="P15" s="132" t="n">
        <v>230</v>
      </c>
      <c r="Q15" s="132" t="n">
        <v>230</v>
      </c>
      <c r="R15" s="132" t="n">
        <v>230</v>
      </c>
      <c r="S15" s="132" t="n">
        <v>230</v>
      </c>
      <c r="T15" s="132" t="n">
        <v>220</v>
      </c>
      <c r="U15" s="132" t="n">
        <v>220</v>
      </c>
      <c r="V15" s="132" t="n">
        <v>230</v>
      </c>
      <c r="W15" s="132" t="n">
        <v>230</v>
      </c>
      <c r="X15" s="132" t="n">
        <v>230</v>
      </c>
      <c r="Y15" s="132" t="n">
        <v>230</v>
      </c>
      <c r="Z15" s="132" t="n">
        <v>230</v>
      </c>
      <c r="AA15" s="132" t="n">
        <v>220</v>
      </c>
      <c r="AB15" s="132" t="n">
        <v>220</v>
      </c>
      <c r="AC15" s="132" t="n">
        <v>230</v>
      </c>
      <c r="AD15" s="132" t="n">
        <v>230</v>
      </c>
      <c r="AE15" s="132" t="n">
        <v>230</v>
      </c>
      <c r="AF15" s="132" t="n">
        <v>230</v>
      </c>
      <c r="AG15" s="132" t="n">
        <v>230</v>
      </c>
      <c r="AH15" s="133" t="n">
        <v>220</v>
      </c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190</v>
      </c>
      <c r="E16" s="132" t="n">
        <v>270</v>
      </c>
      <c r="F16" s="132" t="n">
        <v>220</v>
      </c>
      <c r="G16" s="132" t="n">
        <v>220</v>
      </c>
      <c r="H16" s="132" t="n">
        <v>230</v>
      </c>
      <c r="I16" s="132" t="n">
        <v>230</v>
      </c>
      <c r="J16" s="132" t="n">
        <v>230</v>
      </c>
      <c r="K16" s="132" t="n">
        <v>230</v>
      </c>
      <c r="L16" s="132" t="n">
        <v>230</v>
      </c>
      <c r="M16" s="132" t="n">
        <v>220</v>
      </c>
      <c r="N16" s="132" t="n">
        <v>220</v>
      </c>
      <c r="O16" s="132" t="n">
        <v>230</v>
      </c>
      <c r="P16" s="132" t="n">
        <v>230</v>
      </c>
      <c r="Q16" s="132" t="n">
        <v>230</v>
      </c>
      <c r="R16" s="132" t="n">
        <v>230</v>
      </c>
      <c r="S16" s="132" t="n">
        <v>230</v>
      </c>
      <c r="T16" s="132" t="n">
        <v>220</v>
      </c>
      <c r="U16" s="132" t="n">
        <v>220</v>
      </c>
      <c r="V16" s="132" t="n">
        <v>230</v>
      </c>
      <c r="W16" s="132" t="n">
        <v>230</v>
      </c>
      <c r="X16" s="132" t="n">
        <v>230</v>
      </c>
      <c r="Y16" s="132" t="n">
        <v>230</v>
      </c>
      <c r="Z16" s="132" t="n">
        <v>230</v>
      </c>
      <c r="AA16" s="132" t="n">
        <v>220</v>
      </c>
      <c r="AB16" s="132" t="n">
        <v>220</v>
      </c>
      <c r="AC16" s="132" t="n">
        <v>230</v>
      </c>
      <c r="AD16" s="132" t="n">
        <v>230</v>
      </c>
      <c r="AE16" s="132" t="n">
        <v>230</v>
      </c>
      <c r="AF16" s="132" t="n">
        <v>230</v>
      </c>
      <c r="AG16" s="132" t="n">
        <v>230</v>
      </c>
      <c r="AH16" s="133" t="n">
        <v>220</v>
      </c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190</v>
      </c>
      <c r="E17" s="132" t="n">
        <v>270</v>
      </c>
      <c r="F17" s="132" t="n">
        <v>220</v>
      </c>
      <c r="G17" s="132" t="n">
        <v>220</v>
      </c>
      <c r="H17" s="132" t="n">
        <v>230</v>
      </c>
      <c r="I17" s="132" t="n">
        <v>230</v>
      </c>
      <c r="J17" s="132" t="n">
        <v>230</v>
      </c>
      <c r="K17" s="132" t="n">
        <v>230</v>
      </c>
      <c r="L17" s="132" t="n">
        <v>230</v>
      </c>
      <c r="M17" s="132" t="n">
        <v>220</v>
      </c>
      <c r="N17" s="132" t="n">
        <v>220</v>
      </c>
      <c r="O17" s="132" t="n">
        <v>230</v>
      </c>
      <c r="P17" s="132" t="n">
        <v>230</v>
      </c>
      <c r="Q17" s="132" t="n">
        <v>230</v>
      </c>
      <c r="R17" s="132" t="n">
        <v>230</v>
      </c>
      <c r="S17" s="132" t="n">
        <v>230</v>
      </c>
      <c r="T17" s="132" t="n">
        <v>220</v>
      </c>
      <c r="U17" s="132" t="n">
        <v>220</v>
      </c>
      <c r="V17" s="132" t="n">
        <v>230</v>
      </c>
      <c r="W17" s="132" t="n">
        <v>230</v>
      </c>
      <c r="X17" s="132" t="n">
        <v>230</v>
      </c>
      <c r="Y17" s="132" t="n">
        <v>230</v>
      </c>
      <c r="Z17" s="132" t="n">
        <v>230</v>
      </c>
      <c r="AA17" s="132" t="n">
        <v>220</v>
      </c>
      <c r="AB17" s="132" t="n">
        <v>220</v>
      </c>
      <c r="AC17" s="132" t="n">
        <v>230</v>
      </c>
      <c r="AD17" s="132" t="n">
        <v>230</v>
      </c>
      <c r="AE17" s="132" t="n">
        <v>230</v>
      </c>
      <c r="AF17" s="132" t="n">
        <v>230</v>
      </c>
      <c r="AG17" s="132" t="n">
        <v>230</v>
      </c>
      <c r="AH17" s="133" t="n">
        <v>220</v>
      </c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190</v>
      </c>
      <c r="E18" s="132" t="n">
        <v>270</v>
      </c>
      <c r="F18" s="132" t="n">
        <v>220</v>
      </c>
      <c r="G18" s="132" t="n">
        <v>220</v>
      </c>
      <c r="H18" s="132" t="n">
        <v>230</v>
      </c>
      <c r="I18" s="132" t="n">
        <v>230</v>
      </c>
      <c r="J18" s="132" t="n">
        <v>230</v>
      </c>
      <c r="K18" s="132" t="n">
        <v>230</v>
      </c>
      <c r="L18" s="132" t="n">
        <v>230</v>
      </c>
      <c r="M18" s="132" t="n">
        <v>220</v>
      </c>
      <c r="N18" s="132" t="n">
        <v>220</v>
      </c>
      <c r="O18" s="132" t="n">
        <v>230</v>
      </c>
      <c r="P18" s="132" t="n">
        <v>230</v>
      </c>
      <c r="Q18" s="132" t="n">
        <v>230</v>
      </c>
      <c r="R18" s="132" t="n">
        <v>230</v>
      </c>
      <c r="S18" s="132" t="n">
        <v>230</v>
      </c>
      <c r="T18" s="132" t="n">
        <v>220</v>
      </c>
      <c r="U18" s="132" t="n">
        <v>220</v>
      </c>
      <c r="V18" s="132" t="n">
        <v>230</v>
      </c>
      <c r="W18" s="132" t="n">
        <v>230</v>
      </c>
      <c r="X18" s="132" t="n">
        <v>230</v>
      </c>
      <c r="Y18" s="132" t="n">
        <v>230</v>
      </c>
      <c r="Z18" s="132" t="n">
        <v>230</v>
      </c>
      <c r="AA18" s="132" t="n">
        <v>220</v>
      </c>
      <c r="AB18" s="132" t="n">
        <v>220</v>
      </c>
      <c r="AC18" s="132" t="n">
        <v>230</v>
      </c>
      <c r="AD18" s="132" t="n">
        <v>230</v>
      </c>
      <c r="AE18" s="132" t="n">
        <v>230</v>
      </c>
      <c r="AF18" s="132" t="n">
        <v>230</v>
      </c>
      <c r="AG18" s="132" t="n">
        <v>230</v>
      </c>
      <c r="AH18" s="133" t="n">
        <v>220</v>
      </c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190</v>
      </c>
      <c r="E19" s="132" t="n">
        <v>200</v>
      </c>
      <c r="F19" s="132" t="n">
        <v>220</v>
      </c>
      <c r="G19" s="132" t="n">
        <v>220</v>
      </c>
      <c r="H19" s="132" t="n">
        <v>160</v>
      </c>
      <c r="I19" s="132" t="n">
        <v>160</v>
      </c>
      <c r="J19" s="132" t="n">
        <v>160</v>
      </c>
      <c r="K19" s="132" t="n">
        <v>160</v>
      </c>
      <c r="L19" s="132" t="n">
        <v>160</v>
      </c>
      <c r="M19" s="132" t="n">
        <v>220</v>
      </c>
      <c r="N19" s="132" t="n">
        <v>220</v>
      </c>
      <c r="O19" s="132" t="n">
        <v>160</v>
      </c>
      <c r="P19" s="132" t="n">
        <v>160</v>
      </c>
      <c r="Q19" s="132" t="n">
        <v>160</v>
      </c>
      <c r="R19" s="132" t="n">
        <v>160</v>
      </c>
      <c r="S19" s="132" t="n">
        <v>160</v>
      </c>
      <c r="T19" s="132" t="n">
        <v>220</v>
      </c>
      <c r="U19" s="132" t="n">
        <v>220</v>
      </c>
      <c r="V19" s="132" t="n">
        <v>160</v>
      </c>
      <c r="W19" s="132" t="n">
        <v>160</v>
      </c>
      <c r="X19" s="132" t="n">
        <v>160</v>
      </c>
      <c r="Y19" s="132" t="n">
        <v>160</v>
      </c>
      <c r="Z19" s="132" t="n">
        <v>160</v>
      </c>
      <c r="AA19" s="132" t="n">
        <v>220</v>
      </c>
      <c r="AB19" s="132" t="n">
        <v>220</v>
      </c>
      <c r="AC19" s="132" t="n">
        <v>160</v>
      </c>
      <c r="AD19" s="132" t="n">
        <v>160</v>
      </c>
      <c r="AE19" s="132" t="n">
        <v>160</v>
      </c>
      <c r="AF19" s="132" t="n">
        <v>160</v>
      </c>
      <c r="AG19" s="132" t="n">
        <v>160</v>
      </c>
      <c r="AH19" s="133" t="n">
        <v>220</v>
      </c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190</v>
      </c>
      <c r="E20" s="132" t="n">
        <v>200</v>
      </c>
      <c r="F20" s="132" t="n">
        <v>220</v>
      </c>
      <c r="G20" s="132" t="n">
        <v>220</v>
      </c>
      <c r="H20" s="132" t="n">
        <v>160</v>
      </c>
      <c r="I20" s="132" t="n">
        <v>160</v>
      </c>
      <c r="J20" s="132" t="n">
        <v>160</v>
      </c>
      <c r="K20" s="132" t="n">
        <v>160</v>
      </c>
      <c r="L20" s="132" t="n">
        <v>160</v>
      </c>
      <c r="M20" s="132" t="n">
        <v>220</v>
      </c>
      <c r="N20" s="132" t="n">
        <v>220</v>
      </c>
      <c r="O20" s="132" t="n">
        <v>160</v>
      </c>
      <c r="P20" s="132" t="n">
        <v>160</v>
      </c>
      <c r="Q20" s="132" t="n">
        <v>160</v>
      </c>
      <c r="R20" s="132" t="n">
        <v>160</v>
      </c>
      <c r="S20" s="132" t="n">
        <v>160</v>
      </c>
      <c r="T20" s="132" t="n">
        <v>220</v>
      </c>
      <c r="U20" s="132" t="n">
        <v>220</v>
      </c>
      <c r="V20" s="132" t="n">
        <v>160</v>
      </c>
      <c r="W20" s="132" t="n">
        <v>160</v>
      </c>
      <c r="X20" s="132" t="n">
        <v>160</v>
      </c>
      <c r="Y20" s="132" t="n">
        <v>160</v>
      </c>
      <c r="Z20" s="132" t="n">
        <v>160</v>
      </c>
      <c r="AA20" s="132" t="n">
        <v>220</v>
      </c>
      <c r="AB20" s="132" t="n">
        <v>220</v>
      </c>
      <c r="AC20" s="132" t="n">
        <v>160</v>
      </c>
      <c r="AD20" s="132" t="n">
        <v>160</v>
      </c>
      <c r="AE20" s="132" t="n">
        <v>160</v>
      </c>
      <c r="AF20" s="132" t="n">
        <v>160</v>
      </c>
      <c r="AG20" s="132" t="n">
        <v>160</v>
      </c>
      <c r="AH20" s="133" t="n">
        <v>220</v>
      </c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190</v>
      </c>
      <c r="E21" s="132" t="n">
        <v>200</v>
      </c>
      <c r="F21" s="132" t="n">
        <v>220</v>
      </c>
      <c r="G21" s="132" t="n">
        <v>220</v>
      </c>
      <c r="H21" s="132" t="n">
        <v>160</v>
      </c>
      <c r="I21" s="132" t="n">
        <v>160</v>
      </c>
      <c r="J21" s="132" t="n">
        <v>160</v>
      </c>
      <c r="K21" s="132" t="n">
        <v>160</v>
      </c>
      <c r="L21" s="132" t="n">
        <v>160</v>
      </c>
      <c r="M21" s="132" t="n">
        <v>220</v>
      </c>
      <c r="N21" s="132" t="n">
        <v>220</v>
      </c>
      <c r="O21" s="132" t="n">
        <v>160</v>
      </c>
      <c r="P21" s="132" t="n">
        <v>160</v>
      </c>
      <c r="Q21" s="132" t="n">
        <v>160</v>
      </c>
      <c r="R21" s="132" t="n">
        <v>160</v>
      </c>
      <c r="S21" s="132" t="n">
        <v>160</v>
      </c>
      <c r="T21" s="132" t="n">
        <v>220</v>
      </c>
      <c r="U21" s="132" t="n">
        <v>220</v>
      </c>
      <c r="V21" s="132" t="n">
        <v>160</v>
      </c>
      <c r="W21" s="132" t="n">
        <v>160</v>
      </c>
      <c r="X21" s="132" t="n">
        <v>160</v>
      </c>
      <c r="Y21" s="132" t="n">
        <v>160</v>
      </c>
      <c r="Z21" s="132" t="n">
        <v>160</v>
      </c>
      <c r="AA21" s="132" t="n">
        <v>220</v>
      </c>
      <c r="AB21" s="132" t="n">
        <v>220</v>
      </c>
      <c r="AC21" s="132" t="n">
        <v>160</v>
      </c>
      <c r="AD21" s="132" t="n">
        <v>160</v>
      </c>
      <c r="AE21" s="132" t="n">
        <v>160</v>
      </c>
      <c r="AF21" s="132" t="n">
        <v>160</v>
      </c>
      <c r="AG21" s="132" t="n">
        <v>160</v>
      </c>
      <c r="AH21" s="133" t="n">
        <v>220</v>
      </c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190</v>
      </c>
      <c r="E22" s="132" t="n">
        <v>200</v>
      </c>
      <c r="F22" s="132" t="n">
        <v>220</v>
      </c>
      <c r="G22" s="132" t="n">
        <v>220</v>
      </c>
      <c r="H22" s="132" t="n">
        <v>160</v>
      </c>
      <c r="I22" s="132" t="n">
        <v>160</v>
      </c>
      <c r="J22" s="132" t="n">
        <v>160</v>
      </c>
      <c r="K22" s="132" t="n">
        <v>160</v>
      </c>
      <c r="L22" s="132" t="n">
        <v>160</v>
      </c>
      <c r="M22" s="132" t="n">
        <v>220</v>
      </c>
      <c r="N22" s="132" t="n">
        <v>220</v>
      </c>
      <c r="O22" s="132" t="n">
        <v>160</v>
      </c>
      <c r="P22" s="132" t="n">
        <v>160</v>
      </c>
      <c r="Q22" s="132" t="n">
        <v>160</v>
      </c>
      <c r="R22" s="132" t="n">
        <v>160</v>
      </c>
      <c r="S22" s="132" t="n">
        <v>160</v>
      </c>
      <c r="T22" s="132" t="n">
        <v>220</v>
      </c>
      <c r="U22" s="132" t="n">
        <v>220</v>
      </c>
      <c r="V22" s="132" t="n">
        <v>160</v>
      </c>
      <c r="W22" s="132" t="n">
        <v>160</v>
      </c>
      <c r="X22" s="132" t="n">
        <v>160</v>
      </c>
      <c r="Y22" s="132" t="n">
        <v>160</v>
      </c>
      <c r="Z22" s="132" t="n">
        <v>160</v>
      </c>
      <c r="AA22" s="132" t="n">
        <v>220</v>
      </c>
      <c r="AB22" s="132" t="n">
        <v>220</v>
      </c>
      <c r="AC22" s="132" t="n">
        <v>160</v>
      </c>
      <c r="AD22" s="132" t="n">
        <v>160</v>
      </c>
      <c r="AE22" s="132" t="n">
        <v>160</v>
      </c>
      <c r="AF22" s="132" t="n">
        <v>160</v>
      </c>
      <c r="AG22" s="132" t="n">
        <v>160</v>
      </c>
      <c r="AH22" s="133" t="n">
        <v>220</v>
      </c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190</v>
      </c>
      <c r="E23" s="132" t="n">
        <v>200</v>
      </c>
      <c r="F23" s="132" t="n">
        <v>220</v>
      </c>
      <c r="G23" s="132" t="n">
        <v>220</v>
      </c>
      <c r="H23" s="132" t="n">
        <v>160</v>
      </c>
      <c r="I23" s="132" t="n">
        <v>160</v>
      </c>
      <c r="J23" s="132" t="n">
        <v>160</v>
      </c>
      <c r="K23" s="132" t="n">
        <v>160</v>
      </c>
      <c r="L23" s="132" t="n">
        <v>160</v>
      </c>
      <c r="M23" s="132" t="n">
        <v>220</v>
      </c>
      <c r="N23" s="132" t="n">
        <v>220</v>
      </c>
      <c r="O23" s="132" t="n">
        <v>160</v>
      </c>
      <c r="P23" s="132" t="n">
        <v>160</v>
      </c>
      <c r="Q23" s="132" t="n">
        <v>160</v>
      </c>
      <c r="R23" s="132" t="n">
        <v>160</v>
      </c>
      <c r="S23" s="132" t="n">
        <v>160</v>
      </c>
      <c r="T23" s="132" t="n">
        <v>220</v>
      </c>
      <c r="U23" s="132" t="n">
        <v>220</v>
      </c>
      <c r="V23" s="132" t="n">
        <v>160</v>
      </c>
      <c r="W23" s="132" t="n">
        <v>160</v>
      </c>
      <c r="X23" s="132" t="n">
        <v>160</v>
      </c>
      <c r="Y23" s="132" t="n">
        <v>160</v>
      </c>
      <c r="Z23" s="132" t="n">
        <v>160</v>
      </c>
      <c r="AA23" s="132" t="n">
        <v>220</v>
      </c>
      <c r="AB23" s="132" t="n">
        <v>220</v>
      </c>
      <c r="AC23" s="132" t="n">
        <v>160</v>
      </c>
      <c r="AD23" s="132" t="n">
        <v>160</v>
      </c>
      <c r="AE23" s="132" t="n">
        <v>160</v>
      </c>
      <c r="AF23" s="132" t="n">
        <v>160</v>
      </c>
      <c r="AG23" s="132" t="n">
        <v>160</v>
      </c>
      <c r="AH23" s="133" t="n">
        <v>220</v>
      </c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190</v>
      </c>
      <c r="E24" s="132" t="n">
        <v>200</v>
      </c>
      <c r="F24" s="132" t="n">
        <v>220</v>
      </c>
      <c r="G24" s="132" t="n">
        <v>220</v>
      </c>
      <c r="H24" s="132" t="n">
        <v>160</v>
      </c>
      <c r="I24" s="132" t="n">
        <v>160</v>
      </c>
      <c r="J24" s="132" t="n">
        <v>160</v>
      </c>
      <c r="K24" s="132" t="n">
        <v>160</v>
      </c>
      <c r="L24" s="132" t="n">
        <v>160</v>
      </c>
      <c r="M24" s="132" t="n">
        <v>220</v>
      </c>
      <c r="N24" s="132" t="n">
        <v>220</v>
      </c>
      <c r="O24" s="132" t="n">
        <v>160</v>
      </c>
      <c r="P24" s="132" t="n">
        <v>160</v>
      </c>
      <c r="Q24" s="132" t="n">
        <v>160</v>
      </c>
      <c r="R24" s="132" t="n">
        <v>160</v>
      </c>
      <c r="S24" s="132" t="n">
        <v>160</v>
      </c>
      <c r="T24" s="132" t="n">
        <v>220</v>
      </c>
      <c r="U24" s="132" t="n">
        <v>220</v>
      </c>
      <c r="V24" s="132" t="n">
        <v>160</v>
      </c>
      <c r="W24" s="132" t="n">
        <v>160</v>
      </c>
      <c r="X24" s="132" t="n">
        <v>160</v>
      </c>
      <c r="Y24" s="132" t="n">
        <v>160</v>
      </c>
      <c r="Z24" s="132" t="n">
        <v>160</v>
      </c>
      <c r="AA24" s="132" t="n">
        <v>220</v>
      </c>
      <c r="AB24" s="132" t="n">
        <v>220</v>
      </c>
      <c r="AC24" s="132" t="n">
        <v>160</v>
      </c>
      <c r="AD24" s="132" t="n">
        <v>160</v>
      </c>
      <c r="AE24" s="132" t="n">
        <v>160</v>
      </c>
      <c r="AF24" s="132" t="n">
        <v>160</v>
      </c>
      <c r="AG24" s="132" t="n">
        <v>160</v>
      </c>
      <c r="AH24" s="133" t="n">
        <v>220</v>
      </c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190</v>
      </c>
      <c r="E25" s="132" t="n">
        <v>200</v>
      </c>
      <c r="F25" s="132" t="n">
        <v>220</v>
      </c>
      <c r="G25" s="132" t="n">
        <v>220</v>
      </c>
      <c r="H25" s="132" t="n">
        <v>160</v>
      </c>
      <c r="I25" s="132" t="n">
        <v>160</v>
      </c>
      <c r="J25" s="132" t="n">
        <v>160</v>
      </c>
      <c r="K25" s="132" t="n">
        <v>160</v>
      </c>
      <c r="L25" s="132" t="n">
        <v>160</v>
      </c>
      <c r="M25" s="132" t="n">
        <v>220</v>
      </c>
      <c r="N25" s="132" t="n">
        <v>220</v>
      </c>
      <c r="O25" s="132" t="n">
        <v>160</v>
      </c>
      <c r="P25" s="132" t="n">
        <v>160</v>
      </c>
      <c r="Q25" s="132" t="n">
        <v>160</v>
      </c>
      <c r="R25" s="132" t="n">
        <v>160</v>
      </c>
      <c r="S25" s="132" t="n">
        <v>160</v>
      </c>
      <c r="T25" s="132" t="n">
        <v>220</v>
      </c>
      <c r="U25" s="132" t="n">
        <v>220</v>
      </c>
      <c r="V25" s="132" t="n">
        <v>160</v>
      </c>
      <c r="W25" s="132" t="n">
        <v>160</v>
      </c>
      <c r="X25" s="132" t="n">
        <v>160</v>
      </c>
      <c r="Y25" s="132" t="n">
        <v>160</v>
      </c>
      <c r="Z25" s="132" t="n">
        <v>160</v>
      </c>
      <c r="AA25" s="132" t="n">
        <v>220</v>
      </c>
      <c r="AB25" s="132" t="n">
        <v>220</v>
      </c>
      <c r="AC25" s="132" t="n">
        <v>160</v>
      </c>
      <c r="AD25" s="132" t="n">
        <v>160</v>
      </c>
      <c r="AE25" s="132" t="n">
        <v>160</v>
      </c>
      <c r="AF25" s="132" t="n">
        <v>160</v>
      </c>
      <c r="AG25" s="132" t="n">
        <v>160</v>
      </c>
      <c r="AH25" s="133" t="n">
        <v>220</v>
      </c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190</v>
      </c>
      <c r="E26" s="132" t="n">
        <v>200</v>
      </c>
      <c r="F26" s="132" t="n">
        <v>220</v>
      </c>
      <c r="G26" s="132" t="n">
        <v>220</v>
      </c>
      <c r="H26" s="132" t="n">
        <v>160</v>
      </c>
      <c r="I26" s="132" t="n">
        <v>160</v>
      </c>
      <c r="J26" s="132" t="n">
        <v>160</v>
      </c>
      <c r="K26" s="132" t="n">
        <v>160</v>
      </c>
      <c r="L26" s="132" t="n">
        <v>160</v>
      </c>
      <c r="M26" s="132" t="n">
        <v>220</v>
      </c>
      <c r="N26" s="132" t="n">
        <v>220</v>
      </c>
      <c r="O26" s="132" t="n">
        <v>160</v>
      </c>
      <c r="P26" s="132" t="n">
        <v>160</v>
      </c>
      <c r="Q26" s="132" t="n">
        <v>160</v>
      </c>
      <c r="R26" s="132" t="n">
        <v>160</v>
      </c>
      <c r="S26" s="132" t="n">
        <v>160</v>
      </c>
      <c r="T26" s="132" t="n">
        <v>220</v>
      </c>
      <c r="U26" s="132" t="n">
        <v>220</v>
      </c>
      <c r="V26" s="132" t="n">
        <v>160</v>
      </c>
      <c r="W26" s="132" t="n">
        <v>160</v>
      </c>
      <c r="X26" s="132" t="n">
        <v>160</v>
      </c>
      <c r="Y26" s="132" t="n">
        <v>160</v>
      </c>
      <c r="Z26" s="132" t="n">
        <v>160</v>
      </c>
      <c r="AA26" s="132" t="n">
        <v>220</v>
      </c>
      <c r="AB26" s="132" t="n">
        <v>220</v>
      </c>
      <c r="AC26" s="132" t="n">
        <v>160</v>
      </c>
      <c r="AD26" s="132" t="n">
        <v>160</v>
      </c>
      <c r="AE26" s="132" t="n">
        <v>160</v>
      </c>
      <c r="AF26" s="132" t="n">
        <v>160</v>
      </c>
      <c r="AG26" s="132" t="n">
        <v>160</v>
      </c>
      <c r="AH26" s="133" t="n">
        <v>220</v>
      </c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190</v>
      </c>
      <c r="E27" s="132" t="n">
        <v>270</v>
      </c>
      <c r="F27" s="132" t="n">
        <v>220</v>
      </c>
      <c r="G27" s="132" t="n">
        <v>220</v>
      </c>
      <c r="H27" s="132" t="n">
        <v>230</v>
      </c>
      <c r="I27" s="132" t="n">
        <v>230</v>
      </c>
      <c r="J27" s="132" t="n">
        <v>230</v>
      </c>
      <c r="K27" s="132" t="n">
        <v>230</v>
      </c>
      <c r="L27" s="132" t="n">
        <v>230</v>
      </c>
      <c r="M27" s="132" t="n">
        <v>220</v>
      </c>
      <c r="N27" s="132" t="n">
        <v>220</v>
      </c>
      <c r="O27" s="132" t="n">
        <v>230</v>
      </c>
      <c r="P27" s="132" t="n">
        <v>230</v>
      </c>
      <c r="Q27" s="132" t="n">
        <v>230</v>
      </c>
      <c r="R27" s="132" t="n">
        <v>230</v>
      </c>
      <c r="S27" s="132" t="n">
        <v>230</v>
      </c>
      <c r="T27" s="132" t="n">
        <v>220</v>
      </c>
      <c r="U27" s="132" t="n">
        <v>220</v>
      </c>
      <c r="V27" s="132" t="n">
        <v>230</v>
      </c>
      <c r="W27" s="132" t="n">
        <v>230</v>
      </c>
      <c r="X27" s="132" t="n">
        <v>230</v>
      </c>
      <c r="Y27" s="132" t="n">
        <v>230</v>
      </c>
      <c r="Z27" s="132" t="n">
        <v>230</v>
      </c>
      <c r="AA27" s="132" t="n">
        <v>220</v>
      </c>
      <c r="AB27" s="132" t="n">
        <v>220</v>
      </c>
      <c r="AC27" s="132" t="n">
        <v>230</v>
      </c>
      <c r="AD27" s="132" t="n">
        <v>230</v>
      </c>
      <c r="AE27" s="132" t="n">
        <v>230</v>
      </c>
      <c r="AF27" s="132" t="n">
        <v>230</v>
      </c>
      <c r="AG27" s="132" t="n">
        <v>230</v>
      </c>
      <c r="AH27" s="133" t="n">
        <v>220</v>
      </c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190</v>
      </c>
      <c r="E28" s="132" t="n">
        <v>270</v>
      </c>
      <c r="F28" s="132" t="n">
        <v>220</v>
      </c>
      <c r="G28" s="132" t="n">
        <v>220</v>
      </c>
      <c r="H28" s="132" t="n">
        <v>230</v>
      </c>
      <c r="I28" s="132" t="n">
        <v>230</v>
      </c>
      <c r="J28" s="132" t="n">
        <v>230</v>
      </c>
      <c r="K28" s="132" t="n">
        <v>230</v>
      </c>
      <c r="L28" s="132" t="n">
        <v>230</v>
      </c>
      <c r="M28" s="132" t="n">
        <v>220</v>
      </c>
      <c r="N28" s="132" t="n">
        <v>220</v>
      </c>
      <c r="O28" s="132" t="n">
        <v>230</v>
      </c>
      <c r="P28" s="132" t="n">
        <v>230</v>
      </c>
      <c r="Q28" s="132" t="n">
        <v>230</v>
      </c>
      <c r="R28" s="132" t="n">
        <v>230</v>
      </c>
      <c r="S28" s="132" t="n">
        <v>230</v>
      </c>
      <c r="T28" s="132" t="n">
        <v>220</v>
      </c>
      <c r="U28" s="132" t="n">
        <v>220</v>
      </c>
      <c r="V28" s="132" t="n">
        <v>230</v>
      </c>
      <c r="W28" s="132" t="n">
        <v>230</v>
      </c>
      <c r="X28" s="132" t="n">
        <v>230</v>
      </c>
      <c r="Y28" s="132" t="n">
        <v>230</v>
      </c>
      <c r="Z28" s="132" t="n">
        <v>230</v>
      </c>
      <c r="AA28" s="132" t="n">
        <v>220</v>
      </c>
      <c r="AB28" s="132" t="n">
        <v>220</v>
      </c>
      <c r="AC28" s="132" t="n">
        <v>230</v>
      </c>
      <c r="AD28" s="132" t="n">
        <v>230</v>
      </c>
      <c r="AE28" s="132" t="n">
        <v>230</v>
      </c>
      <c r="AF28" s="132" t="n">
        <v>230</v>
      </c>
      <c r="AG28" s="132" t="n">
        <v>230</v>
      </c>
      <c r="AH28" s="133" t="n">
        <v>220</v>
      </c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190</v>
      </c>
      <c r="E29" s="132" t="n">
        <v>270</v>
      </c>
      <c r="F29" s="132" t="n">
        <v>220</v>
      </c>
      <c r="G29" s="132" t="n">
        <v>220</v>
      </c>
      <c r="H29" s="132" t="n">
        <v>230</v>
      </c>
      <c r="I29" s="132" t="n">
        <v>230</v>
      </c>
      <c r="J29" s="132" t="n">
        <v>230</v>
      </c>
      <c r="K29" s="132" t="n">
        <v>230</v>
      </c>
      <c r="L29" s="132" t="n">
        <v>230</v>
      </c>
      <c r="M29" s="132" t="n">
        <v>220</v>
      </c>
      <c r="N29" s="132" t="n">
        <v>220</v>
      </c>
      <c r="O29" s="132" t="n">
        <v>230</v>
      </c>
      <c r="P29" s="132" t="n">
        <v>230</v>
      </c>
      <c r="Q29" s="132" t="n">
        <v>230</v>
      </c>
      <c r="R29" s="132" t="n">
        <v>230</v>
      </c>
      <c r="S29" s="132" t="n">
        <v>230</v>
      </c>
      <c r="T29" s="132" t="n">
        <v>220</v>
      </c>
      <c r="U29" s="132" t="n">
        <v>220</v>
      </c>
      <c r="V29" s="132" t="n">
        <v>230</v>
      </c>
      <c r="W29" s="132" t="n">
        <v>230</v>
      </c>
      <c r="X29" s="132" t="n">
        <v>230</v>
      </c>
      <c r="Y29" s="132" t="n">
        <v>230</v>
      </c>
      <c r="Z29" s="132" t="n">
        <v>230</v>
      </c>
      <c r="AA29" s="132" t="n">
        <v>220</v>
      </c>
      <c r="AB29" s="132" t="n">
        <v>220</v>
      </c>
      <c r="AC29" s="132" t="n">
        <v>230</v>
      </c>
      <c r="AD29" s="132" t="n">
        <v>230</v>
      </c>
      <c r="AE29" s="132" t="n">
        <v>230</v>
      </c>
      <c r="AF29" s="132" t="n">
        <v>230</v>
      </c>
      <c r="AG29" s="132" t="n">
        <v>230</v>
      </c>
      <c r="AH29" s="133" t="n">
        <v>220</v>
      </c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190</v>
      </c>
      <c r="E30" s="132" t="n">
        <v>270</v>
      </c>
      <c r="F30" s="132" t="n">
        <v>220</v>
      </c>
      <c r="G30" s="132" t="n">
        <v>220</v>
      </c>
      <c r="H30" s="132" t="n">
        <v>230</v>
      </c>
      <c r="I30" s="132" t="n">
        <v>230</v>
      </c>
      <c r="J30" s="132" t="n">
        <v>230</v>
      </c>
      <c r="K30" s="132" t="n">
        <v>230</v>
      </c>
      <c r="L30" s="132" t="n">
        <v>230</v>
      </c>
      <c r="M30" s="132" t="n">
        <v>220</v>
      </c>
      <c r="N30" s="132" t="n">
        <v>220</v>
      </c>
      <c r="O30" s="132" t="n">
        <v>230</v>
      </c>
      <c r="P30" s="132" t="n">
        <v>230</v>
      </c>
      <c r="Q30" s="132" t="n">
        <v>230</v>
      </c>
      <c r="R30" s="132" t="n">
        <v>230</v>
      </c>
      <c r="S30" s="132" t="n">
        <v>230</v>
      </c>
      <c r="T30" s="132" t="n">
        <v>220</v>
      </c>
      <c r="U30" s="132" t="n">
        <v>220</v>
      </c>
      <c r="V30" s="132" t="n">
        <v>230</v>
      </c>
      <c r="W30" s="132" t="n">
        <v>230</v>
      </c>
      <c r="X30" s="132" t="n">
        <v>230</v>
      </c>
      <c r="Y30" s="132" t="n">
        <v>230</v>
      </c>
      <c r="Z30" s="132" t="n">
        <v>230</v>
      </c>
      <c r="AA30" s="132" t="n">
        <v>220</v>
      </c>
      <c r="AB30" s="132" t="n">
        <v>220</v>
      </c>
      <c r="AC30" s="132" t="n">
        <v>230</v>
      </c>
      <c r="AD30" s="132" t="n">
        <v>230</v>
      </c>
      <c r="AE30" s="132" t="n">
        <v>230</v>
      </c>
      <c r="AF30" s="132" t="n">
        <v>230</v>
      </c>
      <c r="AG30" s="132" t="n">
        <v>230</v>
      </c>
      <c r="AH30" s="133" t="n">
        <v>220</v>
      </c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190</v>
      </c>
      <c r="E31" s="132" t="n">
        <v>270</v>
      </c>
      <c r="F31" s="132" t="n">
        <v>220</v>
      </c>
      <c r="G31" s="132" t="n">
        <v>220</v>
      </c>
      <c r="H31" s="132" t="n">
        <v>230</v>
      </c>
      <c r="I31" s="132" t="n">
        <v>230</v>
      </c>
      <c r="J31" s="132" t="n">
        <v>230</v>
      </c>
      <c r="K31" s="132" t="n">
        <v>230</v>
      </c>
      <c r="L31" s="132" t="n">
        <v>230</v>
      </c>
      <c r="M31" s="132" t="n">
        <v>220</v>
      </c>
      <c r="N31" s="132" t="n">
        <v>220</v>
      </c>
      <c r="O31" s="132" t="n">
        <v>230</v>
      </c>
      <c r="P31" s="132" t="n">
        <v>230</v>
      </c>
      <c r="Q31" s="132" t="n">
        <v>230</v>
      </c>
      <c r="R31" s="132" t="n">
        <v>230</v>
      </c>
      <c r="S31" s="132" t="n">
        <v>230</v>
      </c>
      <c r="T31" s="132" t="n">
        <v>220</v>
      </c>
      <c r="U31" s="132" t="n">
        <v>220</v>
      </c>
      <c r="V31" s="132" t="n">
        <v>230</v>
      </c>
      <c r="W31" s="132" t="n">
        <v>230</v>
      </c>
      <c r="X31" s="132" t="n">
        <v>230</v>
      </c>
      <c r="Y31" s="132" t="n">
        <v>230</v>
      </c>
      <c r="Z31" s="132" t="n">
        <v>230</v>
      </c>
      <c r="AA31" s="132" t="n">
        <v>220</v>
      </c>
      <c r="AB31" s="132" t="n">
        <v>220</v>
      </c>
      <c r="AC31" s="132" t="n">
        <v>230</v>
      </c>
      <c r="AD31" s="132" t="n">
        <v>230</v>
      </c>
      <c r="AE31" s="132" t="n">
        <v>230</v>
      </c>
      <c r="AF31" s="132" t="n">
        <v>230</v>
      </c>
      <c r="AG31" s="132" t="n">
        <v>230</v>
      </c>
      <c r="AH31" s="133" t="n">
        <v>220</v>
      </c>
    </row>
    <row r="32" customFormat="false" ht="18.75" hidden="false" customHeight="false" outlineLevel="0" collapsed="false">
      <c r="B32" s="56" t="n">
        <v>23</v>
      </c>
      <c r="C32" s="134" t="n">
        <v>24</v>
      </c>
      <c r="D32" s="135" t="n">
        <v>190</v>
      </c>
      <c r="E32" s="136" t="n">
        <v>270</v>
      </c>
      <c r="F32" s="136" t="n">
        <v>220</v>
      </c>
      <c r="G32" s="136" t="n">
        <v>220</v>
      </c>
      <c r="H32" s="136" t="n">
        <v>230</v>
      </c>
      <c r="I32" s="136" t="n">
        <v>230</v>
      </c>
      <c r="J32" s="136" t="n">
        <v>230</v>
      </c>
      <c r="K32" s="136" t="n">
        <v>230</v>
      </c>
      <c r="L32" s="136" t="n">
        <v>230</v>
      </c>
      <c r="M32" s="136" t="n">
        <v>220</v>
      </c>
      <c r="N32" s="136" t="n">
        <v>220</v>
      </c>
      <c r="O32" s="136" t="n">
        <v>230</v>
      </c>
      <c r="P32" s="136" t="n">
        <v>230</v>
      </c>
      <c r="Q32" s="136" t="n">
        <v>230</v>
      </c>
      <c r="R32" s="136" t="n">
        <v>230</v>
      </c>
      <c r="S32" s="136" t="n">
        <v>230</v>
      </c>
      <c r="T32" s="136" t="n">
        <v>220</v>
      </c>
      <c r="U32" s="136" t="n">
        <v>220</v>
      </c>
      <c r="V32" s="136" t="n">
        <v>230</v>
      </c>
      <c r="W32" s="136" t="n">
        <v>230</v>
      </c>
      <c r="X32" s="136" t="n">
        <v>230</v>
      </c>
      <c r="Y32" s="136" t="n">
        <v>230</v>
      </c>
      <c r="Z32" s="136" t="n">
        <v>230</v>
      </c>
      <c r="AA32" s="136" t="n">
        <v>220</v>
      </c>
      <c r="AB32" s="136" t="n">
        <v>220</v>
      </c>
      <c r="AC32" s="136" t="n">
        <v>230</v>
      </c>
      <c r="AD32" s="136" t="n">
        <v>230</v>
      </c>
      <c r="AE32" s="136" t="n">
        <v>230</v>
      </c>
      <c r="AF32" s="136" t="n">
        <v>230</v>
      </c>
      <c r="AG32" s="136" t="n">
        <v>230</v>
      </c>
      <c r="AH32" s="137" t="n">
        <v>220</v>
      </c>
    </row>
    <row r="33" customFormat="false" ht="15" hidden="false" customHeight="false" outlineLevel="0" collapsed="false">
      <c r="B33" s="138" t="s">
        <v>19</v>
      </c>
      <c r="C33" s="138"/>
      <c r="D33" s="139" t="n">
        <f aca="false">SUM(D9:D32)</f>
        <v>4560</v>
      </c>
      <c r="E33" s="139" t="n">
        <f aca="false">SUM(E9:E32)</f>
        <v>5500</v>
      </c>
      <c r="F33" s="139" t="n">
        <f aca="false">SUM(F9:F32)</f>
        <v>5280</v>
      </c>
      <c r="G33" s="139" t="n">
        <f aca="false">SUM(G9:G32)</f>
        <v>5280</v>
      </c>
      <c r="H33" s="139" t="n">
        <f aca="false">SUM(H9:H32)</f>
        <v>4540</v>
      </c>
      <c r="I33" s="139" t="n">
        <f aca="false">SUM(I9:I32)</f>
        <v>4540</v>
      </c>
      <c r="J33" s="139" t="n">
        <f aca="false">SUM(J9:J32)</f>
        <v>4540</v>
      </c>
      <c r="K33" s="139" t="n">
        <f aca="false">SUM(K9:K32)</f>
        <v>4540</v>
      </c>
      <c r="L33" s="139" t="n">
        <f aca="false">SUM(L9:L32)</f>
        <v>4540</v>
      </c>
      <c r="M33" s="139" t="n">
        <f aca="false">SUM(M9:M32)</f>
        <v>5280</v>
      </c>
      <c r="N33" s="139" t="n">
        <f aca="false">SUM(N9:N32)</f>
        <v>5280</v>
      </c>
      <c r="O33" s="139" t="n">
        <f aca="false">SUM(O9:O32)</f>
        <v>4540</v>
      </c>
      <c r="P33" s="139" t="n">
        <f aca="false">SUM(P9:P32)</f>
        <v>4540</v>
      </c>
      <c r="Q33" s="139" t="n">
        <f aca="false">SUM(Q9:Q32)</f>
        <v>4540</v>
      </c>
      <c r="R33" s="139" t="n">
        <f aca="false">SUM(R9:R32)</f>
        <v>4540</v>
      </c>
      <c r="S33" s="139" t="n">
        <f aca="false">SUM(S9:S32)</f>
        <v>4540</v>
      </c>
      <c r="T33" s="139" t="n">
        <f aca="false">SUM(T9:T32)</f>
        <v>5280</v>
      </c>
      <c r="U33" s="139" t="n">
        <f aca="false">SUM(U9:U32)</f>
        <v>5280</v>
      </c>
      <c r="V33" s="139" t="n">
        <f aca="false">SUM(V9:V32)</f>
        <v>4540</v>
      </c>
      <c r="W33" s="139" t="n">
        <f aca="false">SUM(W9:W32)</f>
        <v>4540</v>
      </c>
      <c r="X33" s="139" t="n">
        <f aca="false">SUM(X9:X32)</f>
        <v>4540</v>
      </c>
      <c r="Y33" s="139" t="n">
        <f aca="false">SUM(Y9:Y32)</f>
        <v>4540</v>
      </c>
      <c r="Z33" s="139" t="n">
        <f aca="false">SUM(Z9:Z32)</f>
        <v>4540</v>
      </c>
      <c r="AA33" s="139" t="n">
        <f aca="false">SUM(AA9:AA32)</f>
        <v>5280</v>
      </c>
      <c r="AB33" s="139" t="n">
        <f aca="false">SUM(AB9:AB32)</f>
        <v>5280</v>
      </c>
      <c r="AC33" s="139" t="n">
        <f aca="false">SUM(AC9:AC32)</f>
        <v>4540</v>
      </c>
      <c r="AD33" s="139" t="n">
        <f aca="false">SUM(AD9:AD32)</f>
        <v>4540</v>
      </c>
      <c r="AE33" s="139" t="n">
        <f aca="false">SUM(AE9:AE32)</f>
        <v>4540</v>
      </c>
      <c r="AF33" s="139" t="n">
        <f aca="false">SUM(AF9:AF32)</f>
        <v>4540</v>
      </c>
      <c r="AG33" s="139" t="n">
        <f aca="false">SUM(AG9:AG32)</f>
        <v>4540</v>
      </c>
      <c r="AH33" s="139" t="n">
        <f aca="false">SUM(AH9:AH32)</f>
        <v>5280</v>
      </c>
    </row>
    <row r="34" customFormat="false" ht="15.75" hidden="false" customHeight="false" outlineLevel="0" collapsed="false">
      <c r="B34" s="140" t="s">
        <v>33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2"/>
      <c r="AH34" s="142" t="n">
        <f aca="false">SUM(D33:AH33)</f>
        <v>14838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46" t="s">
        <v>22</v>
      </c>
      <c r="C46" s="146"/>
      <c r="D46" s="146"/>
      <c r="E46" s="146"/>
      <c r="F46" s="146"/>
      <c r="G46" s="147" t="s">
        <v>37</v>
      </c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</row>
    <row r="47" customFormat="false" ht="15.75" hidden="false" customHeight="false" outlineLevel="0" collapsed="false">
      <c r="B47" s="117" t="s">
        <v>8</v>
      </c>
      <c r="C47" s="117"/>
      <c r="D47" s="118" t="s">
        <v>31</v>
      </c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</row>
    <row r="48" customFormat="false" ht="15" hidden="false" customHeight="false" outlineLevel="0" collapsed="false">
      <c r="B48" s="119" t="s">
        <v>10</v>
      </c>
      <c r="C48" s="120" t="s">
        <v>11</v>
      </c>
      <c r="D48" s="121" t="n">
        <v>1</v>
      </c>
      <c r="E48" s="122" t="n">
        <v>2</v>
      </c>
      <c r="F48" s="122" t="n">
        <v>3</v>
      </c>
      <c r="G48" s="122" t="n">
        <v>4</v>
      </c>
      <c r="H48" s="122" t="n">
        <v>5</v>
      </c>
      <c r="I48" s="122" t="n">
        <v>6</v>
      </c>
      <c r="J48" s="122" t="n">
        <v>7</v>
      </c>
      <c r="K48" s="122" t="n">
        <v>8</v>
      </c>
      <c r="L48" s="122" t="n">
        <v>9</v>
      </c>
      <c r="M48" s="122" t="n">
        <v>10</v>
      </c>
      <c r="N48" s="122" t="n">
        <v>11</v>
      </c>
      <c r="O48" s="122" t="n">
        <v>12</v>
      </c>
      <c r="P48" s="122" t="n">
        <v>13</v>
      </c>
      <c r="Q48" s="122" t="n">
        <v>14</v>
      </c>
      <c r="R48" s="122" t="n">
        <v>15</v>
      </c>
      <c r="S48" s="122" t="n">
        <v>16</v>
      </c>
      <c r="T48" s="122" t="n">
        <v>17</v>
      </c>
      <c r="U48" s="122" t="n">
        <v>18</v>
      </c>
      <c r="V48" s="122" t="n">
        <v>19</v>
      </c>
      <c r="W48" s="122" t="n">
        <v>20</v>
      </c>
      <c r="X48" s="122" t="n">
        <v>21</v>
      </c>
      <c r="Y48" s="122" t="n">
        <v>22</v>
      </c>
      <c r="Z48" s="122" t="n">
        <v>23</v>
      </c>
      <c r="AA48" s="122" t="n">
        <v>24</v>
      </c>
      <c r="AB48" s="122" t="n">
        <v>25</v>
      </c>
      <c r="AC48" s="122" t="n">
        <v>26</v>
      </c>
      <c r="AD48" s="122" t="n">
        <v>27</v>
      </c>
      <c r="AE48" s="122" t="n">
        <v>28</v>
      </c>
      <c r="AF48" s="122" t="n">
        <v>29</v>
      </c>
      <c r="AG48" s="122" t="n">
        <v>30</v>
      </c>
      <c r="AH48" s="122" t="n">
        <v>31</v>
      </c>
    </row>
    <row r="49" customFormat="false" ht="15" hidden="false" customHeight="false" outlineLevel="0" collapsed="false">
      <c r="B49" s="123"/>
      <c r="C49" s="124"/>
      <c r="D49" s="125" t="s">
        <v>32</v>
      </c>
      <c r="E49" s="125" t="s">
        <v>32</v>
      </c>
      <c r="F49" s="125" t="s">
        <v>32</v>
      </c>
      <c r="G49" s="125" t="s">
        <v>32</v>
      </c>
      <c r="H49" s="125" t="s">
        <v>32</v>
      </c>
      <c r="I49" s="125" t="s">
        <v>32</v>
      </c>
      <c r="J49" s="125" t="s">
        <v>32</v>
      </c>
      <c r="K49" s="125" t="s">
        <v>32</v>
      </c>
      <c r="L49" s="125" t="s">
        <v>32</v>
      </c>
      <c r="M49" s="125" t="s">
        <v>32</v>
      </c>
      <c r="N49" s="125" t="s">
        <v>32</v>
      </c>
      <c r="O49" s="125" t="s">
        <v>32</v>
      </c>
      <c r="P49" s="125" t="s">
        <v>32</v>
      </c>
      <c r="Q49" s="125" t="s">
        <v>32</v>
      </c>
      <c r="R49" s="125" t="s">
        <v>32</v>
      </c>
      <c r="S49" s="125" t="s">
        <v>32</v>
      </c>
      <c r="T49" s="125" t="s">
        <v>32</v>
      </c>
      <c r="U49" s="125" t="s">
        <v>32</v>
      </c>
      <c r="V49" s="125" t="s">
        <v>32</v>
      </c>
      <c r="W49" s="125" t="s">
        <v>32</v>
      </c>
      <c r="X49" s="125" t="s">
        <v>32</v>
      </c>
      <c r="Y49" s="125" t="s">
        <v>32</v>
      </c>
      <c r="Z49" s="125" t="s">
        <v>32</v>
      </c>
      <c r="AA49" s="125" t="s">
        <v>32</v>
      </c>
      <c r="AB49" s="125" t="s">
        <v>32</v>
      </c>
      <c r="AC49" s="125" t="s">
        <v>32</v>
      </c>
      <c r="AD49" s="125" t="s">
        <v>32</v>
      </c>
      <c r="AE49" s="125" t="s">
        <v>32</v>
      </c>
      <c r="AF49" s="125" t="s">
        <v>32</v>
      </c>
      <c r="AG49" s="125" t="s">
        <v>32</v>
      </c>
      <c r="AH49" s="125" t="s">
        <v>32</v>
      </c>
    </row>
    <row r="50" customFormat="false" ht="18" hidden="false" customHeight="false" outlineLevel="0" collapsed="false">
      <c r="B50" s="40" t="n">
        <v>0</v>
      </c>
      <c r="C50" s="126" t="n">
        <v>1</v>
      </c>
      <c r="D50" s="127" t="n">
        <v>311</v>
      </c>
      <c r="E50" s="128" t="n">
        <v>311</v>
      </c>
      <c r="F50" s="128" t="n">
        <v>311</v>
      </c>
      <c r="G50" s="128" t="n">
        <v>311</v>
      </c>
      <c r="H50" s="128" t="n">
        <v>311</v>
      </c>
      <c r="I50" s="128" t="n">
        <v>311</v>
      </c>
      <c r="J50" s="128" t="n">
        <v>311</v>
      </c>
      <c r="K50" s="128" t="n">
        <v>311</v>
      </c>
      <c r="L50" s="128" t="n">
        <v>311</v>
      </c>
      <c r="M50" s="128" t="n">
        <v>311</v>
      </c>
      <c r="N50" s="128" t="n">
        <v>311</v>
      </c>
      <c r="O50" s="128" t="n">
        <v>311</v>
      </c>
      <c r="P50" s="128" t="n">
        <v>311</v>
      </c>
      <c r="Q50" s="128" t="n">
        <v>311</v>
      </c>
      <c r="R50" s="128" t="n">
        <v>311</v>
      </c>
      <c r="S50" s="128" t="n">
        <v>311</v>
      </c>
      <c r="T50" s="128" t="n">
        <v>311</v>
      </c>
      <c r="U50" s="128" t="n">
        <v>311</v>
      </c>
      <c r="V50" s="128" t="n">
        <v>311</v>
      </c>
      <c r="W50" s="128" t="n">
        <v>311</v>
      </c>
      <c r="X50" s="128" t="n">
        <v>311</v>
      </c>
      <c r="Y50" s="128" t="n">
        <v>311</v>
      </c>
      <c r="Z50" s="128" t="n">
        <v>311</v>
      </c>
      <c r="AA50" s="128" t="n">
        <v>311</v>
      </c>
      <c r="AB50" s="128" t="n">
        <v>311</v>
      </c>
      <c r="AC50" s="128" t="n">
        <v>311</v>
      </c>
      <c r="AD50" s="128" t="n">
        <v>311</v>
      </c>
      <c r="AE50" s="128" t="n">
        <v>311</v>
      </c>
      <c r="AF50" s="128" t="n">
        <v>311</v>
      </c>
      <c r="AG50" s="128" t="n">
        <v>311</v>
      </c>
      <c r="AH50" s="129" t="n">
        <v>311</v>
      </c>
    </row>
    <row r="51" customFormat="false" ht="18" hidden="false" customHeight="false" outlineLevel="0" collapsed="false">
      <c r="B51" s="48" t="n">
        <v>1</v>
      </c>
      <c r="C51" s="130" t="n">
        <v>2</v>
      </c>
      <c r="D51" s="131" t="n">
        <v>311</v>
      </c>
      <c r="E51" s="132" t="n">
        <v>311</v>
      </c>
      <c r="F51" s="132" t="n">
        <v>311</v>
      </c>
      <c r="G51" s="132" t="n">
        <v>311</v>
      </c>
      <c r="H51" s="132" t="n">
        <v>311</v>
      </c>
      <c r="I51" s="132" t="n">
        <v>311</v>
      </c>
      <c r="J51" s="132" t="n">
        <v>311</v>
      </c>
      <c r="K51" s="132" t="n">
        <v>311</v>
      </c>
      <c r="L51" s="132" t="n">
        <v>311</v>
      </c>
      <c r="M51" s="132" t="n">
        <v>311</v>
      </c>
      <c r="N51" s="132" t="n">
        <v>311</v>
      </c>
      <c r="O51" s="132" t="n">
        <v>311</v>
      </c>
      <c r="P51" s="132" t="n">
        <v>311</v>
      </c>
      <c r="Q51" s="132" t="n">
        <v>311</v>
      </c>
      <c r="R51" s="132" t="n">
        <v>311</v>
      </c>
      <c r="S51" s="132" t="n">
        <v>311</v>
      </c>
      <c r="T51" s="132" t="n">
        <v>311</v>
      </c>
      <c r="U51" s="132" t="n">
        <v>311</v>
      </c>
      <c r="V51" s="132" t="n">
        <v>311</v>
      </c>
      <c r="W51" s="132" t="n">
        <v>311</v>
      </c>
      <c r="X51" s="132" t="n">
        <v>311</v>
      </c>
      <c r="Y51" s="132" t="n">
        <v>311</v>
      </c>
      <c r="Z51" s="132" t="n">
        <v>311</v>
      </c>
      <c r="AA51" s="132" t="n">
        <v>311</v>
      </c>
      <c r="AB51" s="132" t="n">
        <v>311</v>
      </c>
      <c r="AC51" s="132" t="n">
        <v>311</v>
      </c>
      <c r="AD51" s="132" t="n">
        <v>311</v>
      </c>
      <c r="AE51" s="132" t="n">
        <v>311</v>
      </c>
      <c r="AF51" s="132" t="n">
        <v>311</v>
      </c>
      <c r="AG51" s="132" t="n">
        <v>311</v>
      </c>
      <c r="AH51" s="133" t="n">
        <v>311</v>
      </c>
    </row>
    <row r="52" customFormat="false" ht="18" hidden="false" customHeight="false" outlineLevel="0" collapsed="false">
      <c r="B52" s="48" t="n">
        <v>2</v>
      </c>
      <c r="C52" s="130" t="n">
        <v>3</v>
      </c>
      <c r="D52" s="131" t="n">
        <v>311</v>
      </c>
      <c r="E52" s="132" t="n">
        <v>311</v>
      </c>
      <c r="F52" s="132" t="n">
        <v>311</v>
      </c>
      <c r="G52" s="132" t="n">
        <v>311</v>
      </c>
      <c r="H52" s="132" t="n">
        <v>311</v>
      </c>
      <c r="I52" s="132" t="n">
        <v>311</v>
      </c>
      <c r="J52" s="132" t="n">
        <v>311</v>
      </c>
      <c r="K52" s="132" t="n">
        <v>311</v>
      </c>
      <c r="L52" s="132" t="n">
        <v>311</v>
      </c>
      <c r="M52" s="132" t="n">
        <v>311</v>
      </c>
      <c r="N52" s="132" t="n">
        <v>311</v>
      </c>
      <c r="O52" s="132" t="n">
        <v>311</v>
      </c>
      <c r="P52" s="132" t="n">
        <v>311</v>
      </c>
      <c r="Q52" s="132" t="n">
        <v>311</v>
      </c>
      <c r="R52" s="132" t="n">
        <v>311</v>
      </c>
      <c r="S52" s="132" t="n">
        <v>311</v>
      </c>
      <c r="T52" s="132" t="n">
        <v>311</v>
      </c>
      <c r="U52" s="132" t="n">
        <v>311</v>
      </c>
      <c r="V52" s="132" t="n">
        <v>311</v>
      </c>
      <c r="W52" s="132" t="n">
        <v>311</v>
      </c>
      <c r="X52" s="132" t="n">
        <v>311</v>
      </c>
      <c r="Y52" s="132" t="n">
        <v>311</v>
      </c>
      <c r="Z52" s="132" t="n">
        <v>311</v>
      </c>
      <c r="AA52" s="132" t="n">
        <v>311</v>
      </c>
      <c r="AB52" s="132" t="n">
        <v>311</v>
      </c>
      <c r="AC52" s="132" t="n">
        <v>311</v>
      </c>
      <c r="AD52" s="132" t="n">
        <v>311</v>
      </c>
      <c r="AE52" s="132" t="n">
        <v>311</v>
      </c>
      <c r="AF52" s="132" t="n">
        <v>311</v>
      </c>
      <c r="AG52" s="132" t="n">
        <v>311</v>
      </c>
      <c r="AH52" s="133" t="n">
        <v>311</v>
      </c>
    </row>
    <row r="53" customFormat="false" ht="18" hidden="false" customHeight="false" outlineLevel="0" collapsed="false">
      <c r="B53" s="48" t="n">
        <v>3</v>
      </c>
      <c r="C53" s="130" t="n">
        <v>4</v>
      </c>
      <c r="D53" s="131" t="n">
        <v>311</v>
      </c>
      <c r="E53" s="132" t="n">
        <v>311</v>
      </c>
      <c r="F53" s="132" t="n">
        <v>311</v>
      </c>
      <c r="G53" s="132" t="n">
        <v>311</v>
      </c>
      <c r="H53" s="132" t="n">
        <v>311</v>
      </c>
      <c r="I53" s="132" t="n">
        <v>311</v>
      </c>
      <c r="J53" s="132" t="n">
        <v>311</v>
      </c>
      <c r="K53" s="132" t="n">
        <v>311</v>
      </c>
      <c r="L53" s="132" t="n">
        <v>311</v>
      </c>
      <c r="M53" s="132" t="n">
        <v>311</v>
      </c>
      <c r="N53" s="132" t="n">
        <v>311</v>
      </c>
      <c r="O53" s="132" t="n">
        <v>311</v>
      </c>
      <c r="P53" s="132" t="n">
        <v>311</v>
      </c>
      <c r="Q53" s="132" t="n">
        <v>311</v>
      </c>
      <c r="R53" s="132" t="n">
        <v>311</v>
      </c>
      <c r="S53" s="132" t="n">
        <v>311</v>
      </c>
      <c r="T53" s="132" t="n">
        <v>311</v>
      </c>
      <c r="U53" s="132" t="n">
        <v>311</v>
      </c>
      <c r="V53" s="132" t="n">
        <v>311</v>
      </c>
      <c r="W53" s="132" t="n">
        <v>311</v>
      </c>
      <c r="X53" s="132" t="n">
        <v>311</v>
      </c>
      <c r="Y53" s="132" t="n">
        <v>311</v>
      </c>
      <c r="Z53" s="132" t="n">
        <v>311</v>
      </c>
      <c r="AA53" s="132" t="n">
        <v>311</v>
      </c>
      <c r="AB53" s="132" t="n">
        <v>311</v>
      </c>
      <c r="AC53" s="132" t="n">
        <v>311</v>
      </c>
      <c r="AD53" s="132" t="n">
        <v>311</v>
      </c>
      <c r="AE53" s="132" t="n">
        <v>311</v>
      </c>
      <c r="AF53" s="132" t="n">
        <v>311</v>
      </c>
      <c r="AG53" s="132" t="n">
        <v>311</v>
      </c>
      <c r="AH53" s="133" t="n">
        <v>311</v>
      </c>
    </row>
    <row r="54" customFormat="false" ht="18" hidden="false" customHeight="false" outlineLevel="0" collapsed="false">
      <c r="B54" s="48" t="n">
        <v>4</v>
      </c>
      <c r="C54" s="130" t="n">
        <v>5</v>
      </c>
      <c r="D54" s="131" t="n">
        <v>311</v>
      </c>
      <c r="E54" s="132" t="n">
        <v>311</v>
      </c>
      <c r="F54" s="132" t="n">
        <v>311</v>
      </c>
      <c r="G54" s="132" t="n">
        <v>311</v>
      </c>
      <c r="H54" s="132" t="n">
        <v>311</v>
      </c>
      <c r="I54" s="132" t="n">
        <v>311</v>
      </c>
      <c r="J54" s="132" t="n">
        <v>311</v>
      </c>
      <c r="K54" s="132" t="n">
        <v>311</v>
      </c>
      <c r="L54" s="132" t="n">
        <v>311</v>
      </c>
      <c r="M54" s="132" t="n">
        <v>311</v>
      </c>
      <c r="N54" s="132" t="n">
        <v>311</v>
      </c>
      <c r="O54" s="132" t="n">
        <v>311</v>
      </c>
      <c r="P54" s="132" t="n">
        <v>311</v>
      </c>
      <c r="Q54" s="132" t="n">
        <v>311</v>
      </c>
      <c r="R54" s="132" t="n">
        <v>311</v>
      </c>
      <c r="S54" s="132" t="n">
        <v>311</v>
      </c>
      <c r="T54" s="132" t="n">
        <v>311</v>
      </c>
      <c r="U54" s="132" t="n">
        <v>311</v>
      </c>
      <c r="V54" s="132" t="n">
        <v>311</v>
      </c>
      <c r="W54" s="132" t="n">
        <v>311</v>
      </c>
      <c r="X54" s="132" t="n">
        <v>311</v>
      </c>
      <c r="Y54" s="132" t="n">
        <v>311</v>
      </c>
      <c r="Z54" s="132" t="n">
        <v>311</v>
      </c>
      <c r="AA54" s="132" t="n">
        <v>311</v>
      </c>
      <c r="AB54" s="132" t="n">
        <v>311</v>
      </c>
      <c r="AC54" s="132" t="n">
        <v>311</v>
      </c>
      <c r="AD54" s="132" t="n">
        <v>311</v>
      </c>
      <c r="AE54" s="132" t="n">
        <v>311</v>
      </c>
      <c r="AF54" s="132" t="n">
        <v>311</v>
      </c>
      <c r="AG54" s="132" t="n">
        <v>311</v>
      </c>
      <c r="AH54" s="133" t="n">
        <v>311</v>
      </c>
    </row>
    <row r="55" customFormat="false" ht="18" hidden="false" customHeight="false" outlineLevel="0" collapsed="false">
      <c r="B55" s="48" t="n">
        <v>5</v>
      </c>
      <c r="C55" s="130" t="n">
        <v>6</v>
      </c>
      <c r="D55" s="131" t="n">
        <v>311</v>
      </c>
      <c r="E55" s="132" t="n">
        <v>311</v>
      </c>
      <c r="F55" s="132" t="n">
        <v>311</v>
      </c>
      <c r="G55" s="132" t="n">
        <v>311</v>
      </c>
      <c r="H55" s="132" t="n">
        <v>311</v>
      </c>
      <c r="I55" s="132" t="n">
        <v>311</v>
      </c>
      <c r="J55" s="132" t="n">
        <v>311</v>
      </c>
      <c r="K55" s="132" t="n">
        <v>311</v>
      </c>
      <c r="L55" s="132" t="n">
        <v>311</v>
      </c>
      <c r="M55" s="132" t="n">
        <v>311</v>
      </c>
      <c r="N55" s="132" t="n">
        <v>311</v>
      </c>
      <c r="O55" s="132" t="n">
        <v>311</v>
      </c>
      <c r="P55" s="132" t="n">
        <v>311</v>
      </c>
      <c r="Q55" s="132" t="n">
        <v>311</v>
      </c>
      <c r="R55" s="132" t="n">
        <v>311</v>
      </c>
      <c r="S55" s="132" t="n">
        <v>311</v>
      </c>
      <c r="T55" s="132" t="n">
        <v>311</v>
      </c>
      <c r="U55" s="132" t="n">
        <v>311</v>
      </c>
      <c r="V55" s="132" t="n">
        <v>311</v>
      </c>
      <c r="W55" s="132" t="n">
        <v>311</v>
      </c>
      <c r="X55" s="132" t="n">
        <v>311</v>
      </c>
      <c r="Y55" s="132" t="n">
        <v>311</v>
      </c>
      <c r="Z55" s="132" t="n">
        <v>311</v>
      </c>
      <c r="AA55" s="132" t="n">
        <v>311</v>
      </c>
      <c r="AB55" s="132" t="n">
        <v>311</v>
      </c>
      <c r="AC55" s="132" t="n">
        <v>311</v>
      </c>
      <c r="AD55" s="132" t="n">
        <v>311</v>
      </c>
      <c r="AE55" s="132" t="n">
        <v>311</v>
      </c>
      <c r="AF55" s="132" t="n">
        <v>311</v>
      </c>
      <c r="AG55" s="132" t="n">
        <v>311</v>
      </c>
      <c r="AH55" s="133" t="n">
        <v>311</v>
      </c>
    </row>
    <row r="56" customFormat="false" ht="18" hidden="false" customHeight="false" outlineLevel="0" collapsed="false">
      <c r="B56" s="48" t="n">
        <v>6</v>
      </c>
      <c r="C56" s="130" t="n">
        <v>7</v>
      </c>
      <c r="D56" s="131" t="n">
        <v>411</v>
      </c>
      <c r="E56" s="132" t="n">
        <v>411</v>
      </c>
      <c r="F56" s="132" t="n">
        <v>411</v>
      </c>
      <c r="G56" s="132" t="n">
        <v>411</v>
      </c>
      <c r="H56" s="132" t="n">
        <v>461</v>
      </c>
      <c r="I56" s="132" t="n">
        <v>461</v>
      </c>
      <c r="J56" s="132" t="n">
        <v>461</v>
      </c>
      <c r="K56" s="132" t="n">
        <v>461</v>
      </c>
      <c r="L56" s="132" t="n">
        <v>461</v>
      </c>
      <c r="M56" s="132" t="n">
        <v>341</v>
      </c>
      <c r="N56" s="132" t="n">
        <v>341</v>
      </c>
      <c r="O56" s="132" t="n">
        <v>341</v>
      </c>
      <c r="P56" s="132" t="n">
        <v>341</v>
      </c>
      <c r="Q56" s="132" t="n">
        <v>341</v>
      </c>
      <c r="R56" s="132" t="n">
        <v>341</v>
      </c>
      <c r="S56" s="132" t="n">
        <v>341</v>
      </c>
      <c r="T56" s="132" t="n">
        <v>341</v>
      </c>
      <c r="U56" s="132" t="n">
        <v>341</v>
      </c>
      <c r="V56" s="132" t="n">
        <v>341</v>
      </c>
      <c r="W56" s="132" t="n">
        <v>341</v>
      </c>
      <c r="X56" s="132" t="n">
        <v>341</v>
      </c>
      <c r="Y56" s="132" t="n">
        <v>341</v>
      </c>
      <c r="Z56" s="132" t="n">
        <v>341</v>
      </c>
      <c r="AA56" s="132" t="n">
        <v>341</v>
      </c>
      <c r="AB56" s="132" t="n">
        <v>341</v>
      </c>
      <c r="AC56" s="132" t="n">
        <v>341</v>
      </c>
      <c r="AD56" s="132" t="n">
        <v>341</v>
      </c>
      <c r="AE56" s="132" t="n">
        <v>341</v>
      </c>
      <c r="AF56" s="132" t="n">
        <v>341</v>
      </c>
      <c r="AG56" s="132" t="n">
        <v>341</v>
      </c>
      <c r="AH56" s="133" t="n">
        <v>341</v>
      </c>
    </row>
    <row r="57" customFormat="false" ht="18" hidden="false" customHeight="false" outlineLevel="0" collapsed="false">
      <c r="B57" s="48" t="n">
        <v>7</v>
      </c>
      <c r="C57" s="130" t="n">
        <v>8</v>
      </c>
      <c r="D57" s="131" t="n">
        <v>470</v>
      </c>
      <c r="E57" s="132" t="n">
        <v>470</v>
      </c>
      <c r="F57" s="132" t="n">
        <v>470</v>
      </c>
      <c r="G57" s="132" t="n">
        <v>470</v>
      </c>
      <c r="H57" s="132" t="n">
        <v>520</v>
      </c>
      <c r="I57" s="132" t="n">
        <v>520</v>
      </c>
      <c r="J57" s="132" t="n">
        <v>520</v>
      </c>
      <c r="K57" s="132" t="n">
        <v>520</v>
      </c>
      <c r="L57" s="132" t="n">
        <v>520</v>
      </c>
      <c r="M57" s="132" t="n">
        <v>400</v>
      </c>
      <c r="N57" s="132" t="n">
        <v>400</v>
      </c>
      <c r="O57" s="132" t="n">
        <v>400</v>
      </c>
      <c r="P57" s="132" t="n">
        <v>400</v>
      </c>
      <c r="Q57" s="132" t="n">
        <v>400</v>
      </c>
      <c r="R57" s="132" t="n">
        <v>400</v>
      </c>
      <c r="S57" s="132" t="n">
        <v>400</v>
      </c>
      <c r="T57" s="132" t="n">
        <v>400</v>
      </c>
      <c r="U57" s="132" t="n">
        <v>400</v>
      </c>
      <c r="V57" s="132" t="n">
        <v>400</v>
      </c>
      <c r="W57" s="132" t="n">
        <v>400</v>
      </c>
      <c r="X57" s="132" t="n">
        <v>400</v>
      </c>
      <c r="Y57" s="132" t="n">
        <v>400</v>
      </c>
      <c r="Z57" s="132" t="n">
        <v>400</v>
      </c>
      <c r="AA57" s="132" t="n">
        <v>400</v>
      </c>
      <c r="AB57" s="132" t="n">
        <v>400</v>
      </c>
      <c r="AC57" s="132" t="n">
        <v>400</v>
      </c>
      <c r="AD57" s="132" t="n">
        <v>400</v>
      </c>
      <c r="AE57" s="132" t="n">
        <v>400</v>
      </c>
      <c r="AF57" s="132" t="n">
        <v>400</v>
      </c>
      <c r="AG57" s="132" t="n">
        <v>400</v>
      </c>
      <c r="AH57" s="133" t="n">
        <v>400</v>
      </c>
    </row>
    <row r="58" customFormat="false" ht="18" hidden="false" customHeight="false" outlineLevel="0" collapsed="false">
      <c r="B58" s="48" t="n">
        <v>8</v>
      </c>
      <c r="C58" s="130" t="n">
        <v>9</v>
      </c>
      <c r="D58" s="131" t="n">
        <v>470</v>
      </c>
      <c r="E58" s="132" t="n">
        <v>470</v>
      </c>
      <c r="F58" s="132" t="n">
        <v>470</v>
      </c>
      <c r="G58" s="132" t="n">
        <v>470</v>
      </c>
      <c r="H58" s="132" t="n">
        <v>520</v>
      </c>
      <c r="I58" s="132" t="n">
        <v>520</v>
      </c>
      <c r="J58" s="132" t="n">
        <v>520</v>
      </c>
      <c r="K58" s="132" t="n">
        <v>520</v>
      </c>
      <c r="L58" s="132" t="n">
        <v>520</v>
      </c>
      <c r="M58" s="132" t="n">
        <v>400</v>
      </c>
      <c r="N58" s="132" t="n">
        <v>400</v>
      </c>
      <c r="O58" s="132" t="n">
        <v>400</v>
      </c>
      <c r="P58" s="132" t="n">
        <v>400</v>
      </c>
      <c r="Q58" s="132" t="n">
        <v>400</v>
      </c>
      <c r="R58" s="132" t="n">
        <v>400</v>
      </c>
      <c r="S58" s="132" t="n">
        <v>400</v>
      </c>
      <c r="T58" s="132" t="n">
        <v>400</v>
      </c>
      <c r="U58" s="132" t="n">
        <v>400</v>
      </c>
      <c r="V58" s="132" t="n">
        <v>400</v>
      </c>
      <c r="W58" s="132" t="n">
        <v>400</v>
      </c>
      <c r="X58" s="132" t="n">
        <v>400</v>
      </c>
      <c r="Y58" s="132" t="n">
        <v>400</v>
      </c>
      <c r="Z58" s="132" t="n">
        <v>400</v>
      </c>
      <c r="AA58" s="132" t="n">
        <v>400</v>
      </c>
      <c r="AB58" s="132" t="n">
        <v>400</v>
      </c>
      <c r="AC58" s="132" t="n">
        <v>400</v>
      </c>
      <c r="AD58" s="132" t="n">
        <v>400</v>
      </c>
      <c r="AE58" s="132" t="n">
        <v>400</v>
      </c>
      <c r="AF58" s="132" t="n">
        <v>400</v>
      </c>
      <c r="AG58" s="132" t="n">
        <v>400</v>
      </c>
      <c r="AH58" s="133" t="n">
        <v>400</v>
      </c>
    </row>
    <row r="59" customFormat="false" ht="18" hidden="false" customHeight="false" outlineLevel="0" collapsed="false">
      <c r="B59" s="48" t="n">
        <v>9</v>
      </c>
      <c r="C59" s="130" t="n">
        <v>10</v>
      </c>
      <c r="D59" s="131" t="n">
        <v>470</v>
      </c>
      <c r="E59" s="132" t="n">
        <v>470</v>
      </c>
      <c r="F59" s="132" t="n">
        <v>470</v>
      </c>
      <c r="G59" s="132" t="n">
        <v>470</v>
      </c>
      <c r="H59" s="132" t="n">
        <v>520</v>
      </c>
      <c r="I59" s="132" t="n">
        <v>520</v>
      </c>
      <c r="J59" s="132" t="n">
        <v>520</v>
      </c>
      <c r="K59" s="132" t="n">
        <v>520</v>
      </c>
      <c r="L59" s="132" t="n">
        <v>520</v>
      </c>
      <c r="M59" s="132" t="n">
        <v>400</v>
      </c>
      <c r="N59" s="132" t="n">
        <v>400</v>
      </c>
      <c r="O59" s="132" t="n">
        <v>400</v>
      </c>
      <c r="P59" s="132" t="n">
        <v>400</v>
      </c>
      <c r="Q59" s="132" t="n">
        <v>400</v>
      </c>
      <c r="R59" s="132" t="n">
        <v>400</v>
      </c>
      <c r="S59" s="132" t="n">
        <v>400</v>
      </c>
      <c r="T59" s="132" t="n">
        <v>400</v>
      </c>
      <c r="U59" s="132" t="n">
        <v>400</v>
      </c>
      <c r="V59" s="132" t="n">
        <v>400</v>
      </c>
      <c r="W59" s="132" t="n">
        <v>400</v>
      </c>
      <c r="X59" s="132" t="n">
        <v>400</v>
      </c>
      <c r="Y59" s="132" t="n">
        <v>400</v>
      </c>
      <c r="Z59" s="132" t="n">
        <v>400</v>
      </c>
      <c r="AA59" s="132" t="n">
        <v>400</v>
      </c>
      <c r="AB59" s="132" t="n">
        <v>400</v>
      </c>
      <c r="AC59" s="132" t="n">
        <v>400</v>
      </c>
      <c r="AD59" s="132" t="n">
        <v>400</v>
      </c>
      <c r="AE59" s="132" t="n">
        <v>400</v>
      </c>
      <c r="AF59" s="132" t="n">
        <v>400</v>
      </c>
      <c r="AG59" s="132" t="n">
        <v>400</v>
      </c>
      <c r="AH59" s="133" t="n">
        <v>400</v>
      </c>
    </row>
    <row r="60" customFormat="false" ht="18" hidden="false" customHeight="false" outlineLevel="0" collapsed="false">
      <c r="B60" s="48" t="n">
        <v>10</v>
      </c>
      <c r="C60" s="130" t="n">
        <v>11</v>
      </c>
      <c r="D60" s="131" t="n">
        <v>470</v>
      </c>
      <c r="E60" s="132" t="n">
        <v>470</v>
      </c>
      <c r="F60" s="132" t="n">
        <v>470</v>
      </c>
      <c r="G60" s="132" t="n">
        <v>470</v>
      </c>
      <c r="H60" s="132" t="n">
        <v>520</v>
      </c>
      <c r="I60" s="132" t="n">
        <v>520</v>
      </c>
      <c r="J60" s="132" t="n">
        <v>520</v>
      </c>
      <c r="K60" s="132" t="n">
        <v>520</v>
      </c>
      <c r="L60" s="132" t="n">
        <v>520</v>
      </c>
      <c r="M60" s="132" t="n">
        <v>400</v>
      </c>
      <c r="N60" s="132" t="n">
        <v>400</v>
      </c>
      <c r="O60" s="132" t="n">
        <v>400</v>
      </c>
      <c r="P60" s="132" t="n">
        <v>400</v>
      </c>
      <c r="Q60" s="132" t="n">
        <v>400</v>
      </c>
      <c r="R60" s="132" t="n">
        <v>400</v>
      </c>
      <c r="S60" s="132" t="n">
        <v>400</v>
      </c>
      <c r="T60" s="132" t="n">
        <v>400</v>
      </c>
      <c r="U60" s="132" t="n">
        <v>400</v>
      </c>
      <c r="V60" s="132" t="n">
        <v>400</v>
      </c>
      <c r="W60" s="132" t="n">
        <v>400</v>
      </c>
      <c r="X60" s="132" t="n">
        <v>400</v>
      </c>
      <c r="Y60" s="132" t="n">
        <v>400</v>
      </c>
      <c r="Z60" s="132" t="n">
        <v>400</v>
      </c>
      <c r="AA60" s="132" t="n">
        <v>400</v>
      </c>
      <c r="AB60" s="132" t="n">
        <v>400</v>
      </c>
      <c r="AC60" s="132" t="n">
        <v>400</v>
      </c>
      <c r="AD60" s="132" t="n">
        <v>400</v>
      </c>
      <c r="AE60" s="132" t="n">
        <v>400</v>
      </c>
      <c r="AF60" s="132" t="n">
        <v>400</v>
      </c>
      <c r="AG60" s="132" t="n">
        <v>400</v>
      </c>
      <c r="AH60" s="133" t="n">
        <v>400</v>
      </c>
    </row>
    <row r="61" customFormat="false" ht="18" hidden="false" customHeight="false" outlineLevel="0" collapsed="false">
      <c r="B61" s="48" t="n">
        <v>11</v>
      </c>
      <c r="C61" s="130" t="n">
        <v>12</v>
      </c>
      <c r="D61" s="131" t="n">
        <v>470</v>
      </c>
      <c r="E61" s="132" t="n">
        <v>470</v>
      </c>
      <c r="F61" s="132" t="n">
        <v>470</v>
      </c>
      <c r="G61" s="132" t="n">
        <v>470</v>
      </c>
      <c r="H61" s="132" t="n">
        <v>520</v>
      </c>
      <c r="I61" s="132" t="n">
        <v>520</v>
      </c>
      <c r="J61" s="132" t="n">
        <v>520</v>
      </c>
      <c r="K61" s="132" t="n">
        <v>520</v>
      </c>
      <c r="L61" s="132" t="n">
        <v>520</v>
      </c>
      <c r="M61" s="132" t="n">
        <v>400</v>
      </c>
      <c r="N61" s="132" t="n">
        <v>400</v>
      </c>
      <c r="O61" s="132" t="n">
        <v>400</v>
      </c>
      <c r="P61" s="132" t="n">
        <v>400</v>
      </c>
      <c r="Q61" s="132" t="n">
        <v>400</v>
      </c>
      <c r="R61" s="132" t="n">
        <v>400</v>
      </c>
      <c r="S61" s="132" t="n">
        <v>400</v>
      </c>
      <c r="T61" s="132" t="n">
        <v>400</v>
      </c>
      <c r="U61" s="132" t="n">
        <v>400</v>
      </c>
      <c r="V61" s="132" t="n">
        <v>400</v>
      </c>
      <c r="W61" s="132" t="n">
        <v>400</v>
      </c>
      <c r="X61" s="132" t="n">
        <v>400</v>
      </c>
      <c r="Y61" s="132" t="n">
        <v>400</v>
      </c>
      <c r="Z61" s="132" t="n">
        <v>400</v>
      </c>
      <c r="AA61" s="132" t="n">
        <v>400</v>
      </c>
      <c r="AB61" s="132" t="n">
        <v>400</v>
      </c>
      <c r="AC61" s="132" t="n">
        <v>400</v>
      </c>
      <c r="AD61" s="132" t="n">
        <v>400</v>
      </c>
      <c r="AE61" s="132" t="n">
        <v>400</v>
      </c>
      <c r="AF61" s="132" t="n">
        <v>400</v>
      </c>
      <c r="AG61" s="132" t="n">
        <v>400</v>
      </c>
      <c r="AH61" s="133" t="n">
        <v>400</v>
      </c>
    </row>
    <row r="62" customFormat="false" ht="18" hidden="false" customHeight="false" outlineLevel="0" collapsed="false">
      <c r="B62" s="48" t="n">
        <v>12</v>
      </c>
      <c r="C62" s="130" t="n">
        <v>13</v>
      </c>
      <c r="D62" s="131" t="n">
        <v>470</v>
      </c>
      <c r="E62" s="132" t="n">
        <v>470</v>
      </c>
      <c r="F62" s="132" t="n">
        <v>470</v>
      </c>
      <c r="G62" s="132" t="n">
        <v>470</v>
      </c>
      <c r="H62" s="132" t="n">
        <v>520</v>
      </c>
      <c r="I62" s="132" t="n">
        <v>520</v>
      </c>
      <c r="J62" s="132" t="n">
        <v>520</v>
      </c>
      <c r="K62" s="132" t="n">
        <v>520</v>
      </c>
      <c r="L62" s="132" t="n">
        <v>520</v>
      </c>
      <c r="M62" s="132" t="n">
        <v>400</v>
      </c>
      <c r="N62" s="132" t="n">
        <v>400</v>
      </c>
      <c r="O62" s="132" t="n">
        <v>400</v>
      </c>
      <c r="P62" s="132" t="n">
        <v>400</v>
      </c>
      <c r="Q62" s="132" t="n">
        <v>400</v>
      </c>
      <c r="R62" s="132" t="n">
        <v>400</v>
      </c>
      <c r="S62" s="132" t="n">
        <v>400</v>
      </c>
      <c r="T62" s="132" t="n">
        <v>400</v>
      </c>
      <c r="U62" s="132" t="n">
        <v>400</v>
      </c>
      <c r="V62" s="132" t="n">
        <v>400</v>
      </c>
      <c r="W62" s="132" t="n">
        <v>400</v>
      </c>
      <c r="X62" s="132" t="n">
        <v>400</v>
      </c>
      <c r="Y62" s="132" t="n">
        <v>400</v>
      </c>
      <c r="Z62" s="132" t="n">
        <v>400</v>
      </c>
      <c r="AA62" s="132" t="n">
        <v>400</v>
      </c>
      <c r="AB62" s="132" t="n">
        <v>400</v>
      </c>
      <c r="AC62" s="132" t="n">
        <v>400</v>
      </c>
      <c r="AD62" s="132" t="n">
        <v>400</v>
      </c>
      <c r="AE62" s="132" t="n">
        <v>400</v>
      </c>
      <c r="AF62" s="132" t="n">
        <v>400</v>
      </c>
      <c r="AG62" s="132" t="n">
        <v>400</v>
      </c>
      <c r="AH62" s="133" t="n">
        <v>400</v>
      </c>
    </row>
    <row r="63" customFormat="false" ht="18" hidden="false" customHeight="false" outlineLevel="0" collapsed="false">
      <c r="B63" s="48" t="n">
        <v>13</v>
      </c>
      <c r="C63" s="130" t="n">
        <v>14</v>
      </c>
      <c r="D63" s="131" t="n">
        <v>470</v>
      </c>
      <c r="E63" s="132" t="n">
        <v>470</v>
      </c>
      <c r="F63" s="132" t="n">
        <v>470</v>
      </c>
      <c r="G63" s="132" t="n">
        <v>470</v>
      </c>
      <c r="H63" s="132" t="n">
        <v>520</v>
      </c>
      <c r="I63" s="132" t="n">
        <v>520</v>
      </c>
      <c r="J63" s="132" t="n">
        <v>520</v>
      </c>
      <c r="K63" s="132" t="n">
        <v>520</v>
      </c>
      <c r="L63" s="132" t="n">
        <v>520</v>
      </c>
      <c r="M63" s="132" t="n">
        <v>400</v>
      </c>
      <c r="N63" s="132" t="n">
        <v>400</v>
      </c>
      <c r="O63" s="132" t="n">
        <v>400</v>
      </c>
      <c r="P63" s="132" t="n">
        <v>400</v>
      </c>
      <c r="Q63" s="132" t="n">
        <v>400</v>
      </c>
      <c r="R63" s="132" t="n">
        <v>400</v>
      </c>
      <c r="S63" s="132" t="n">
        <v>400</v>
      </c>
      <c r="T63" s="132" t="n">
        <v>400</v>
      </c>
      <c r="U63" s="132" t="n">
        <v>400</v>
      </c>
      <c r="V63" s="132" t="n">
        <v>400</v>
      </c>
      <c r="W63" s="132" t="n">
        <v>400</v>
      </c>
      <c r="X63" s="132" t="n">
        <v>400</v>
      </c>
      <c r="Y63" s="132" t="n">
        <v>400</v>
      </c>
      <c r="Z63" s="132" t="n">
        <v>400</v>
      </c>
      <c r="AA63" s="132" t="n">
        <v>400</v>
      </c>
      <c r="AB63" s="132" t="n">
        <v>400</v>
      </c>
      <c r="AC63" s="132" t="n">
        <v>400</v>
      </c>
      <c r="AD63" s="132" t="n">
        <v>400</v>
      </c>
      <c r="AE63" s="132" t="n">
        <v>400</v>
      </c>
      <c r="AF63" s="132" t="n">
        <v>400</v>
      </c>
      <c r="AG63" s="132" t="n">
        <v>400</v>
      </c>
      <c r="AH63" s="133" t="n">
        <v>400</v>
      </c>
    </row>
    <row r="64" customFormat="false" ht="18" hidden="false" customHeight="false" outlineLevel="0" collapsed="false">
      <c r="B64" s="48" t="n">
        <v>14</v>
      </c>
      <c r="C64" s="130" t="n">
        <v>15</v>
      </c>
      <c r="D64" s="131" t="n">
        <v>470</v>
      </c>
      <c r="E64" s="132" t="n">
        <v>470</v>
      </c>
      <c r="F64" s="132" t="n">
        <v>470</v>
      </c>
      <c r="G64" s="132" t="n">
        <v>470</v>
      </c>
      <c r="H64" s="132" t="n">
        <v>520</v>
      </c>
      <c r="I64" s="132" t="n">
        <v>520</v>
      </c>
      <c r="J64" s="132" t="n">
        <v>520</v>
      </c>
      <c r="K64" s="132" t="n">
        <v>520</v>
      </c>
      <c r="L64" s="132" t="n">
        <v>520</v>
      </c>
      <c r="M64" s="132" t="n">
        <v>400</v>
      </c>
      <c r="N64" s="132" t="n">
        <v>400</v>
      </c>
      <c r="O64" s="132" t="n">
        <v>400</v>
      </c>
      <c r="P64" s="132" t="n">
        <v>400</v>
      </c>
      <c r="Q64" s="132" t="n">
        <v>400</v>
      </c>
      <c r="R64" s="132" t="n">
        <v>400</v>
      </c>
      <c r="S64" s="132" t="n">
        <v>400</v>
      </c>
      <c r="T64" s="132" t="n">
        <v>400</v>
      </c>
      <c r="U64" s="132" t="n">
        <v>400</v>
      </c>
      <c r="V64" s="132" t="n">
        <v>400</v>
      </c>
      <c r="W64" s="132" t="n">
        <v>400</v>
      </c>
      <c r="X64" s="132" t="n">
        <v>400</v>
      </c>
      <c r="Y64" s="132" t="n">
        <v>400</v>
      </c>
      <c r="Z64" s="132" t="n">
        <v>400</v>
      </c>
      <c r="AA64" s="132" t="n">
        <v>400</v>
      </c>
      <c r="AB64" s="132" t="n">
        <v>400</v>
      </c>
      <c r="AC64" s="132" t="n">
        <v>400</v>
      </c>
      <c r="AD64" s="132" t="n">
        <v>400</v>
      </c>
      <c r="AE64" s="132" t="n">
        <v>400</v>
      </c>
      <c r="AF64" s="132" t="n">
        <v>400</v>
      </c>
      <c r="AG64" s="132" t="n">
        <v>400</v>
      </c>
      <c r="AH64" s="133" t="n">
        <v>400</v>
      </c>
    </row>
    <row r="65" customFormat="false" ht="18" hidden="false" customHeight="false" outlineLevel="0" collapsed="false">
      <c r="B65" s="48" t="n">
        <v>15</v>
      </c>
      <c r="C65" s="130" t="n">
        <v>16</v>
      </c>
      <c r="D65" s="131" t="n">
        <v>470</v>
      </c>
      <c r="E65" s="132" t="n">
        <v>470</v>
      </c>
      <c r="F65" s="132" t="n">
        <v>470</v>
      </c>
      <c r="G65" s="132" t="n">
        <v>470</v>
      </c>
      <c r="H65" s="132" t="n">
        <v>520</v>
      </c>
      <c r="I65" s="132" t="n">
        <v>520</v>
      </c>
      <c r="J65" s="132" t="n">
        <v>520</v>
      </c>
      <c r="K65" s="132" t="n">
        <v>520</v>
      </c>
      <c r="L65" s="132" t="n">
        <v>520</v>
      </c>
      <c r="M65" s="132" t="n">
        <v>400</v>
      </c>
      <c r="N65" s="132" t="n">
        <v>400</v>
      </c>
      <c r="O65" s="132" t="n">
        <v>400</v>
      </c>
      <c r="P65" s="132" t="n">
        <v>400</v>
      </c>
      <c r="Q65" s="132" t="n">
        <v>400</v>
      </c>
      <c r="R65" s="132" t="n">
        <v>400</v>
      </c>
      <c r="S65" s="132" t="n">
        <v>400</v>
      </c>
      <c r="T65" s="132" t="n">
        <v>400</v>
      </c>
      <c r="U65" s="132" t="n">
        <v>400</v>
      </c>
      <c r="V65" s="132" t="n">
        <v>400</v>
      </c>
      <c r="W65" s="132" t="n">
        <v>400</v>
      </c>
      <c r="X65" s="132" t="n">
        <v>400</v>
      </c>
      <c r="Y65" s="132" t="n">
        <v>400</v>
      </c>
      <c r="Z65" s="132" t="n">
        <v>400</v>
      </c>
      <c r="AA65" s="132" t="n">
        <v>400</v>
      </c>
      <c r="AB65" s="132" t="n">
        <v>400</v>
      </c>
      <c r="AC65" s="132" t="n">
        <v>400</v>
      </c>
      <c r="AD65" s="132" t="n">
        <v>400</v>
      </c>
      <c r="AE65" s="132" t="n">
        <v>400</v>
      </c>
      <c r="AF65" s="132" t="n">
        <v>400</v>
      </c>
      <c r="AG65" s="132" t="n">
        <v>400</v>
      </c>
      <c r="AH65" s="133" t="n">
        <v>400</v>
      </c>
    </row>
    <row r="66" customFormat="false" ht="18" hidden="false" customHeight="false" outlineLevel="0" collapsed="false">
      <c r="B66" s="48" t="n">
        <v>16</v>
      </c>
      <c r="C66" s="130" t="n">
        <v>17</v>
      </c>
      <c r="D66" s="131" t="n">
        <v>470</v>
      </c>
      <c r="E66" s="132" t="n">
        <v>470</v>
      </c>
      <c r="F66" s="132" t="n">
        <v>470</v>
      </c>
      <c r="G66" s="132" t="n">
        <v>470</v>
      </c>
      <c r="H66" s="132" t="n">
        <v>520</v>
      </c>
      <c r="I66" s="132" t="n">
        <v>520</v>
      </c>
      <c r="J66" s="132" t="n">
        <v>520</v>
      </c>
      <c r="K66" s="132" t="n">
        <v>520</v>
      </c>
      <c r="L66" s="132" t="n">
        <v>520</v>
      </c>
      <c r="M66" s="132" t="n">
        <v>400</v>
      </c>
      <c r="N66" s="132" t="n">
        <v>400</v>
      </c>
      <c r="O66" s="132" t="n">
        <v>400</v>
      </c>
      <c r="P66" s="132" t="n">
        <v>400</v>
      </c>
      <c r="Q66" s="132" t="n">
        <v>400</v>
      </c>
      <c r="R66" s="132" t="n">
        <v>400</v>
      </c>
      <c r="S66" s="132" t="n">
        <v>400</v>
      </c>
      <c r="T66" s="132" t="n">
        <v>400</v>
      </c>
      <c r="U66" s="132" t="n">
        <v>400</v>
      </c>
      <c r="V66" s="132" t="n">
        <v>400</v>
      </c>
      <c r="W66" s="132" t="n">
        <v>400</v>
      </c>
      <c r="X66" s="132" t="n">
        <v>400</v>
      </c>
      <c r="Y66" s="132" t="n">
        <v>400</v>
      </c>
      <c r="Z66" s="132" t="n">
        <v>400</v>
      </c>
      <c r="AA66" s="132" t="n">
        <v>400</v>
      </c>
      <c r="AB66" s="132" t="n">
        <v>400</v>
      </c>
      <c r="AC66" s="132" t="n">
        <v>400</v>
      </c>
      <c r="AD66" s="132" t="n">
        <v>400</v>
      </c>
      <c r="AE66" s="132" t="n">
        <v>400</v>
      </c>
      <c r="AF66" s="132" t="n">
        <v>400</v>
      </c>
      <c r="AG66" s="132" t="n">
        <v>400</v>
      </c>
      <c r="AH66" s="133" t="n">
        <v>400</v>
      </c>
    </row>
    <row r="67" customFormat="false" ht="18" hidden="false" customHeight="false" outlineLevel="0" collapsed="false">
      <c r="B67" s="48" t="n">
        <v>17</v>
      </c>
      <c r="C67" s="130" t="n">
        <v>18</v>
      </c>
      <c r="D67" s="131" t="n">
        <v>470</v>
      </c>
      <c r="E67" s="132" t="n">
        <v>470</v>
      </c>
      <c r="F67" s="132" t="n">
        <v>470</v>
      </c>
      <c r="G67" s="132" t="n">
        <v>470</v>
      </c>
      <c r="H67" s="132" t="n">
        <v>520</v>
      </c>
      <c r="I67" s="132" t="n">
        <v>520</v>
      </c>
      <c r="J67" s="132" t="n">
        <v>520</v>
      </c>
      <c r="K67" s="132" t="n">
        <v>520</v>
      </c>
      <c r="L67" s="132" t="n">
        <v>520</v>
      </c>
      <c r="M67" s="132" t="n">
        <v>400</v>
      </c>
      <c r="N67" s="132" t="n">
        <v>400</v>
      </c>
      <c r="O67" s="132" t="n">
        <v>400</v>
      </c>
      <c r="P67" s="132" t="n">
        <v>400</v>
      </c>
      <c r="Q67" s="132" t="n">
        <v>400</v>
      </c>
      <c r="R67" s="132" t="n">
        <v>400</v>
      </c>
      <c r="S67" s="132" t="n">
        <v>400</v>
      </c>
      <c r="T67" s="132" t="n">
        <v>400</v>
      </c>
      <c r="U67" s="132" t="n">
        <v>400</v>
      </c>
      <c r="V67" s="132" t="n">
        <v>400</v>
      </c>
      <c r="W67" s="132" t="n">
        <v>400</v>
      </c>
      <c r="X67" s="132" t="n">
        <v>400</v>
      </c>
      <c r="Y67" s="132" t="n">
        <v>400</v>
      </c>
      <c r="Z67" s="132" t="n">
        <v>400</v>
      </c>
      <c r="AA67" s="132" t="n">
        <v>400</v>
      </c>
      <c r="AB67" s="132" t="n">
        <v>400</v>
      </c>
      <c r="AC67" s="132" t="n">
        <v>400</v>
      </c>
      <c r="AD67" s="132" t="n">
        <v>400</v>
      </c>
      <c r="AE67" s="132" t="n">
        <v>400</v>
      </c>
      <c r="AF67" s="132" t="n">
        <v>400</v>
      </c>
      <c r="AG67" s="132" t="n">
        <v>400</v>
      </c>
      <c r="AH67" s="133" t="n">
        <v>400</v>
      </c>
    </row>
    <row r="68" customFormat="false" ht="18" hidden="false" customHeight="false" outlineLevel="0" collapsed="false">
      <c r="B68" s="48" t="n">
        <v>18</v>
      </c>
      <c r="C68" s="130" t="n">
        <v>19</v>
      </c>
      <c r="D68" s="131" t="n">
        <v>470</v>
      </c>
      <c r="E68" s="132" t="n">
        <v>470</v>
      </c>
      <c r="F68" s="132" t="n">
        <v>470</v>
      </c>
      <c r="G68" s="132" t="n">
        <v>470</v>
      </c>
      <c r="H68" s="132" t="n">
        <v>520</v>
      </c>
      <c r="I68" s="132" t="n">
        <v>520</v>
      </c>
      <c r="J68" s="132" t="n">
        <v>520</v>
      </c>
      <c r="K68" s="132" t="n">
        <v>520</v>
      </c>
      <c r="L68" s="132" t="n">
        <v>520</v>
      </c>
      <c r="M68" s="132" t="n">
        <v>400</v>
      </c>
      <c r="N68" s="132" t="n">
        <v>400</v>
      </c>
      <c r="O68" s="132" t="n">
        <v>400</v>
      </c>
      <c r="P68" s="132" t="n">
        <v>400</v>
      </c>
      <c r="Q68" s="132" t="n">
        <v>400</v>
      </c>
      <c r="R68" s="132" t="n">
        <v>400</v>
      </c>
      <c r="S68" s="132" t="n">
        <v>400</v>
      </c>
      <c r="T68" s="132" t="n">
        <v>400</v>
      </c>
      <c r="U68" s="132" t="n">
        <v>400</v>
      </c>
      <c r="V68" s="132" t="n">
        <v>400</v>
      </c>
      <c r="W68" s="132" t="n">
        <v>400</v>
      </c>
      <c r="X68" s="132" t="n">
        <v>400</v>
      </c>
      <c r="Y68" s="132" t="n">
        <v>400</v>
      </c>
      <c r="Z68" s="132" t="n">
        <v>400</v>
      </c>
      <c r="AA68" s="132" t="n">
        <v>400</v>
      </c>
      <c r="AB68" s="132" t="n">
        <v>400</v>
      </c>
      <c r="AC68" s="132" t="n">
        <v>400</v>
      </c>
      <c r="AD68" s="132" t="n">
        <v>400</v>
      </c>
      <c r="AE68" s="132" t="n">
        <v>400</v>
      </c>
      <c r="AF68" s="132" t="n">
        <v>400</v>
      </c>
      <c r="AG68" s="132" t="n">
        <v>400</v>
      </c>
      <c r="AH68" s="133" t="n">
        <v>400</v>
      </c>
    </row>
    <row r="69" customFormat="false" ht="18" hidden="false" customHeight="false" outlineLevel="0" collapsed="false">
      <c r="B69" s="48" t="n">
        <v>19</v>
      </c>
      <c r="C69" s="130" t="n">
        <v>20</v>
      </c>
      <c r="D69" s="131" t="n">
        <v>470</v>
      </c>
      <c r="E69" s="132" t="n">
        <v>470</v>
      </c>
      <c r="F69" s="132" t="n">
        <v>470</v>
      </c>
      <c r="G69" s="132" t="n">
        <v>470</v>
      </c>
      <c r="H69" s="132" t="n">
        <v>520</v>
      </c>
      <c r="I69" s="132" t="n">
        <v>520</v>
      </c>
      <c r="J69" s="132" t="n">
        <v>520</v>
      </c>
      <c r="K69" s="132" t="n">
        <v>520</v>
      </c>
      <c r="L69" s="132" t="n">
        <v>520</v>
      </c>
      <c r="M69" s="132" t="n">
        <v>400</v>
      </c>
      <c r="N69" s="132" t="n">
        <v>400</v>
      </c>
      <c r="O69" s="132" t="n">
        <v>400</v>
      </c>
      <c r="P69" s="132" t="n">
        <v>400</v>
      </c>
      <c r="Q69" s="132" t="n">
        <v>400</v>
      </c>
      <c r="R69" s="132" t="n">
        <v>400</v>
      </c>
      <c r="S69" s="132" t="n">
        <v>400</v>
      </c>
      <c r="T69" s="132" t="n">
        <v>400</v>
      </c>
      <c r="U69" s="132" t="n">
        <v>400</v>
      </c>
      <c r="V69" s="132" t="n">
        <v>400</v>
      </c>
      <c r="W69" s="132" t="n">
        <v>400</v>
      </c>
      <c r="X69" s="132" t="n">
        <v>400</v>
      </c>
      <c r="Y69" s="132" t="n">
        <v>400</v>
      </c>
      <c r="Z69" s="132" t="n">
        <v>400</v>
      </c>
      <c r="AA69" s="132" t="n">
        <v>400</v>
      </c>
      <c r="AB69" s="132" t="n">
        <v>400</v>
      </c>
      <c r="AC69" s="132" t="n">
        <v>400</v>
      </c>
      <c r="AD69" s="132" t="n">
        <v>400</v>
      </c>
      <c r="AE69" s="132" t="n">
        <v>400</v>
      </c>
      <c r="AF69" s="132" t="n">
        <v>400</v>
      </c>
      <c r="AG69" s="132" t="n">
        <v>400</v>
      </c>
      <c r="AH69" s="133" t="n">
        <v>400</v>
      </c>
    </row>
    <row r="70" customFormat="false" ht="18" hidden="false" customHeight="false" outlineLevel="0" collapsed="false">
      <c r="B70" s="48" t="n">
        <v>20</v>
      </c>
      <c r="C70" s="130" t="n">
        <v>21</v>
      </c>
      <c r="D70" s="131" t="n">
        <v>470</v>
      </c>
      <c r="E70" s="132" t="n">
        <v>470</v>
      </c>
      <c r="F70" s="132" t="n">
        <v>470</v>
      </c>
      <c r="G70" s="132" t="n">
        <v>470</v>
      </c>
      <c r="H70" s="132" t="n">
        <v>520</v>
      </c>
      <c r="I70" s="132" t="n">
        <v>520</v>
      </c>
      <c r="J70" s="132" t="n">
        <v>520</v>
      </c>
      <c r="K70" s="132" t="n">
        <v>520</v>
      </c>
      <c r="L70" s="132" t="n">
        <v>520</v>
      </c>
      <c r="M70" s="132" t="n">
        <v>400</v>
      </c>
      <c r="N70" s="132" t="n">
        <v>400</v>
      </c>
      <c r="O70" s="132" t="n">
        <v>400</v>
      </c>
      <c r="P70" s="132" t="n">
        <v>400</v>
      </c>
      <c r="Q70" s="132" t="n">
        <v>400</v>
      </c>
      <c r="R70" s="132" t="n">
        <v>400</v>
      </c>
      <c r="S70" s="132" t="n">
        <v>400</v>
      </c>
      <c r="T70" s="132" t="n">
        <v>400</v>
      </c>
      <c r="U70" s="132" t="n">
        <v>400</v>
      </c>
      <c r="V70" s="132" t="n">
        <v>400</v>
      </c>
      <c r="W70" s="132" t="n">
        <v>400</v>
      </c>
      <c r="X70" s="132" t="n">
        <v>400</v>
      </c>
      <c r="Y70" s="132" t="n">
        <v>400</v>
      </c>
      <c r="Z70" s="132" t="n">
        <v>400</v>
      </c>
      <c r="AA70" s="132" t="n">
        <v>400</v>
      </c>
      <c r="AB70" s="132" t="n">
        <v>400</v>
      </c>
      <c r="AC70" s="132" t="n">
        <v>400</v>
      </c>
      <c r="AD70" s="132" t="n">
        <v>400</v>
      </c>
      <c r="AE70" s="132" t="n">
        <v>400</v>
      </c>
      <c r="AF70" s="132" t="n">
        <v>400</v>
      </c>
      <c r="AG70" s="132" t="n">
        <v>400</v>
      </c>
      <c r="AH70" s="133" t="n">
        <v>400</v>
      </c>
    </row>
    <row r="71" customFormat="false" ht="18" hidden="false" customHeight="false" outlineLevel="0" collapsed="false">
      <c r="B71" s="48" t="n">
        <v>21</v>
      </c>
      <c r="C71" s="130" t="n">
        <v>22</v>
      </c>
      <c r="D71" s="131" t="n">
        <v>470</v>
      </c>
      <c r="E71" s="132" t="n">
        <v>470</v>
      </c>
      <c r="F71" s="132" t="n">
        <v>470</v>
      </c>
      <c r="G71" s="132" t="n">
        <v>470</v>
      </c>
      <c r="H71" s="132" t="n">
        <v>520</v>
      </c>
      <c r="I71" s="132" t="n">
        <v>520</v>
      </c>
      <c r="J71" s="132" t="n">
        <v>520</v>
      </c>
      <c r="K71" s="132" t="n">
        <v>520</v>
      </c>
      <c r="L71" s="132" t="n">
        <v>520</v>
      </c>
      <c r="M71" s="132" t="n">
        <v>400</v>
      </c>
      <c r="N71" s="132" t="n">
        <v>400</v>
      </c>
      <c r="O71" s="132" t="n">
        <v>400</v>
      </c>
      <c r="P71" s="132" t="n">
        <v>400</v>
      </c>
      <c r="Q71" s="132" t="n">
        <v>400</v>
      </c>
      <c r="R71" s="132" t="n">
        <v>400</v>
      </c>
      <c r="S71" s="132" t="n">
        <v>400</v>
      </c>
      <c r="T71" s="132" t="n">
        <v>400</v>
      </c>
      <c r="U71" s="132" t="n">
        <v>400</v>
      </c>
      <c r="V71" s="132" t="n">
        <v>400</v>
      </c>
      <c r="W71" s="132" t="n">
        <v>400</v>
      </c>
      <c r="X71" s="132" t="n">
        <v>400</v>
      </c>
      <c r="Y71" s="132" t="n">
        <v>400</v>
      </c>
      <c r="Z71" s="132" t="n">
        <v>400</v>
      </c>
      <c r="AA71" s="132" t="n">
        <v>400</v>
      </c>
      <c r="AB71" s="132" t="n">
        <v>400</v>
      </c>
      <c r="AC71" s="132" t="n">
        <v>400</v>
      </c>
      <c r="AD71" s="132" t="n">
        <v>400</v>
      </c>
      <c r="AE71" s="132" t="n">
        <v>400</v>
      </c>
      <c r="AF71" s="132" t="n">
        <v>400</v>
      </c>
      <c r="AG71" s="132" t="n">
        <v>400</v>
      </c>
      <c r="AH71" s="133" t="n">
        <v>400</v>
      </c>
    </row>
    <row r="72" customFormat="false" ht="18" hidden="false" customHeight="false" outlineLevel="0" collapsed="false">
      <c r="B72" s="48" t="n">
        <v>22</v>
      </c>
      <c r="C72" s="130" t="n">
        <v>23</v>
      </c>
      <c r="D72" s="131" t="n">
        <v>470</v>
      </c>
      <c r="E72" s="132" t="n">
        <v>470</v>
      </c>
      <c r="F72" s="132" t="n">
        <v>470</v>
      </c>
      <c r="G72" s="132" t="n">
        <v>470</v>
      </c>
      <c r="H72" s="132" t="n">
        <v>520</v>
      </c>
      <c r="I72" s="132" t="n">
        <v>520</v>
      </c>
      <c r="J72" s="132" t="n">
        <v>520</v>
      </c>
      <c r="K72" s="132" t="n">
        <v>520</v>
      </c>
      <c r="L72" s="132" t="n">
        <v>520</v>
      </c>
      <c r="M72" s="132" t="n">
        <v>400</v>
      </c>
      <c r="N72" s="132" t="n">
        <v>400</v>
      </c>
      <c r="O72" s="132" t="n">
        <v>400</v>
      </c>
      <c r="P72" s="132" t="n">
        <v>400</v>
      </c>
      <c r="Q72" s="132" t="n">
        <v>400</v>
      </c>
      <c r="R72" s="132" t="n">
        <v>400</v>
      </c>
      <c r="S72" s="132" t="n">
        <v>400</v>
      </c>
      <c r="T72" s="132" t="n">
        <v>400</v>
      </c>
      <c r="U72" s="132" t="n">
        <v>400</v>
      </c>
      <c r="V72" s="132" t="n">
        <v>400</v>
      </c>
      <c r="W72" s="132" t="n">
        <v>400</v>
      </c>
      <c r="X72" s="132" t="n">
        <v>400</v>
      </c>
      <c r="Y72" s="132" t="n">
        <v>400</v>
      </c>
      <c r="Z72" s="132" t="n">
        <v>400</v>
      </c>
      <c r="AA72" s="132" t="n">
        <v>400</v>
      </c>
      <c r="AB72" s="132" t="n">
        <v>400</v>
      </c>
      <c r="AC72" s="132" t="n">
        <v>400</v>
      </c>
      <c r="AD72" s="132" t="n">
        <v>400</v>
      </c>
      <c r="AE72" s="132" t="n">
        <v>400</v>
      </c>
      <c r="AF72" s="132" t="n">
        <v>400</v>
      </c>
      <c r="AG72" s="132" t="n">
        <v>400</v>
      </c>
      <c r="AH72" s="133" t="n">
        <v>400</v>
      </c>
    </row>
    <row r="73" customFormat="false" ht="18.75" hidden="false" customHeight="false" outlineLevel="0" collapsed="false">
      <c r="B73" s="56" t="n">
        <v>23</v>
      </c>
      <c r="C73" s="134" t="n">
        <v>24</v>
      </c>
      <c r="D73" s="135" t="n">
        <v>311</v>
      </c>
      <c r="E73" s="136" t="n">
        <v>311</v>
      </c>
      <c r="F73" s="136" t="n">
        <v>311</v>
      </c>
      <c r="G73" s="136" t="n">
        <v>311</v>
      </c>
      <c r="H73" s="136" t="n">
        <v>311</v>
      </c>
      <c r="I73" s="136" t="n">
        <v>311</v>
      </c>
      <c r="J73" s="136" t="n">
        <v>311</v>
      </c>
      <c r="K73" s="136" t="n">
        <v>311</v>
      </c>
      <c r="L73" s="136" t="n">
        <v>311</v>
      </c>
      <c r="M73" s="136" t="n">
        <v>311</v>
      </c>
      <c r="N73" s="136" t="n">
        <v>311</v>
      </c>
      <c r="O73" s="136" t="n">
        <v>311</v>
      </c>
      <c r="P73" s="136" t="n">
        <v>311</v>
      </c>
      <c r="Q73" s="136" t="n">
        <v>311</v>
      </c>
      <c r="R73" s="136" t="n">
        <v>311</v>
      </c>
      <c r="S73" s="136" t="n">
        <v>311</v>
      </c>
      <c r="T73" s="136" t="n">
        <v>311</v>
      </c>
      <c r="U73" s="136" t="n">
        <v>311</v>
      </c>
      <c r="V73" s="136" t="n">
        <v>311</v>
      </c>
      <c r="W73" s="136" t="n">
        <v>311</v>
      </c>
      <c r="X73" s="136" t="n">
        <v>311</v>
      </c>
      <c r="Y73" s="136" t="n">
        <v>311</v>
      </c>
      <c r="Z73" s="136" t="n">
        <v>311</v>
      </c>
      <c r="AA73" s="136" t="n">
        <v>311</v>
      </c>
      <c r="AB73" s="136" t="n">
        <v>311</v>
      </c>
      <c r="AC73" s="136" t="n">
        <v>311</v>
      </c>
      <c r="AD73" s="136" t="n">
        <v>311</v>
      </c>
      <c r="AE73" s="136" t="n">
        <v>311</v>
      </c>
      <c r="AF73" s="136" t="n">
        <v>311</v>
      </c>
      <c r="AG73" s="136" t="n">
        <v>311</v>
      </c>
      <c r="AH73" s="137" t="n">
        <v>311</v>
      </c>
    </row>
    <row r="74" customFormat="false" ht="15" hidden="false" customHeight="false" outlineLevel="0" collapsed="false">
      <c r="B74" s="138" t="s">
        <v>19</v>
      </c>
      <c r="C74" s="138"/>
      <c r="D74" s="139" t="n">
        <f aca="false">SUM(D50:D73)</f>
        <v>10108</v>
      </c>
      <c r="E74" s="139" t="n">
        <f aca="false">SUM(E50:E73)</f>
        <v>10108</v>
      </c>
      <c r="F74" s="139" t="n">
        <f aca="false">SUM(F50:F73)</f>
        <v>10108</v>
      </c>
      <c r="G74" s="139" t="n">
        <f aca="false">SUM(G50:G73)</f>
        <v>10108</v>
      </c>
      <c r="H74" s="139" t="n">
        <f aca="false">SUM(H50:H73)</f>
        <v>10958</v>
      </c>
      <c r="I74" s="139" t="n">
        <f aca="false">SUM(I50:I73)</f>
        <v>10958</v>
      </c>
      <c r="J74" s="139" t="n">
        <f aca="false">SUM(J50:J73)</f>
        <v>10958</v>
      </c>
      <c r="K74" s="139" t="n">
        <f aca="false">SUM(K50:K73)</f>
        <v>10958</v>
      </c>
      <c r="L74" s="139" t="n">
        <f aca="false">SUM(L50:L73)</f>
        <v>10958</v>
      </c>
      <c r="M74" s="139" t="n">
        <f aca="false">SUM(M50:M73)</f>
        <v>8918</v>
      </c>
      <c r="N74" s="139" t="n">
        <f aca="false">SUM(N50:N73)</f>
        <v>8918</v>
      </c>
      <c r="O74" s="139" t="n">
        <f aca="false">SUM(O50:O73)</f>
        <v>8918</v>
      </c>
      <c r="P74" s="139" t="n">
        <f aca="false">SUM(P50:P73)</f>
        <v>8918</v>
      </c>
      <c r="Q74" s="139" t="n">
        <f aca="false">SUM(Q50:Q73)</f>
        <v>8918</v>
      </c>
      <c r="R74" s="139" t="n">
        <f aca="false">SUM(R50:R73)</f>
        <v>8918</v>
      </c>
      <c r="S74" s="139" t="n">
        <f aca="false">SUM(S50:S73)</f>
        <v>8918</v>
      </c>
      <c r="T74" s="139" t="n">
        <f aca="false">SUM(T50:T73)</f>
        <v>8918</v>
      </c>
      <c r="U74" s="139" t="n">
        <f aca="false">SUM(U50:U73)</f>
        <v>8918</v>
      </c>
      <c r="V74" s="139" t="n">
        <f aca="false">SUM(V50:V73)</f>
        <v>8918</v>
      </c>
      <c r="W74" s="139" t="n">
        <f aca="false">SUM(W50:W73)</f>
        <v>8918</v>
      </c>
      <c r="X74" s="139" t="n">
        <f aca="false">SUM(X50:X73)</f>
        <v>8918</v>
      </c>
      <c r="Y74" s="139" t="n">
        <f aca="false">SUM(Y50:Y73)</f>
        <v>8918</v>
      </c>
      <c r="Z74" s="139" t="n">
        <f aca="false">SUM(Z50:Z73)</f>
        <v>8918</v>
      </c>
      <c r="AA74" s="139" t="n">
        <f aca="false">SUM(AA50:AA73)</f>
        <v>8918</v>
      </c>
      <c r="AB74" s="139" t="n">
        <f aca="false">SUM(AB50:AB73)</f>
        <v>8918</v>
      </c>
      <c r="AC74" s="139" t="n">
        <f aca="false">SUM(AC50:AC73)</f>
        <v>8918</v>
      </c>
      <c r="AD74" s="139" t="n">
        <f aca="false">SUM(AD50:AD73)</f>
        <v>8918</v>
      </c>
      <c r="AE74" s="139" t="n">
        <f aca="false">SUM(AE50:AE73)</f>
        <v>8918</v>
      </c>
      <c r="AF74" s="139" t="n">
        <f aca="false">SUM(AF50:AF73)</f>
        <v>8918</v>
      </c>
      <c r="AG74" s="139" t="n">
        <f aca="false">SUM(AG50:AG73)</f>
        <v>8918</v>
      </c>
      <c r="AH74" s="139" t="n">
        <f aca="false">SUM(AH50:AH73)</f>
        <v>8918</v>
      </c>
    </row>
    <row r="75" customFormat="false" ht="15.75" hidden="false" customHeight="false" outlineLevel="0" collapsed="false">
      <c r="B75" s="140" t="s">
        <v>33</v>
      </c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2"/>
      <c r="AH75" s="142" t="n">
        <f aca="false">SUM(D74:AH74)</f>
        <v>291418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04-24T09:22:02Z</dcterms:modified>
  <cp:revision>0</cp:revision>
  <dc:subject/>
  <dc:title/>
</cp:coreProperties>
</file>