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7">
  <si>
    <t xml:space="preserve">Tender</t>
  </si>
  <si>
    <t xml:space="preserve">42/2018</t>
  </si>
  <si>
    <t xml:space="preserve">Date of Publishing</t>
  </si>
  <si>
    <t xml:space="preserve">15.08.2018</t>
  </si>
  <si>
    <t xml:space="preserve">Procurement Period</t>
  </si>
  <si>
    <t xml:space="preserve">20.08.2018 - 26.08.2018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CE HUNEDOARA (30XROTERMODEVA-L)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30" activeCellId="0" sqref="AS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18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13</v>
      </c>
      <c r="X12" s="12" t="n">
        <v>13</v>
      </c>
      <c r="Y12" s="12" t="n">
        <v>13</v>
      </c>
      <c r="Z12" s="12" t="n">
        <v>13</v>
      </c>
      <c r="AA12" s="12" t="n">
        <v>13</v>
      </c>
      <c r="AB12" s="12" t="n">
        <v>13</v>
      </c>
      <c r="AC12" s="12" t="n">
        <v>13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13</v>
      </c>
      <c r="X13" s="12" t="n">
        <v>13</v>
      </c>
      <c r="Y13" s="12" t="n">
        <v>13</v>
      </c>
      <c r="Z13" s="12" t="n">
        <v>13</v>
      </c>
      <c r="AA13" s="12" t="n">
        <v>13</v>
      </c>
      <c r="AB13" s="12" t="n">
        <v>13</v>
      </c>
      <c r="AC13" s="12" t="n">
        <v>13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13</v>
      </c>
      <c r="X14" s="12" t="n">
        <v>13</v>
      </c>
      <c r="Y14" s="12" t="n">
        <v>13</v>
      </c>
      <c r="Z14" s="12" t="n">
        <v>13</v>
      </c>
      <c r="AA14" s="12" t="n">
        <v>13</v>
      </c>
      <c r="AB14" s="12" t="n">
        <v>13</v>
      </c>
      <c r="AC14" s="12" t="n">
        <v>13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13</v>
      </c>
      <c r="X15" s="12" t="n">
        <v>13</v>
      </c>
      <c r="Y15" s="12" t="n">
        <v>13</v>
      </c>
      <c r="Z15" s="12" t="n">
        <v>13</v>
      </c>
      <c r="AA15" s="12" t="n">
        <v>13</v>
      </c>
      <c r="AB15" s="12" t="n">
        <v>13</v>
      </c>
      <c r="AC15" s="12" t="n">
        <v>13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13</v>
      </c>
      <c r="X16" s="12" t="n">
        <v>13</v>
      </c>
      <c r="Y16" s="12" t="n">
        <v>13</v>
      </c>
      <c r="Z16" s="12" t="n">
        <v>13</v>
      </c>
      <c r="AA16" s="12" t="n">
        <v>13</v>
      </c>
      <c r="AB16" s="12" t="n">
        <v>13</v>
      </c>
      <c r="AC16" s="12" t="n">
        <v>13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13</v>
      </c>
      <c r="X17" s="12" t="n">
        <v>13</v>
      </c>
      <c r="Y17" s="12" t="n">
        <v>13</v>
      </c>
      <c r="Z17" s="12" t="n">
        <v>13</v>
      </c>
      <c r="AA17" s="12" t="n">
        <v>13</v>
      </c>
      <c r="AB17" s="12" t="n">
        <v>13</v>
      </c>
      <c r="AC17" s="12" t="n">
        <v>13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13</v>
      </c>
      <c r="X18" s="12" t="n">
        <v>13</v>
      </c>
      <c r="Y18" s="12" t="n">
        <v>13</v>
      </c>
      <c r="Z18" s="12" t="n">
        <v>13</v>
      </c>
      <c r="AA18" s="12" t="n">
        <v>13</v>
      </c>
      <c r="AB18" s="12" t="n">
        <v>13</v>
      </c>
      <c r="AC18" s="12" t="n">
        <v>13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13</v>
      </c>
      <c r="X19" s="12" t="n">
        <v>13</v>
      </c>
      <c r="Y19" s="12" t="n">
        <v>13</v>
      </c>
      <c r="Z19" s="12" t="n">
        <v>13</v>
      </c>
      <c r="AA19" s="12" t="n">
        <v>13</v>
      </c>
      <c r="AB19" s="12" t="n">
        <v>13</v>
      </c>
      <c r="AC19" s="12" t="n">
        <v>13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13</v>
      </c>
      <c r="X20" s="12" t="n">
        <v>13</v>
      </c>
      <c r="Y20" s="12" t="n">
        <v>13</v>
      </c>
      <c r="Z20" s="12" t="n">
        <v>13</v>
      </c>
      <c r="AA20" s="12" t="n">
        <v>13</v>
      </c>
      <c r="AB20" s="12" t="n">
        <v>13</v>
      </c>
      <c r="AC20" s="12" t="n">
        <v>13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13</v>
      </c>
      <c r="X21" s="12" t="n">
        <v>13</v>
      </c>
      <c r="Y21" s="12" t="n">
        <v>13</v>
      </c>
      <c r="Z21" s="12" t="n">
        <v>13</v>
      </c>
      <c r="AA21" s="12" t="n">
        <v>13</v>
      </c>
      <c r="AB21" s="12" t="n">
        <v>13</v>
      </c>
      <c r="AC21" s="12" t="n">
        <v>13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13</v>
      </c>
      <c r="X22" s="12" t="n">
        <v>13</v>
      </c>
      <c r="Y22" s="12" t="n">
        <v>13</v>
      </c>
      <c r="Z22" s="12" t="n">
        <v>13</v>
      </c>
      <c r="AA22" s="12" t="n">
        <v>13</v>
      </c>
      <c r="AB22" s="12" t="n">
        <v>13</v>
      </c>
      <c r="AC22" s="12" t="n">
        <v>13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3</v>
      </c>
      <c r="X23" s="12" t="n">
        <v>13</v>
      </c>
      <c r="Y23" s="12" t="n">
        <v>13</v>
      </c>
      <c r="Z23" s="12" t="n">
        <v>13</v>
      </c>
      <c r="AA23" s="12" t="n">
        <v>13</v>
      </c>
      <c r="AB23" s="12" t="n">
        <v>13</v>
      </c>
      <c r="AC23" s="12" t="n">
        <v>13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13</v>
      </c>
      <c r="X24" s="12" t="n">
        <v>13</v>
      </c>
      <c r="Y24" s="12" t="n">
        <v>13</v>
      </c>
      <c r="Z24" s="12" t="n">
        <v>13</v>
      </c>
      <c r="AA24" s="12" t="n">
        <v>13</v>
      </c>
      <c r="AB24" s="12" t="n">
        <v>13</v>
      </c>
      <c r="AC24" s="12" t="n">
        <v>13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13</v>
      </c>
      <c r="X25" s="12" t="n">
        <v>13</v>
      </c>
      <c r="Y25" s="12" t="n">
        <v>13</v>
      </c>
      <c r="Z25" s="12" t="n">
        <v>13</v>
      </c>
      <c r="AA25" s="12" t="n">
        <v>13</v>
      </c>
      <c r="AB25" s="12" t="n">
        <v>13</v>
      </c>
      <c r="AC25" s="12" t="n">
        <v>13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13</v>
      </c>
      <c r="X26" s="12" t="n">
        <v>13</v>
      </c>
      <c r="Y26" s="12" t="n">
        <v>13</v>
      </c>
      <c r="Z26" s="12" t="n">
        <v>13</v>
      </c>
      <c r="AA26" s="12" t="n">
        <v>13</v>
      </c>
      <c r="AB26" s="12" t="n">
        <v>13</v>
      </c>
      <c r="AC26" s="12" t="n">
        <v>13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13</v>
      </c>
      <c r="X27" s="12" t="n">
        <v>13</v>
      </c>
      <c r="Y27" s="12" t="n">
        <v>13</v>
      </c>
      <c r="Z27" s="12" t="n">
        <v>13</v>
      </c>
      <c r="AA27" s="12" t="n">
        <v>13</v>
      </c>
      <c r="AB27" s="12" t="n">
        <v>13</v>
      </c>
      <c r="AC27" s="12" t="n">
        <v>13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3</v>
      </c>
      <c r="X28" s="12" t="n">
        <v>13</v>
      </c>
      <c r="Y28" s="12" t="n">
        <v>13</v>
      </c>
      <c r="Z28" s="12" t="n">
        <v>13</v>
      </c>
      <c r="AA28" s="12" t="n">
        <v>13</v>
      </c>
      <c r="AB28" s="12" t="n">
        <v>13</v>
      </c>
      <c r="AC28" s="12" t="n">
        <v>13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13</v>
      </c>
      <c r="X29" s="12" t="n">
        <v>13</v>
      </c>
      <c r="Y29" s="12" t="n">
        <v>13</v>
      </c>
      <c r="Z29" s="12" t="n">
        <v>13</v>
      </c>
      <c r="AA29" s="12" t="n">
        <v>13</v>
      </c>
      <c r="AB29" s="12" t="n">
        <v>13</v>
      </c>
      <c r="AC29" s="12" t="n">
        <v>13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13</v>
      </c>
      <c r="X30" s="12" t="n">
        <v>13</v>
      </c>
      <c r="Y30" s="12" t="n">
        <v>13</v>
      </c>
      <c r="Z30" s="12" t="n">
        <v>13</v>
      </c>
      <c r="AA30" s="12" t="n">
        <v>13</v>
      </c>
      <c r="AB30" s="12" t="n">
        <v>13</v>
      </c>
      <c r="AC30" s="12" t="n">
        <v>13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3</v>
      </c>
      <c r="X31" s="12" t="n">
        <v>13</v>
      </c>
      <c r="Y31" s="12" t="n">
        <v>13</v>
      </c>
      <c r="Z31" s="12" t="n">
        <v>13</v>
      </c>
      <c r="AA31" s="12" t="n">
        <v>13</v>
      </c>
      <c r="AB31" s="12" t="n">
        <v>13</v>
      </c>
      <c r="AC31" s="12" t="n">
        <v>13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13</v>
      </c>
      <c r="X32" s="12" t="n">
        <v>13</v>
      </c>
      <c r="Y32" s="12" t="n">
        <v>13</v>
      </c>
      <c r="Z32" s="12" t="n">
        <v>13</v>
      </c>
      <c r="AA32" s="12" t="n">
        <v>13</v>
      </c>
      <c r="AB32" s="12" t="n">
        <v>13</v>
      </c>
      <c r="AC32" s="12" t="n">
        <v>13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13</v>
      </c>
      <c r="X33" s="12" t="n">
        <v>13</v>
      </c>
      <c r="Y33" s="12" t="n">
        <v>13</v>
      </c>
      <c r="Z33" s="12" t="n">
        <v>13</v>
      </c>
      <c r="AA33" s="12" t="n">
        <v>13</v>
      </c>
      <c r="AB33" s="12" t="n">
        <v>13</v>
      </c>
      <c r="AC33" s="12" t="n">
        <v>13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13</v>
      </c>
      <c r="X34" s="12" t="n">
        <v>13</v>
      </c>
      <c r="Y34" s="12" t="n">
        <v>13</v>
      </c>
      <c r="Z34" s="12" t="n">
        <v>13</v>
      </c>
      <c r="AA34" s="12" t="n">
        <v>13</v>
      </c>
      <c r="AB34" s="12" t="n">
        <v>13</v>
      </c>
      <c r="AC34" s="12" t="n">
        <v>13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13</v>
      </c>
      <c r="X35" s="12" t="n">
        <v>13</v>
      </c>
      <c r="Y35" s="12" t="n">
        <v>13</v>
      </c>
      <c r="Z35" s="12" t="n">
        <v>13</v>
      </c>
      <c r="AA35" s="12" t="n">
        <v>13</v>
      </c>
      <c r="AB35" s="12" t="n">
        <v>13</v>
      </c>
      <c r="AC35" s="12" t="n">
        <v>13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312</v>
      </c>
      <c r="X36" s="14" t="n">
        <f aca="false">SUM(X12:X35)</f>
        <v>312</v>
      </c>
      <c r="Y36" s="14" t="n">
        <f aca="false">SUM(Y12:Y35)</f>
        <v>312</v>
      </c>
      <c r="Z36" s="14" t="n">
        <f aca="false">SUM(Z12:Z35)</f>
        <v>312</v>
      </c>
      <c r="AA36" s="14" t="n">
        <f aca="false">SUM(AA12:AA35)</f>
        <v>312</v>
      </c>
      <c r="AB36" s="14" t="n">
        <f aca="false">SUM(AB12:AB35)</f>
        <v>312</v>
      </c>
      <c r="AC36" s="14" t="n">
        <f aca="false">SUM(AC12:AC35)</f>
        <v>312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18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04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30</v>
      </c>
      <c r="X50" s="12" t="n">
        <v>30</v>
      </c>
      <c r="Y50" s="12" t="n">
        <v>30</v>
      </c>
      <c r="Z50" s="12" t="n">
        <v>30</v>
      </c>
      <c r="AA50" s="12" t="n">
        <v>30</v>
      </c>
      <c r="AB50" s="12" t="n">
        <v>30</v>
      </c>
      <c r="AC50" s="12" t="n">
        <v>3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30</v>
      </c>
      <c r="X51" s="12" t="n">
        <v>30</v>
      </c>
      <c r="Y51" s="12" t="n">
        <v>30</v>
      </c>
      <c r="Z51" s="12" t="n">
        <v>30</v>
      </c>
      <c r="AA51" s="12" t="n">
        <v>30</v>
      </c>
      <c r="AB51" s="12" t="n">
        <v>30</v>
      </c>
      <c r="AC51" s="12" t="n">
        <v>3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30</v>
      </c>
      <c r="X52" s="12" t="n">
        <v>30</v>
      </c>
      <c r="Y52" s="12" t="n">
        <v>30</v>
      </c>
      <c r="Z52" s="12" t="n">
        <v>30</v>
      </c>
      <c r="AA52" s="12" t="n">
        <v>30</v>
      </c>
      <c r="AB52" s="12" t="n">
        <v>30</v>
      </c>
      <c r="AC52" s="12" t="n">
        <v>3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30</v>
      </c>
      <c r="X53" s="12" t="n">
        <v>30</v>
      </c>
      <c r="Y53" s="12" t="n">
        <v>30</v>
      </c>
      <c r="Z53" s="12" t="n">
        <v>30</v>
      </c>
      <c r="AA53" s="12" t="n">
        <v>30</v>
      </c>
      <c r="AB53" s="12" t="n">
        <v>30</v>
      </c>
      <c r="AC53" s="12" t="n">
        <v>3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30</v>
      </c>
      <c r="X54" s="12" t="n">
        <v>30</v>
      </c>
      <c r="Y54" s="12" t="n">
        <v>30</v>
      </c>
      <c r="Z54" s="12" t="n">
        <v>30</v>
      </c>
      <c r="AA54" s="12" t="n">
        <v>30</v>
      </c>
      <c r="AB54" s="12" t="n">
        <v>30</v>
      </c>
      <c r="AC54" s="12" t="n">
        <v>3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30</v>
      </c>
      <c r="X55" s="12" t="n">
        <v>30</v>
      </c>
      <c r="Y55" s="12" t="n">
        <v>30</v>
      </c>
      <c r="Z55" s="12" t="n">
        <v>30</v>
      </c>
      <c r="AA55" s="12" t="n">
        <v>30</v>
      </c>
      <c r="AB55" s="12" t="n">
        <v>30</v>
      </c>
      <c r="AC55" s="12" t="n">
        <v>3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30</v>
      </c>
      <c r="X56" s="12" t="n">
        <v>30</v>
      </c>
      <c r="Y56" s="12" t="n">
        <v>30</v>
      </c>
      <c r="Z56" s="12" t="n">
        <v>30</v>
      </c>
      <c r="AA56" s="12" t="n">
        <v>30</v>
      </c>
      <c r="AB56" s="12" t="n">
        <v>30</v>
      </c>
      <c r="AC56" s="12" t="n">
        <v>3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30</v>
      </c>
      <c r="X57" s="12" t="n">
        <v>30</v>
      </c>
      <c r="Y57" s="12" t="n">
        <v>30</v>
      </c>
      <c r="Z57" s="12" t="n">
        <v>30</v>
      </c>
      <c r="AA57" s="12" t="n">
        <v>30</v>
      </c>
      <c r="AB57" s="12" t="n">
        <v>30</v>
      </c>
      <c r="AC57" s="12" t="n">
        <v>3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30</v>
      </c>
      <c r="X58" s="12" t="n">
        <v>30</v>
      </c>
      <c r="Y58" s="12" t="n">
        <v>30</v>
      </c>
      <c r="Z58" s="12" t="n">
        <v>30</v>
      </c>
      <c r="AA58" s="12" t="n">
        <v>30</v>
      </c>
      <c r="AB58" s="12" t="n">
        <v>30</v>
      </c>
      <c r="AC58" s="12" t="n">
        <v>3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30</v>
      </c>
      <c r="X59" s="12" t="n">
        <v>30</v>
      </c>
      <c r="Y59" s="12" t="n">
        <v>30</v>
      </c>
      <c r="Z59" s="12" t="n">
        <v>30</v>
      </c>
      <c r="AA59" s="12" t="n">
        <v>30</v>
      </c>
      <c r="AB59" s="12" t="n">
        <v>30</v>
      </c>
      <c r="AC59" s="12" t="n">
        <v>3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30</v>
      </c>
      <c r="X60" s="12" t="n">
        <v>30</v>
      </c>
      <c r="Y60" s="12" t="n">
        <v>30</v>
      </c>
      <c r="Z60" s="12" t="n">
        <v>30</v>
      </c>
      <c r="AA60" s="12" t="n">
        <v>30</v>
      </c>
      <c r="AB60" s="12" t="n">
        <v>30</v>
      </c>
      <c r="AC60" s="12" t="n">
        <v>3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30</v>
      </c>
      <c r="X61" s="12" t="n">
        <v>30</v>
      </c>
      <c r="Y61" s="12" t="n">
        <v>30</v>
      </c>
      <c r="Z61" s="12" t="n">
        <v>30</v>
      </c>
      <c r="AA61" s="12" t="n">
        <v>30</v>
      </c>
      <c r="AB61" s="12" t="n">
        <v>30</v>
      </c>
      <c r="AC61" s="12" t="n">
        <v>3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30</v>
      </c>
      <c r="X62" s="12" t="n">
        <v>30</v>
      </c>
      <c r="Y62" s="12" t="n">
        <v>30</v>
      </c>
      <c r="Z62" s="12" t="n">
        <v>30</v>
      </c>
      <c r="AA62" s="12" t="n">
        <v>30</v>
      </c>
      <c r="AB62" s="12" t="n">
        <v>30</v>
      </c>
      <c r="AC62" s="12" t="n">
        <v>3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30</v>
      </c>
      <c r="X63" s="12" t="n">
        <v>30</v>
      </c>
      <c r="Y63" s="12" t="n">
        <v>30</v>
      </c>
      <c r="Z63" s="12" t="n">
        <v>30</v>
      </c>
      <c r="AA63" s="12" t="n">
        <v>30</v>
      </c>
      <c r="AB63" s="12" t="n">
        <v>30</v>
      </c>
      <c r="AC63" s="12" t="n">
        <v>3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30</v>
      </c>
      <c r="X64" s="12" t="n">
        <v>30</v>
      </c>
      <c r="Y64" s="12" t="n">
        <v>30</v>
      </c>
      <c r="Z64" s="12" t="n">
        <v>30</v>
      </c>
      <c r="AA64" s="12" t="n">
        <v>30</v>
      </c>
      <c r="AB64" s="12" t="n">
        <v>30</v>
      </c>
      <c r="AC64" s="12" t="n">
        <v>3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30</v>
      </c>
      <c r="X65" s="12" t="n">
        <v>30</v>
      </c>
      <c r="Y65" s="12" t="n">
        <v>30</v>
      </c>
      <c r="Z65" s="12" t="n">
        <v>30</v>
      </c>
      <c r="AA65" s="12" t="n">
        <v>30</v>
      </c>
      <c r="AB65" s="12" t="n">
        <v>30</v>
      </c>
      <c r="AC65" s="12" t="n">
        <v>3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30</v>
      </c>
      <c r="X66" s="12" t="n">
        <v>30</v>
      </c>
      <c r="Y66" s="12" t="n">
        <v>30</v>
      </c>
      <c r="Z66" s="12" t="n">
        <v>30</v>
      </c>
      <c r="AA66" s="12" t="n">
        <v>30</v>
      </c>
      <c r="AB66" s="12" t="n">
        <v>30</v>
      </c>
      <c r="AC66" s="12" t="n">
        <v>3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30</v>
      </c>
      <c r="X67" s="12" t="n">
        <v>30</v>
      </c>
      <c r="Y67" s="12" t="n">
        <v>30</v>
      </c>
      <c r="Z67" s="12" t="n">
        <v>30</v>
      </c>
      <c r="AA67" s="12" t="n">
        <v>30</v>
      </c>
      <c r="AB67" s="12" t="n">
        <v>30</v>
      </c>
      <c r="AC67" s="12" t="n">
        <v>3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30</v>
      </c>
      <c r="X68" s="12" t="n">
        <v>30</v>
      </c>
      <c r="Y68" s="12" t="n">
        <v>30</v>
      </c>
      <c r="Z68" s="12" t="n">
        <v>30</v>
      </c>
      <c r="AA68" s="12" t="n">
        <v>30</v>
      </c>
      <c r="AB68" s="12" t="n">
        <v>30</v>
      </c>
      <c r="AC68" s="12" t="n">
        <v>3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30</v>
      </c>
      <c r="X69" s="12" t="n">
        <v>30</v>
      </c>
      <c r="Y69" s="12" t="n">
        <v>30</v>
      </c>
      <c r="Z69" s="12" t="n">
        <v>30</v>
      </c>
      <c r="AA69" s="12" t="n">
        <v>30</v>
      </c>
      <c r="AB69" s="12" t="n">
        <v>30</v>
      </c>
      <c r="AC69" s="12" t="n">
        <v>3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30</v>
      </c>
      <c r="X70" s="12" t="n">
        <v>30</v>
      </c>
      <c r="Y70" s="12" t="n">
        <v>30</v>
      </c>
      <c r="Z70" s="12" t="n">
        <v>30</v>
      </c>
      <c r="AA70" s="12" t="n">
        <v>30</v>
      </c>
      <c r="AB70" s="12" t="n">
        <v>30</v>
      </c>
      <c r="AC70" s="12" t="n">
        <v>3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30</v>
      </c>
      <c r="X71" s="12" t="n">
        <v>30</v>
      </c>
      <c r="Y71" s="12" t="n">
        <v>30</v>
      </c>
      <c r="Z71" s="12" t="n">
        <v>30</v>
      </c>
      <c r="AA71" s="12" t="n">
        <v>30</v>
      </c>
      <c r="AB71" s="12" t="n">
        <v>30</v>
      </c>
      <c r="AC71" s="12" t="n">
        <v>3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30</v>
      </c>
      <c r="X72" s="12" t="n">
        <v>30</v>
      </c>
      <c r="Y72" s="12" t="n">
        <v>30</v>
      </c>
      <c r="Z72" s="12" t="n">
        <v>30</v>
      </c>
      <c r="AA72" s="12" t="n">
        <v>30</v>
      </c>
      <c r="AB72" s="12" t="n">
        <v>30</v>
      </c>
      <c r="AC72" s="12" t="n">
        <v>3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30</v>
      </c>
      <c r="X73" s="12" t="n">
        <v>30</v>
      </c>
      <c r="Y73" s="12" t="n">
        <v>30</v>
      </c>
      <c r="Z73" s="12" t="n">
        <v>30</v>
      </c>
      <c r="AA73" s="12" t="n">
        <v>30</v>
      </c>
      <c r="AB73" s="12" t="n">
        <v>30</v>
      </c>
      <c r="AC73" s="12" t="n">
        <v>3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720</v>
      </c>
      <c r="X74" s="14" t="n">
        <f aca="false">SUM(X50:X73)</f>
        <v>720</v>
      </c>
      <c r="Y74" s="14" t="n">
        <f aca="false">SUM(Y50:Y73)</f>
        <v>720</v>
      </c>
      <c r="Z74" s="14" t="n">
        <f aca="false">SUM(Z50:Z73)</f>
        <v>720</v>
      </c>
      <c r="AA74" s="14" t="n">
        <f aca="false">SUM(AA50:AA73)</f>
        <v>720</v>
      </c>
      <c r="AB74" s="14" t="n">
        <f aca="false">SUM(AB50:AB73)</f>
        <v>720</v>
      </c>
      <c r="AC74" s="14" t="n">
        <f aca="false">SUM(AC50:AC73)</f>
        <v>72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504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43316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187</v>
      </c>
      <c r="X88" s="12" t="n">
        <v>187</v>
      </c>
      <c r="Y88" s="12" t="n">
        <v>187</v>
      </c>
      <c r="Z88" s="12" t="n">
        <v>187</v>
      </c>
      <c r="AA88" s="12" t="n">
        <v>187</v>
      </c>
      <c r="AB88" s="12" t="n">
        <v>187</v>
      </c>
      <c r="AC88" s="12" t="n">
        <v>187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187</v>
      </c>
      <c r="X89" s="12" t="n">
        <v>187</v>
      </c>
      <c r="Y89" s="12" t="n">
        <v>187</v>
      </c>
      <c r="Z89" s="12" t="n">
        <v>187</v>
      </c>
      <c r="AA89" s="12" t="n">
        <v>187</v>
      </c>
      <c r="AB89" s="12" t="n">
        <v>187</v>
      </c>
      <c r="AC89" s="12" t="n">
        <v>187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187</v>
      </c>
      <c r="X90" s="12" t="n">
        <v>187</v>
      </c>
      <c r="Y90" s="12" t="n">
        <v>187</v>
      </c>
      <c r="Z90" s="12" t="n">
        <v>187</v>
      </c>
      <c r="AA90" s="12" t="n">
        <v>187</v>
      </c>
      <c r="AB90" s="12" t="n">
        <v>187</v>
      </c>
      <c r="AC90" s="12" t="n">
        <v>187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187</v>
      </c>
      <c r="X91" s="12" t="n">
        <v>187</v>
      </c>
      <c r="Y91" s="12" t="n">
        <v>187</v>
      </c>
      <c r="Z91" s="12" t="n">
        <v>187</v>
      </c>
      <c r="AA91" s="12" t="n">
        <v>187</v>
      </c>
      <c r="AB91" s="12" t="n">
        <v>187</v>
      </c>
      <c r="AC91" s="12" t="n">
        <v>187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187</v>
      </c>
      <c r="X92" s="12" t="n">
        <v>187</v>
      </c>
      <c r="Y92" s="12" t="n">
        <v>187</v>
      </c>
      <c r="Z92" s="12" t="n">
        <v>187</v>
      </c>
      <c r="AA92" s="12" t="n">
        <v>187</v>
      </c>
      <c r="AB92" s="12" t="n">
        <v>187</v>
      </c>
      <c r="AC92" s="12" t="n">
        <v>187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187</v>
      </c>
      <c r="X93" s="12" t="n">
        <v>187</v>
      </c>
      <c r="Y93" s="12" t="n">
        <v>187</v>
      </c>
      <c r="Z93" s="12" t="n">
        <v>187</v>
      </c>
      <c r="AA93" s="12" t="n">
        <v>187</v>
      </c>
      <c r="AB93" s="12" t="n">
        <v>187</v>
      </c>
      <c r="AC93" s="12" t="n">
        <v>187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287</v>
      </c>
      <c r="X94" s="12" t="n">
        <v>287</v>
      </c>
      <c r="Y94" s="12" t="n">
        <v>287</v>
      </c>
      <c r="Z94" s="12" t="n">
        <v>287</v>
      </c>
      <c r="AA94" s="12" t="n">
        <v>287</v>
      </c>
      <c r="AB94" s="12" t="n">
        <v>287</v>
      </c>
      <c r="AC94" s="12" t="n">
        <v>287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287</v>
      </c>
      <c r="X95" s="12" t="n">
        <v>287</v>
      </c>
      <c r="Y95" s="12" t="n">
        <v>287</v>
      </c>
      <c r="Z95" s="12" t="n">
        <v>287</v>
      </c>
      <c r="AA95" s="12" t="n">
        <v>287</v>
      </c>
      <c r="AB95" s="12" t="n">
        <v>287</v>
      </c>
      <c r="AC95" s="12" t="n">
        <v>287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287</v>
      </c>
      <c r="X96" s="12" t="n">
        <v>287</v>
      </c>
      <c r="Y96" s="12" t="n">
        <v>287</v>
      </c>
      <c r="Z96" s="12" t="n">
        <v>287</v>
      </c>
      <c r="AA96" s="12" t="n">
        <v>287</v>
      </c>
      <c r="AB96" s="12" t="n">
        <v>287</v>
      </c>
      <c r="AC96" s="12" t="n">
        <v>287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287</v>
      </c>
      <c r="X97" s="12" t="n">
        <v>287</v>
      </c>
      <c r="Y97" s="12" t="n">
        <v>287</v>
      </c>
      <c r="Z97" s="12" t="n">
        <v>287</v>
      </c>
      <c r="AA97" s="12" t="n">
        <v>287</v>
      </c>
      <c r="AB97" s="12" t="n">
        <v>287</v>
      </c>
      <c r="AC97" s="12" t="n">
        <v>287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287</v>
      </c>
      <c r="X98" s="12" t="n">
        <v>287</v>
      </c>
      <c r="Y98" s="12" t="n">
        <v>287</v>
      </c>
      <c r="Z98" s="12" t="n">
        <v>287</v>
      </c>
      <c r="AA98" s="12" t="n">
        <v>287</v>
      </c>
      <c r="AB98" s="12" t="n">
        <v>287</v>
      </c>
      <c r="AC98" s="12" t="n">
        <v>287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287</v>
      </c>
      <c r="X99" s="12" t="n">
        <v>287</v>
      </c>
      <c r="Y99" s="12" t="n">
        <v>287</v>
      </c>
      <c r="Z99" s="12" t="n">
        <v>287</v>
      </c>
      <c r="AA99" s="12" t="n">
        <v>287</v>
      </c>
      <c r="AB99" s="12" t="n">
        <v>287</v>
      </c>
      <c r="AC99" s="12" t="n">
        <v>287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287</v>
      </c>
      <c r="X100" s="12" t="n">
        <v>287</v>
      </c>
      <c r="Y100" s="12" t="n">
        <v>287</v>
      </c>
      <c r="Z100" s="12" t="n">
        <v>287</v>
      </c>
      <c r="AA100" s="12" t="n">
        <v>287</v>
      </c>
      <c r="AB100" s="12" t="n">
        <v>287</v>
      </c>
      <c r="AC100" s="12" t="n">
        <v>287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287</v>
      </c>
      <c r="X101" s="12" t="n">
        <v>287</v>
      </c>
      <c r="Y101" s="12" t="n">
        <v>287</v>
      </c>
      <c r="Z101" s="12" t="n">
        <v>287</v>
      </c>
      <c r="AA101" s="12" t="n">
        <v>287</v>
      </c>
      <c r="AB101" s="12" t="n">
        <v>287</v>
      </c>
      <c r="AC101" s="12" t="n">
        <v>287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287</v>
      </c>
      <c r="X102" s="12" t="n">
        <v>287</v>
      </c>
      <c r="Y102" s="12" t="n">
        <v>287</v>
      </c>
      <c r="Z102" s="12" t="n">
        <v>287</v>
      </c>
      <c r="AA102" s="12" t="n">
        <v>287</v>
      </c>
      <c r="AB102" s="12" t="n">
        <v>287</v>
      </c>
      <c r="AC102" s="12" t="n">
        <v>287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287</v>
      </c>
      <c r="X103" s="12" t="n">
        <v>287</v>
      </c>
      <c r="Y103" s="12" t="n">
        <v>287</v>
      </c>
      <c r="Z103" s="12" t="n">
        <v>287</v>
      </c>
      <c r="AA103" s="12" t="n">
        <v>287</v>
      </c>
      <c r="AB103" s="12" t="n">
        <v>287</v>
      </c>
      <c r="AC103" s="12" t="n">
        <v>287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287</v>
      </c>
      <c r="X104" s="12" t="n">
        <v>287</v>
      </c>
      <c r="Y104" s="12" t="n">
        <v>287</v>
      </c>
      <c r="Z104" s="12" t="n">
        <v>287</v>
      </c>
      <c r="AA104" s="12" t="n">
        <v>287</v>
      </c>
      <c r="AB104" s="12" t="n">
        <v>287</v>
      </c>
      <c r="AC104" s="12" t="n">
        <v>287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287</v>
      </c>
      <c r="X105" s="12" t="n">
        <v>287</v>
      </c>
      <c r="Y105" s="12" t="n">
        <v>287</v>
      </c>
      <c r="Z105" s="12" t="n">
        <v>287</v>
      </c>
      <c r="AA105" s="12" t="n">
        <v>287</v>
      </c>
      <c r="AB105" s="12" t="n">
        <v>287</v>
      </c>
      <c r="AC105" s="12" t="n">
        <v>287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287</v>
      </c>
      <c r="X106" s="12" t="n">
        <v>287</v>
      </c>
      <c r="Y106" s="12" t="n">
        <v>287</v>
      </c>
      <c r="Z106" s="12" t="n">
        <v>287</v>
      </c>
      <c r="AA106" s="12" t="n">
        <v>287</v>
      </c>
      <c r="AB106" s="12" t="n">
        <v>287</v>
      </c>
      <c r="AC106" s="12" t="n">
        <v>287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287</v>
      </c>
      <c r="X107" s="12" t="n">
        <v>287</v>
      </c>
      <c r="Y107" s="12" t="n">
        <v>287</v>
      </c>
      <c r="Z107" s="12" t="n">
        <v>287</v>
      </c>
      <c r="AA107" s="12" t="n">
        <v>287</v>
      </c>
      <c r="AB107" s="12" t="n">
        <v>287</v>
      </c>
      <c r="AC107" s="12" t="n">
        <v>287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287</v>
      </c>
      <c r="X108" s="12" t="n">
        <v>287</v>
      </c>
      <c r="Y108" s="12" t="n">
        <v>287</v>
      </c>
      <c r="Z108" s="12" t="n">
        <v>287</v>
      </c>
      <c r="AA108" s="12" t="n">
        <v>287</v>
      </c>
      <c r="AB108" s="12" t="n">
        <v>287</v>
      </c>
      <c r="AC108" s="12" t="n">
        <v>287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287</v>
      </c>
      <c r="X109" s="12" t="n">
        <v>287</v>
      </c>
      <c r="Y109" s="12" t="n">
        <v>287</v>
      </c>
      <c r="Z109" s="12" t="n">
        <v>287</v>
      </c>
      <c r="AA109" s="12" t="n">
        <v>287</v>
      </c>
      <c r="AB109" s="12" t="n">
        <v>287</v>
      </c>
      <c r="AC109" s="12" t="n">
        <v>287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287</v>
      </c>
      <c r="X110" s="12" t="n">
        <v>287</v>
      </c>
      <c r="Y110" s="12" t="n">
        <v>287</v>
      </c>
      <c r="Z110" s="12" t="n">
        <v>287</v>
      </c>
      <c r="AA110" s="12" t="n">
        <v>287</v>
      </c>
      <c r="AB110" s="12" t="n">
        <v>287</v>
      </c>
      <c r="AC110" s="12" t="n">
        <v>287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187</v>
      </c>
      <c r="X111" s="12" t="n">
        <v>187</v>
      </c>
      <c r="Y111" s="12" t="n">
        <v>187</v>
      </c>
      <c r="Z111" s="12" t="n">
        <v>187</v>
      </c>
      <c r="AA111" s="12" t="n">
        <v>187</v>
      </c>
      <c r="AB111" s="12" t="n">
        <v>187</v>
      </c>
      <c r="AC111" s="12" t="n">
        <v>187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6188</v>
      </c>
      <c r="X112" s="14" t="n">
        <f aca="false">SUM(X88:X111)</f>
        <v>6188</v>
      </c>
      <c r="Y112" s="14" t="n">
        <f aca="false">SUM(Y88:Y111)</f>
        <v>6188</v>
      </c>
      <c r="Z112" s="14" t="n">
        <f aca="false">SUM(Z88:Z111)</f>
        <v>6188</v>
      </c>
      <c r="AA112" s="14" t="n">
        <f aca="false">SUM(AA88:AA111)</f>
        <v>6188</v>
      </c>
      <c r="AB112" s="14" t="n">
        <f aca="false">SUM(AB88:AB111)</f>
        <v>6188</v>
      </c>
      <c r="AC112" s="14" t="n">
        <f aca="false">SUM(AC88:AC111)</f>
        <v>6188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43316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3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56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170</v>
      </c>
      <c r="X126" s="12" t="n">
        <v>170</v>
      </c>
      <c r="Y126" s="12" t="n">
        <v>170</v>
      </c>
      <c r="Z126" s="12" t="n">
        <v>170</v>
      </c>
      <c r="AA126" s="12" t="n">
        <v>170</v>
      </c>
      <c r="AB126" s="12" t="n">
        <v>170</v>
      </c>
      <c r="AC126" s="12" t="n">
        <v>17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170</v>
      </c>
      <c r="X127" s="12" t="n">
        <v>170</v>
      </c>
      <c r="Y127" s="12" t="n">
        <v>170</v>
      </c>
      <c r="Z127" s="12" t="n">
        <v>170</v>
      </c>
      <c r="AA127" s="12" t="n">
        <v>170</v>
      </c>
      <c r="AB127" s="12" t="n">
        <v>170</v>
      </c>
      <c r="AC127" s="12" t="n">
        <v>17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170</v>
      </c>
      <c r="X128" s="12" t="n">
        <v>170</v>
      </c>
      <c r="Y128" s="12" t="n">
        <v>170</v>
      </c>
      <c r="Z128" s="12" t="n">
        <v>170</v>
      </c>
      <c r="AA128" s="12" t="n">
        <v>170</v>
      </c>
      <c r="AB128" s="12" t="n">
        <v>170</v>
      </c>
      <c r="AC128" s="12" t="n">
        <v>17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170</v>
      </c>
      <c r="X129" s="12" t="n">
        <v>170</v>
      </c>
      <c r="Y129" s="12" t="n">
        <v>170</v>
      </c>
      <c r="Z129" s="12" t="n">
        <v>170</v>
      </c>
      <c r="AA129" s="12" t="n">
        <v>170</v>
      </c>
      <c r="AB129" s="12" t="n">
        <v>170</v>
      </c>
      <c r="AC129" s="12" t="n">
        <v>17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170</v>
      </c>
      <c r="X130" s="12" t="n">
        <v>170</v>
      </c>
      <c r="Y130" s="12" t="n">
        <v>170</v>
      </c>
      <c r="Z130" s="12" t="n">
        <v>170</v>
      </c>
      <c r="AA130" s="12" t="n">
        <v>170</v>
      </c>
      <c r="AB130" s="12" t="n">
        <v>170</v>
      </c>
      <c r="AC130" s="12" t="n">
        <v>17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170</v>
      </c>
      <c r="X131" s="12" t="n">
        <v>170</v>
      </c>
      <c r="Y131" s="12" t="n">
        <v>170</v>
      </c>
      <c r="Z131" s="12" t="n">
        <v>170</v>
      </c>
      <c r="AA131" s="12" t="n">
        <v>170</v>
      </c>
      <c r="AB131" s="12" t="n">
        <v>170</v>
      </c>
      <c r="AC131" s="12" t="n">
        <v>17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170</v>
      </c>
      <c r="X132" s="12" t="n">
        <v>170</v>
      </c>
      <c r="Y132" s="12" t="n">
        <v>170</v>
      </c>
      <c r="Z132" s="12" t="n">
        <v>170</v>
      </c>
      <c r="AA132" s="12" t="n">
        <v>170</v>
      </c>
      <c r="AB132" s="12" t="n">
        <v>170</v>
      </c>
      <c r="AC132" s="12" t="n">
        <v>17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170</v>
      </c>
      <c r="X133" s="12" t="n">
        <v>170</v>
      </c>
      <c r="Y133" s="12" t="n">
        <v>170</v>
      </c>
      <c r="Z133" s="12" t="n">
        <v>170</v>
      </c>
      <c r="AA133" s="12" t="n">
        <v>170</v>
      </c>
      <c r="AB133" s="12" t="n">
        <v>170</v>
      </c>
      <c r="AC133" s="12" t="n">
        <v>17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170</v>
      </c>
      <c r="X134" s="12" t="n">
        <v>170</v>
      </c>
      <c r="Y134" s="12" t="n">
        <v>170</v>
      </c>
      <c r="Z134" s="12" t="n">
        <v>170</v>
      </c>
      <c r="AA134" s="12" t="n">
        <v>170</v>
      </c>
      <c r="AB134" s="12" t="n">
        <v>170</v>
      </c>
      <c r="AC134" s="12" t="n">
        <v>17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170</v>
      </c>
      <c r="X135" s="12" t="n">
        <v>170</v>
      </c>
      <c r="Y135" s="12" t="n">
        <v>170</v>
      </c>
      <c r="Z135" s="12" t="n">
        <v>170</v>
      </c>
      <c r="AA135" s="12" t="n">
        <v>170</v>
      </c>
      <c r="AB135" s="12" t="n">
        <v>170</v>
      </c>
      <c r="AC135" s="12" t="n">
        <v>17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170</v>
      </c>
      <c r="X136" s="12" t="n">
        <v>170</v>
      </c>
      <c r="Y136" s="12" t="n">
        <v>170</v>
      </c>
      <c r="Z136" s="12" t="n">
        <v>170</v>
      </c>
      <c r="AA136" s="12" t="n">
        <v>170</v>
      </c>
      <c r="AB136" s="12" t="n">
        <v>170</v>
      </c>
      <c r="AC136" s="12" t="n">
        <v>17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170</v>
      </c>
      <c r="X137" s="12" t="n">
        <v>170</v>
      </c>
      <c r="Y137" s="12" t="n">
        <v>170</v>
      </c>
      <c r="Z137" s="12" t="n">
        <v>170</v>
      </c>
      <c r="AA137" s="12" t="n">
        <v>170</v>
      </c>
      <c r="AB137" s="12" t="n">
        <v>170</v>
      </c>
      <c r="AC137" s="12" t="n">
        <v>17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170</v>
      </c>
      <c r="X138" s="12" t="n">
        <v>170</v>
      </c>
      <c r="Y138" s="12" t="n">
        <v>170</v>
      </c>
      <c r="Z138" s="12" t="n">
        <v>170</v>
      </c>
      <c r="AA138" s="12" t="n">
        <v>170</v>
      </c>
      <c r="AB138" s="12" t="n">
        <v>170</v>
      </c>
      <c r="AC138" s="12" t="n">
        <v>17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170</v>
      </c>
      <c r="X139" s="12" t="n">
        <v>170</v>
      </c>
      <c r="Y139" s="12" t="n">
        <v>170</v>
      </c>
      <c r="Z139" s="12" t="n">
        <v>170</v>
      </c>
      <c r="AA139" s="12" t="n">
        <v>170</v>
      </c>
      <c r="AB139" s="12" t="n">
        <v>170</v>
      </c>
      <c r="AC139" s="12" t="n">
        <v>17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170</v>
      </c>
      <c r="X140" s="12" t="n">
        <v>170</v>
      </c>
      <c r="Y140" s="12" t="n">
        <v>170</v>
      </c>
      <c r="Z140" s="12" t="n">
        <v>170</v>
      </c>
      <c r="AA140" s="12" t="n">
        <v>170</v>
      </c>
      <c r="AB140" s="12" t="n">
        <v>170</v>
      </c>
      <c r="AC140" s="12" t="n">
        <v>17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170</v>
      </c>
      <c r="X141" s="12" t="n">
        <v>170</v>
      </c>
      <c r="Y141" s="12" t="n">
        <v>170</v>
      </c>
      <c r="Z141" s="12" t="n">
        <v>170</v>
      </c>
      <c r="AA141" s="12" t="n">
        <v>170</v>
      </c>
      <c r="AB141" s="12" t="n">
        <v>170</v>
      </c>
      <c r="AC141" s="12" t="n">
        <v>17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170</v>
      </c>
      <c r="X142" s="12" t="n">
        <v>170</v>
      </c>
      <c r="Y142" s="12" t="n">
        <v>170</v>
      </c>
      <c r="Z142" s="12" t="n">
        <v>170</v>
      </c>
      <c r="AA142" s="12" t="n">
        <v>170</v>
      </c>
      <c r="AB142" s="12" t="n">
        <v>170</v>
      </c>
      <c r="AC142" s="12" t="n">
        <v>17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170</v>
      </c>
      <c r="X143" s="12" t="n">
        <v>170</v>
      </c>
      <c r="Y143" s="12" t="n">
        <v>170</v>
      </c>
      <c r="Z143" s="12" t="n">
        <v>170</v>
      </c>
      <c r="AA143" s="12" t="n">
        <v>170</v>
      </c>
      <c r="AB143" s="12" t="n">
        <v>170</v>
      </c>
      <c r="AC143" s="12" t="n">
        <v>17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170</v>
      </c>
      <c r="X144" s="12" t="n">
        <v>170</v>
      </c>
      <c r="Y144" s="12" t="n">
        <v>170</v>
      </c>
      <c r="Z144" s="12" t="n">
        <v>170</v>
      </c>
      <c r="AA144" s="12" t="n">
        <v>170</v>
      </c>
      <c r="AB144" s="12" t="n">
        <v>170</v>
      </c>
      <c r="AC144" s="12" t="n">
        <v>17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170</v>
      </c>
      <c r="X145" s="12" t="n">
        <v>170</v>
      </c>
      <c r="Y145" s="12" t="n">
        <v>170</v>
      </c>
      <c r="Z145" s="12" t="n">
        <v>170</v>
      </c>
      <c r="AA145" s="12" t="n">
        <v>170</v>
      </c>
      <c r="AB145" s="12" t="n">
        <v>170</v>
      </c>
      <c r="AC145" s="12" t="n">
        <v>17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170</v>
      </c>
      <c r="X146" s="12" t="n">
        <v>170</v>
      </c>
      <c r="Y146" s="12" t="n">
        <v>170</v>
      </c>
      <c r="Z146" s="12" t="n">
        <v>170</v>
      </c>
      <c r="AA146" s="12" t="n">
        <v>170</v>
      </c>
      <c r="AB146" s="12" t="n">
        <v>170</v>
      </c>
      <c r="AC146" s="12" t="n">
        <v>17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170</v>
      </c>
      <c r="X147" s="12" t="n">
        <v>170</v>
      </c>
      <c r="Y147" s="12" t="n">
        <v>170</v>
      </c>
      <c r="Z147" s="12" t="n">
        <v>170</v>
      </c>
      <c r="AA147" s="12" t="n">
        <v>170</v>
      </c>
      <c r="AB147" s="12" t="n">
        <v>170</v>
      </c>
      <c r="AC147" s="12" t="n">
        <v>17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170</v>
      </c>
      <c r="X148" s="12" t="n">
        <v>170</v>
      </c>
      <c r="Y148" s="12" t="n">
        <v>170</v>
      </c>
      <c r="Z148" s="12" t="n">
        <v>170</v>
      </c>
      <c r="AA148" s="12" t="n">
        <v>170</v>
      </c>
      <c r="AB148" s="12" t="n">
        <v>170</v>
      </c>
      <c r="AC148" s="12" t="n">
        <v>17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170</v>
      </c>
      <c r="X149" s="12" t="n">
        <v>170</v>
      </c>
      <c r="Y149" s="12" t="n">
        <v>170</v>
      </c>
      <c r="Z149" s="12" t="n">
        <v>170</v>
      </c>
      <c r="AA149" s="12" t="n">
        <v>170</v>
      </c>
      <c r="AB149" s="12" t="n">
        <v>170</v>
      </c>
      <c r="AC149" s="12" t="n">
        <v>17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4080</v>
      </c>
      <c r="X150" s="14" t="n">
        <f aca="false">SUM(X126:X149)</f>
        <v>4080</v>
      </c>
      <c r="Y150" s="14" t="n">
        <f aca="false">SUM(Y126:Y149)</f>
        <v>4080</v>
      </c>
      <c r="Z150" s="14" t="n">
        <f aca="false">SUM(Z126:Z149)</f>
        <v>4080</v>
      </c>
      <c r="AA150" s="14" t="n">
        <f aca="false">SUM(AA126:AA149)</f>
        <v>4080</v>
      </c>
      <c r="AB150" s="14" t="n">
        <f aca="false">SUM(AB126:AB149)</f>
        <v>4080</v>
      </c>
      <c r="AC150" s="14" t="n">
        <f aca="false">SUM(AC126:AC149)</f>
        <v>408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856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6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806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48</v>
      </c>
      <c r="X164" s="12" t="n">
        <v>48</v>
      </c>
      <c r="Y164" s="12" t="n">
        <v>48</v>
      </c>
      <c r="Z164" s="12" t="n">
        <v>48</v>
      </c>
      <c r="AA164" s="12" t="n">
        <v>48</v>
      </c>
      <c r="AB164" s="12" t="n">
        <v>48</v>
      </c>
      <c r="AC164" s="12" t="n">
        <v>48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48</v>
      </c>
      <c r="X165" s="12" t="n">
        <v>48</v>
      </c>
      <c r="Y165" s="12" t="n">
        <v>48</v>
      </c>
      <c r="Z165" s="12" t="n">
        <v>48</v>
      </c>
      <c r="AA165" s="12" t="n">
        <v>48</v>
      </c>
      <c r="AB165" s="12" t="n">
        <v>48</v>
      </c>
      <c r="AC165" s="12" t="n">
        <v>48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48</v>
      </c>
      <c r="X166" s="12" t="n">
        <v>48</v>
      </c>
      <c r="Y166" s="12" t="n">
        <v>48</v>
      </c>
      <c r="Z166" s="12" t="n">
        <v>48</v>
      </c>
      <c r="AA166" s="12" t="n">
        <v>48</v>
      </c>
      <c r="AB166" s="12" t="n">
        <v>48</v>
      </c>
      <c r="AC166" s="12" t="n">
        <v>48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48</v>
      </c>
      <c r="X167" s="12" t="n">
        <v>48</v>
      </c>
      <c r="Y167" s="12" t="n">
        <v>48</v>
      </c>
      <c r="Z167" s="12" t="n">
        <v>48</v>
      </c>
      <c r="AA167" s="12" t="n">
        <v>48</v>
      </c>
      <c r="AB167" s="12" t="n">
        <v>48</v>
      </c>
      <c r="AC167" s="12" t="n">
        <v>48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48</v>
      </c>
      <c r="X168" s="12" t="n">
        <v>48</v>
      </c>
      <c r="Y168" s="12" t="n">
        <v>48</v>
      </c>
      <c r="Z168" s="12" t="n">
        <v>48</v>
      </c>
      <c r="AA168" s="12" t="n">
        <v>48</v>
      </c>
      <c r="AB168" s="12" t="n">
        <v>48</v>
      </c>
      <c r="AC168" s="12" t="n">
        <v>48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48</v>
      </c>
      <c r="X169" s="12" t="n">
        <v>48</v>
      </c>
      <c r="Y169" s="12" t="n">
        <v>48</v>
      </c>
      <c r="Z169" s="12" t="n">
        <v>48</v>
      </c>
      <c r="AA169" s="12" t="n">
        <v>48</v>
      </c>
      <c r="AB169" s="12" t="n">
        <v>48</v>
      </c>
      <c r="AC169" s="12" t="n">
        <v>48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48</v>
      </c>
      <c r="X170" s="12" t="n">
        <v>48</v>
      </c>
      <c r="Y170" s="12" t="n">
        <v>48</v>
      </c>
      <c r="Z170" s="12" t="n">
        <v>48</v>
      </c>
      <c r="AA170" s="12" t="n">
        <v>48</v>
      </c>
      <c r="AB170" s="12" t="n">
        <v>48</v>
      </c>
      <c r="AC170" s="12" t="n">
        <v>48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48</v>
      </c>
      <c r="X171" s="12" t="n">
        <v>48</v>
      </c>
      <c r="Y171" s="12" t="n">
        <v>48</v>
      </c>
      <c r="Z171" s="12" t="n">
        <v>48</v>
      </c>
      <c r="AA171" s="12" t="n">
        <v>48</v>
      </c>
      <c r="AB171" s="12" t="n">
        <v>48</v>
      </c>
      <c r="AC171" s="12" t="n">
        <v>48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48</v>
      </c>
      <c r="X172" s="12" t="n">
        <v>48</v>
      </c>
      <c r="Y172" s="12" t="n">
        <v>48</v>
      </c>
      <c r="Z172" s="12" t="n">
        <v>48</v>
      </c>
      <c r="AA172" s="12" t="n">
        <v>48</v>
      </c>
      <c r="AB172" s="12" t="n">
        <v>48</v>
      </c>
      <c r="AC172" s="12" t="n">
        <v>48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48</v>
      </c>
      <c r="X173" s="12" t="n">
        <v>48</v>
      </c>
      <c r="Y173" s="12" t="n">
        <v>48</v>
      </c>
      <c r="Z173" s="12" t="n">
        <v>48</v>
      </c>
      <c r="AA173" s="12" t="n">
        <v>48</v>
      </c>
      <c r="AB173" s="12" t="n">
        <v>48</v>
      </c>
      <c r="AC173" s="12" t="n">
        <v>48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48</v>
      </c>
      <c r="X174" s="12" t="n">
        <v>48</v>
      </c>
      <c r="Y174" s="12" t="n">
        <v>48</v>
      </c>
      <c r="Z174" s="12" t="n">
        <v>48</v>
      </c>
      <c r="AA174" s="12" t="n">
        <v>48</v>
      </c>
      <c r="AB174" s="12" t="n">
        <v>48</v>
      </c>
      <c r="AC174" s="12" t="n">
        <v>48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48</v>
      </c>
      <c r="X175" s="12" t="n">
        <v>48</v>
      </c>
      <c r="Y175" s="12" t="n">
        <v>48</v>
      </c>
      <c r="Z175" s="12" t="n">
        <v>48</v>
      </c>
      <c r="AA175" s="12" t="n">
        <v>48</v>
      </c>
      <c r="AB175" s="12" t="n">
        <v>48</v>
      </c>
      <c r="AC175" s="12" t="n">
        <v>48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48</v>
      </c>
      <c r="X176" s="12" t="n">
        <v>48</v>
      </c>
      <c r="Y176" s="12" t="n">
        <v>48</v>
      </c>
      <c r="Z176" s="12" t="n">
        <v>48</v>
      </c>
      <c r="AA176" s="12" t="n">
        <v>48</v>
      </c>
      <c r="AB176" s="12" t="n">
        <v>48</v>
      </c>
      <c r="AC176" s="12" t="n">
        <v>48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48</v>
      </c>
      <c r="X177" s="12" t="n">
        <v>48</v>
      </c>
      <c r="Y177" s="12" t="n">
        <v>48</v>
      </c>
      <c r="Z177" s="12" t="n">
        <v>48</v>
      </c>
      <c r="AA177" s="12" t="n">
        <v>48</v>
      </c>
      <c r="AB177" s="12" t="n">
        <v>48</v>
      </c>
      <c r="AC177" s="12" t="n">
        <v>48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48</v>
      </c>
      <c r="X178" s="12" t="n">
        <v>48</v>
      </c>
      <c r="Y178" s="12" t="n">
        <v>48</v>
      </c>
      <c r="Z178" s="12" t="n">
        <v>48</v>
      </c>
      <c r="AA178" s="12" t="n">
        <v>48</v>
      </c>
      <c r="AB178" s="12" t="n">
        <v>48</v>
      </c>
      <c r="AC178" s="12" t="n">
        <v>48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48</v>
      </c>
      <c r="X179" s="12" t="n">
        <v>48</v>
      </c>
      <c r="Y179" s="12" t="n">
        <v>48</v>
      </c>
      <c r="Z179" s="12" t="n">
        <v>48</v>
      </c>
      <c r="AA179" s="12" t="n">
        <v>48</v>
      </c>
      <c r="AB179" s="12" t="n">
        <v>48</v>
      </c>
      <c r="AC179" s="12" t="n">
        <v>48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48</v>
      </c>
      <c r="X180" s="12" t="n">
        <v>48</v>
      </c>
      <c r="Y180" s="12" t="n">
        <v>48</v>
      </c>
      <c r="Z180" s="12" t="n">
        <v>48</v>
      </c>
      <c r="AA180" s="12" t="n">
        <v>48</v>
      </c>
      <c r="AB180" s="12" t="n">
        <v>48</v>
      </c>
      <c r="AC180" s="12" t="n">
        <v>48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48</v>
      </c>
      <c r="X181" s="12" t="n">
        <v>48</v>
      </c>
      <c r="Y181" s="12" t="n">
        <v>48</v>
      </c>
      <c r="Z181" s="12" t="n">
        <v>48</v>
      </c>
      <c r="AA181" s="12" t="n">
        <v>48</v>
      </c>
      <c r="AB181" s="12" t="n">
        <v>48</v>
      </c>
      <c r="AC181" s="12" t="n">
        <v>48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48</v>
      </c>
      <c r="X182" s="12" t="n">
        <v>48</v>
      </c>
      <c r="Y182" s="12" t="n">
        <v>48</v>
      </c>
      <c r="Z182" s="12" t="n">
        <v>48</v>
      </c>
      <c r="AA182" s="12" t="n">
        <v>48</v>
      </c>
      <c r="AB182" s="12" t="n">
        <v>48</v>
      </c>
      <c r="AC182" s="12" t="n">
        <v>48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48</v>
      </c>
      <c r="X183" s="12" t="n">
        <v>48</v>
      </c>
      <c r="Y183" s="12" t="n">
        <v>48</v>
      </c>
      <c r="Z183" s="12" t="n">
        <v>48</v>
      </c>
      <c r="AA183" s="12" t="n">
        <v>48</v>
      </c>
      <c r="AB183" s="12" t="n">
        <v>48</v>
      </c>
      <c r="AC183" s="12" t="n">
        <v>48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48</v>
      </c>
      <c r="X184" s="12" t="n">
        <v>48</v>
      </c>
      <c r="Y184" s="12" t="n">
        <v>48</v>
      </c>
      <c r="Z184" s="12" t="n">
        <v>48</v>
      </c>
      <c r="AA184" s="12" t="n">
        <v>48</v>
      </c>
      <c r="AB184" s="12" t="n">
        <v>48</v>
      </c>
      <c r="AC184" s="12" t="n">
        <v>48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48</v>
      </c>
      <c r="X185" s="12" t="n">
        <v>48</v>
      </c>
      <c r="Y185" s="12" t="n">
        <v>48</v>
      </c>
      <c r="Z185" s="12" t="n">
        <v>48</v>
      </c>
      <c r="AA185" s="12" t="n">
        <v>48</v>
      </c>
      <c r="AB185" s="12" t="n">
        <v>48</v>
      </c>
      <c r="AC185" s="12" t="n">
        <v>48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48</v>
      </c>
      <c r="X186" s="12" t="n">
        <v>48</v>
      </c>
      <c r="Y186" s="12" t="n">
        <v>48</v>
      </c>
      <c r="Z186" s="12" t="n">
        <v>48</v>
      </c>
      <c r="AA186" s="12" t="n">
        <v>48</v>
      </c>
      <c r="AB186" s="12" t="n">
        <v>48</v>
      </c>
      <c r="AC186" s="12" t="n">
        <v>48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48</v>
      </c>
      <c r="X187" s="12" t="n">
        <v>48</v>
      </c>
      <c r="Y187" s="12" t="n">
        <v>48</v>
      </c>
      <c r="Z187" s="12" t="n">
        <v>48</v>
      </c>
      <c r="AA187" s="12" t="n">
        <v>48</v>
      </c>
      <c r="AB187" s="12" t="n">
        <v>48</v>
      </c>
      <c r="AC187" s="12" t="n">
        <v>48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1152</v>
      </c>
      <c r="X188" s="14" t="n">
        <f aca="false">SUM(X164:X187)</f>
        <v>1152</v>
      </c>
      <c r="Y188" s="14" t="n">
        <f aca="false">SUM(Y164:Y187)</f>
        <v>1152</v>
      </c>
      <c r="Z188" s="14" t="n">
        <f aca="false">SUM(Z164:Z187)</f>
        <v>1152</v>
      </c>
      <c r="AA188" s="14" t="n">
        <f aca="false">SUM(AA164:AA187)</f>
        <v>1152</v>
      </c>
      <c r="AB188" s="14" t="n">
        <f aca="false">SUM(AB164:AB187)</f>
        <v>1152</v>
      </c>
      <c r="AC188" s="14" t="n">
        <f aca="false">SUM(AC164:AC187)</f>
        <v>1152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8064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</sheetData>
  <mergeCells count="9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14T11:56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F44552C31DB5F37A14BEFF3F994B71011114F16E9C9B9BBE2526F62542C1E8AD6BD325BEA904A2D0C593736171087C3C7A6057540486FBF0DE9C49E91D72F9C0EAFCB4A7D8EA296EE6D4ACE3A054DD37B149E95A3948A3A3C57E9E959E32A66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099B8D80238513796E2B9067639F0E23</vt:lpwstr>
  </property>
</Properties>
</file>