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J38" activeCellId="0" sqref="AJ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200</v>
      </c>
      <c r="AA11" s="20" t="n">
        <v>200</v>
      </c>
      <c r="AB11" s="20" t="n">
        <v>200</v>
      </c>
      <c r="AC11" s="20" t="n">
        <v>200</v>
      </c>
      <c r="AD11" s="20" t="n">
        <v>200</v>
      </c>
      <c r="AE11" s="20" t="n">
        <v>200</v>
      </c>
      <c r="AF11" s="20" t="n">
        <v>2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200</v>
      </c>
      <c r="AA12" s="20" t="n">
        <v>200</v>
      </c>
      <c r="AB12" s="20" t="n">
        <v>200</v>
      </c>
      <c r="AC12" s="20" t="n">
        <v>200</v>
      </c>
      <c r="AD12" s="20" t="n">
        <v>200</v>
      </c>
      <c r="AE12" s="20" t="n">
        <v>200</v>
      </c>
      <c r="AF12" s="20" t="n">
        <v>2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200</v>
      </c>
      <c r="AA13" s="20" t="n">
        <v>200</v>
      </c>
      <c r="AB13" s="20" t="n">
        <v>200</v>
      </c>
      <c r="AC13" s="20" t="n">
        <v>200</v>
      </c>
      <c r="AD13" s="20" t="n">
        <v>200</v>
      </c>
      <c r="AE13" s="20" t="n">
        <v>200</v>
      </c>
      <c r="AF13" s="20" t="n">
        <v>2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200</v>
      </c>
      <c r="AA14" s="20" t="n">
        <v>200</v>
      </c>
      <c r="AB14" s="20" t="n">
        <v>200</v>
      </c>
      <c r="AC14" s="20" t="n">
        <v>200</v>
      </c>
      <c r="AD14" s="20" t="n">
        <v>200</v>
      </c>
      <c r="AE14" s="20" t="n">
        <v>200</v>
      </c>
      <c r="AF14" s="20" t="n">
        <v>2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200</v>
      </c>
      <c r="AA22" s="20" t="n">
        <v>200</v>
      </c>
      <c r="AB22" s="20" t="n">
        <v>200</v>
      </c>
      <c r="AC22" s="20" t="n">
        <v>200</v>
      </c>
      <c r="AD22" s="20" t="n">
        <v>200</v>
      </c>
      <c r="AE22" s="20" t="n">
        <v>200</v>
      </c>
      <c r="AF22" s="20" t="n">
        <v>2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200</v>
      </c>
      <c r="AA23" s="20" t="n">
        <v>200</v>
      </c>
      <c r="AB23" s="20" t="n">
        <v>200</v>
      </c>
      <c r="AC23" s="20" t="n">
        <v>200</v>
      </c>
      <c r="AD23" s="20" t="n">
        <v>200</v>
      </c>
      <c r="AE23" s="20" t="n">
        <v>200</v>
      </c>
      <c r="AF23" s="20" t="n">
        <v>2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200</v>
      </c>
      <c r="AA24" s="20" t="n">
        <v>200</v>
      </c>
      <c r="AB24" s="20" t="n">
        <v>200</v>
      </c>
      <c r="AC24" s="20" t="n">
        <v>200</v>
      </c>
      <c r="AD24" s="20" t="n">
        <v>200</v>
      </c>
      <c r="AE24" s="20" t="n">
        <v>200</v>
      </c>
      <c r="AF24" s="20" t="n">
        <v>2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200</v>
      </c>
      <c r="AA25" s="20" t="n">
        <v>200</v>
      </c>
      <c r="AB25" s="20" t="n">
        <v>200</v>
      </c>
      <c r="AC25" s="20" t="n">
        <v>200</v>
      </c>
      <c r="AD25" s="20" t="n">
        <v>200</v>
      </c>
      <c r="AE25" s="20" t="n">
        <v>200</v>
      </c>
      <c r="AF25" s="20" t="n">
        <v>2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200</v>
      </c>
      <c r="AA26" s="20" t="n">
        <v>200</v>
      </c>
      <c r="AB26" s="20" t="n">
        <v>200</v>
      </c>
      <c r="AC26" s="20" t="n">
        <v>200</v>
      </c>
      <c r="AD26" s="20" t="n">
        <v>200</v>
      </c>
      <c r="AE26" s="20" t="n">
        <v>200</v>
      </c>
      <c r="AF26" s="20" t="n">
        <v>2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200</v>
      </c>
      <c r="AA27" s="20" t="n">
        <v>200</v>
      </c>
      <c r="AB27" s="20" t="n">
        <v>200</v>
      </c>
      <c r="AC27" s="20" t="n">
        <v>200</v>
      </c>
      <c r="AD27" s="20" t="n">
        <v>200</v>
      </c>
      <c r="AE27" s="20" t="n">
        <v>200</v>
      </c>
      <c r="AF27" s="20" t="n">
        <v>2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480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4800</v>
      </c>
      <c r="AD29" s="23" t="n">
        <f aca="false">SUM(AD5:AD28)</f>
        <v>4800</v>
      </c>
      <c r="AE29" s="23" t="n">
        <f aca="false">SUM(AE5:AE28)</f>
        <v>4800</v>
      </c>
      <c r="AF29" s="23" t="n">
        <f aca="false">SUM(AF5:AF28)</f>
        <v>48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58:10Z</dcterms:modified>
  <cp:revision>0</cp:revision>
  <dc:subject/>
  <dc:title/>
</cp:coreProperties>
</file>