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 2020" sheetId="1" state="visible" r:id="rId2"/>
  </sheets>
  <definedNames>
    <definedName function="false" hidden="false" localSheetId="0" name="_xlnm.Print_Area" vbProcedure="false">'PAR 2020'!$A$1:$BO$411</definedName>
    <definedName function="false" hidden="false" localSheetId="0" name="_xlnm.Print_Titles" vbProcedure="false">'PAR 2020'!$7:$8</definedName>
    <definedName function="false" hidden="false" name="_xlfn_IFERROR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83">
  <si>
    <t xml:space="preserve">C.N.T.E.E. TRANSELECTRICA - S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UNO - DEN</t>
  </si>
  <si>
    <t xml:space="preserve"> PROGRAMUL ANUAL DE RETRAGERE DIN EXPLOATARE</t>
  </si>
  <si>
    <t xml:space="preserve">A  ECHIPAMENTELOR SI INSTALATIILOR DIN RET PENTRU EXECUTAREA PROGRAMELOR DE MENTENANTA SI INVESTITII IN ANUL 2020</t>
  </si>
  <si>
    <t xml:space="preserve">Prima saptamana a anului 2020 incepe cu ziua de luni - 30.12.2019.</t>
  </si>
  <si>
    <t xml:space="preserve">Nr.</t>
  </si>
  <si>
    <t xml:space="preserve">Luna/saptaman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Nr. </t>
  </si>
  <si>
    <t xml:space="preserve">crt</t>
  </si>
  <si>
    <t xml:space="preserve">Denumire echipament</t>
  </si>
  <si>
    <t xml:space="preserve">zile</t>
  </si>
  <si>
    <t xml:space="preserve">LEA  750 kV</t>
  </si>
  <si>
    <t xml:space="preserve">Isaccea-Ucraina Sud</t>
  </si>
  <si>
    <t xml:space="preserve">Ucraina Sud</t>
  </si>
  <si>
    <t xml:space="preserve">LEA  400 kV</t>
  </si>
  <si>
    <t xml:space="preserve">Gutinas-Brasov</t>
  </si>
  <si>
    <t xml:space="preserve">Gutinas-Smardan</t>
  </si>
  <si>
    <t xml:space="preserve">Gutinas-Bacau Sud</t>
  </si>
  <si>
    <t xml:space="preserve">Bacau Sud-Roman Nord</t>
  </si>
  <si>
    <t xml:space="preserve">Roman Nord-Suceava</t>
  </si>
  <si>
    <t xml:space="preserve">BucurestiSud-Pelicanu</t>
  </si>
  <si>
    <t xml:space="preserve">Urechesti-Domnesti</t>
  </si>
  <si>
    <t xml:space="preserve">BucurestiSud-Domnesti</t>
  </si>
  <si>
    <t xml:space="preserve">Domnesti-Brazi Vest</t>
  </si>
  <si>
    <t xml:space="preserve">BucurestiSud-Slatina</t>
  </si>
  <si>
    <t xml:space="preserve">Cernavoda-Pelicanu</t>
  </si>
  <si>
    <t xml:space="preserve">Brazi Vest-Darste</t>
  </si>
  <si>
    <t xml:space="preserve">Cernavoda-Gura Ialomitei 1</t>
  </si>
  <si>
    <t xml:space="preserve">Cernavoda-Gura Ialomitei 2</t>
  </si>
  <si>
    <t xml:space="preserve">BucurestiSud-Gura Ialomitei</t>
  </si>
  <si>
    <t xml:space="preserve">Gura Ialomitei-Lacu Sarat</t>
  </si>
  <si>
    <t xml:space="preserve">Lacu Sarat-Smardan</t>
  </si>
  <si>
    <t xml:space="preserve">Isaccea-Lacu Sarat</t>
  </si>
  <si>
    <t xml:space="preserve">Lacu Sărat - G4</t>
  </si>
  <si>
    <t xml:space="preserve">Cernavoda-Constanta Nord</t>
  </si>
  <si>
    <t xml:space="preserve">Tariverde-Tulcea Vest</t>
  </si>
  <si>
    <t xml:space="preserve">Constanta Nord-Tariverde</t>
  </si>
  <si>
    <t xml:space="preserve">Cernavoda-Medgidia Sud</t>
  </si>
  <si>
    <t xml:space="preserve">Racord T1 Cernavoda</t>
  </si>
  <si>
    <t xml:space="preserve">Racord T2 Cernavoda</t>
  </si>
  <si>
    <t xml:space="preserve">Racord U1-Cernavoda</t>
  </si>
  <si>
    <t xml:space="preserve">Tulcea Vest-Isaccea</t>
  </si>
  <si>
    <t xml:space="preserve">Stupina-Varna</t>
  </si>
  <si>
    <t xml:space="preserve">BG</t>
  </si>
  <si>
    <t xml:space="preserve">Isaccea-Smardan 1</t>
  </si>
  <si>
    <t xml:space="preserve">LEA va functiona pe celula CTv 400kV</t>
  </si>
  <si>
    <t xml:space="preserve">Isaccea-Smardan 2</t>
  </si>
  <si>
    <t xml:space="preserve">Isaccea-Stupina</t>
  </si>
  <si>
    <t xml:space="preserve">Isaccea-Vulcanesti</t>
  </si>
  <si>
    <t xml:space="preserve">Isaccea-Rahman</t>
  </si>
  <si>
    <t xml:space="preserve">ROMANIA</t>
  </si>
  <si>
    <t xml:space="preserve">Rahman-Dobrudja    </t>
  </si>
  <si>
    <t xml:space="preserve">Bradu-Brasov</t>
  </si>
  <si>
    <t xml:space="preserve">Tantareni-Slatina</t>
  </si>
  <si>
    <t xml:space="preserve">Tantareni-Bradu</t>
  </si>
  <si>
    <t xml:space="preserve">Tantareni-Sibiu Sud</t>
  </si>
  <si>
    <t xml:space="preserve">Portile de Fier-Slatina</t>
  </si>
  <si>
    <t xml:space="preserve">Portile de Fier-Urechesti</t>
  </si>
  <si>
    <t xml:space="preserve">Portile de Fier-Djerdap</t>
  </si>
  <si>
    <t xml:space="preserve">Urechesti-Tantareni</t>
  </si>
  <si>
    <t xml:space="preserve">Urechesti - Rovinari G3+4</t>
  </si>
  <si>
    <t xml:space="preserve">Urechesti - Rovinari G5+6</t>
  </si>
  <si>
    <t xml:space="preserve">Tantareni-Kozlodui 1  </t>
  </si>
  <si>
    <t xml:space="preserve">Tantareni-Kozlodui 2</t>
  </si>
  <si>
    <t xml:space="preserve">Tantareni - Turceni G1+2</t>
  </si>
  <si>
    <t xml:space="preserve">Tântãreni - Turceni G3+4</t>
  </si>
  <si>
    <t xml:space="preserve">Tântãreni - Turceni G5+6</t>
  </si>
  <si>
    <t xml:space="preserve">Tântãreni - Turceni G7</t>
  </si>
  <si>
    <t xml:space="preserve">Rosiori - Oradea Sud</t>
  </si>
  <si>
    <t xml:space="preserve">Iernut-Gadalin</t>
  </si>
  <si>
    <t xml:space="preserve">Gadalin-Rosiori</t>
  </si>
  <si>
    <t xml:space="preserve">Cluj Est -Gadalin</t>
  </si>
  <si>
    <t xml:space="preserve">Iernut-Sibiu Sud</t>
  </si>
  <si>
    <t xml:space="preserve">Sibiu Sud-Brasov</t>
  </si>
  <si>
    <t xml:space="preserve">Mintia-Sibiu Sud</t>
  </si>
  <si>
    <t xml:space="preserve">Arad-Mintia</t>
  </si>
  <si>
    <t xml:space="preserve">Darste-Brasov</t>
  </si>
  <si>
    <t xml:space="preserve">Slatina -Draganesti Olt</t>
  </si>
  <si>
    <t xml:space="preserve">Arad-Sandorfalva</t>
  </si>
  <si>
    <t xml:space="preserve">Nadab-Bekescsaba</t>
  </si>
  <si>
    <t xml:space="preserve">Arad-Nadab</t>
  </si>
  <si>
    <t xml:space="preserve">Rosiori - Mukachevo </t>
  </si>
  <si>
    <t xml:space="preserve">TOTAL</t>
  </si>
  <si>
    <t xml:space="preserve">TOTAL LINII 400kV</t>
  </si>
  <si>
    <t xml:space="preserve">LEA 220 KV</t>
  </si>
  <si>
    <t xml:space="preserve">Suceava-FAI</t>
  </si>
  <si>
    <t xml:space="preserve">FAI -Gutinas</t>
  </si>
  <si>
    <t xml:space="preserve">Munteni-Gutinas</t>
  </si>
  <si>
    <t xml:space="preserve">LEA 220 kV Gutinas - FAI provizorat in functiune</t>
  </si>
  <si>
    <t xml:space="preserve">Gutinas-Dumbrava</t>
  </si>
  <si>
    <t xml:space="preserve">LEA 220 kV Gutinas - Stejaru derivatie AT1 Dumbrava provizorat in functiune</t>
  </si>
  <si>
    <t xml:space="preserve">Dumbrava-Stejaru</t>
  </si>
  <si>
    <t xml:space="preserve">FAI-Munteni</t>
  </si>
  <si>
    <t xml:space="preserve">Stejaru-Gheorgheni</t>
  </si>
  <si>
    <t xml:space="preserve">Gutinas - TA7 Borzesti</t>
  </si>
  <si>
    <t xml:space="preserve">Gutinas - TA8 Borzesti</t>
  </si>
  <si>
    <t xml:space="preserve">LEA 220kV Gutinas-AT1</t>
  </si>
  <si>
    <t xml:space="preserve">LEA 220kV Gutinas-AT2</t>
  </si>
  <si>
    <t xml:space="preserve">Lacu Sarat - G1</t>
  </si>
  <si>
    <t xml:space="preserve">Lacu Sarat - G2</t>
  </si>
  <si>
    <t xml:space="preserve">Lacu Sarat - G3</t>
  </si>
  <si>
    <t xml:space="preserve">Lacu Sarat-Filesti</t>
  </si>
  <si>
    <t xml:space="preserve">Filesti-Barbosi</t>
  </si>
  <si>
    <t xml:space="preserve">Barbosi-Focsani Vest</t>
  </si>
  <si>
    <t xml:space="preserve">Focsani Vest-Gutinas</t>
  </si>
  <si>
    <t xml:space="preserve">Fundeni-Bucuresti Sud circ. 1</t>
  </si>
  <si>
    <t xml:space="preserve">Fundeni-Bucuresti Sud circ. 2</t>
  </si>
  <si>
    <t xml:space="preserve">Fundeni- Brazi Vest circ. 1</t>
  </si>
  <si>
    <t xml:space="preserve">Fundeni- Brazi Vest circ. 2</t>
  </si>
  <si>
    <t xml:space="preserve">Buc S- Ghizdaru 1-deriv Most.</t>
  </si>
  <si>
    <t xml:space="preserve">Derivatie Mostistea</t>
  </si>
  <si>
    <t xml:space="preserve">Bucuresti Sud -Ghizdaru 2</t>
  </si>
  <si>
    <t xml:space="preserve">Targoviste- Brazi Vest circ. 1</t>
  </si>
  <si>
    <t xml:space="preserve">Targoviste- Brazi Vest circ. 2</t>
  </si>
  <si>
    <t xml:space="preserve">Brazi Vest-Teleajen</t>
  </si>
  <si>
    <t xml:space="preserve">Teleajen-Stalpu</t>
  </si>
  <si>
    <t xml:space="preserve">Târgoviste - Doicesti C1</t>
  </si>
  <si>
    <t xml:space="preserve">Târgoviste - Doicesti C2</t>
  </si>
  <si>
    <t xml:space="preserve">Târgoviste - Cuptoare 1+3</t>
  </si>
  <si>
    <t xml:space="preserve">Târgoviste - Cuptoare 2</t>
  </si>
  <si>
    <t xml:space="preserve">Ghizdaru-Turnu Magurele  </t>
  </si>
  <si>
    <t xml:space="preserve">Targoviste-Bradu circ. 1</t>
  </si>
  <si>
    <t xml:space="preserve">Targoviste-Bradu circ. 2</t>
  </si>
  <si>
    <t xml:space="preserve">Bradu-Pitesti Sud</t>
  </si>
  <si>
    <t xml:space="preserve">Bradu-Stuparei</t>
  </si>
  <si>
    <t xml:space="preserve">Bradu-Arefu</t>
  </si>
  <si>
    <t xml:space="preserve">Stuparei-Raureni</t>
  </si>
  <si>
    <t xml:space="preserve">Raureni-Arefu</t>
  </si>
  <si>
    <t xml:space="preserve">Arefu - UHE 1</t>
  </si>
  <si>
    <t xml:space="preserve">Arefu - UHE 2</t>
  </si>
  <si>
    <t xml:space="preserve">Craiova Nord -Slatina</t>
  </si>
  <si>
    <t xml:space="preserve">Isalnita-Gradiste</t>
  </si>
  <si>
    <t xml:space="preserve">Slatina - SRA Slatina circ. 1</t>
  </si>
  <si>
    <t xml:space="preserve">Slatina - SRA Slatina circ. 2 (LES)</t>
  </si>
  <si>
    <t xml:space="preserve">Gradiste-Slatina</t>
  </si>
  <si>
    <t xml:space="preserve">Craiova Nord-Turnu Magurele</t>
  </si>
  <si>
    <t xml:space="preserve">Craiova Nord  - Isalnita 1</t>
  </si>
  <si>
    <t xml:space="preserve">LEA 220 kV Isalnita 1 - Sardanesti provizorat in functiune</t>
  </si>
  <si>
    <t xml:space="preserve">Craiova Nord - Isalnita 2</t>
  </si>
  <si>
    <t xml:space="preserve">Sardanesti-Craiova Nord</t>
  </si>
  <si>
    <t xml:space="preserve">Resita - Otelarie</t>
  </si>
  <si>
    <t xml:space="preserve">Urechesti-Sardanesti</t>
  </si>
  <si>
    <t xml:space="preserve">Targu Jiu Nord-Urechesti</t>
  </si>
  <si>
    <t xml:space="preserve">Paroseni-Targu Jiu Nord</t>
  </si>
  <si>
    <t xml:space="preserve">Portile de Fier - Tr. Severin circ. 1  </t>
  </si>
  <si>
    <t xml:space="preserve">Portile de Fier - Tr. Severin circ. 2  </t>
  </si>
  <si>
    <t xml:space="preserve">Portile de Fier - Cetate circ. 1</t>
  </si>
  <si>
    <t xml:space="preserve">Portile de Fier - Cetate circ. 2</t>
  </si>
  <si>
    <t xml:space="preserve">Cetate-Calafat</t>
  </si>
  <si>
    <t xml:space="preserve">Portile de Fier-Resita circ. 1</t>
  </si>
  <si>
    <t xml:space="preserve">Portile de Fier-Resita circ. 2</t>
  </si>
  <si>
    <t xml:space="preserve">Iaz - Reşiţa circ. 1</t>
  </si>
  <si>
    <t xml:space="preserve">LEA 220 kV Resita - Iaz in functiune</t>
  </si>
  <si>
    <t xml:space="preserve">Iaz - Reşiţa circ. 2</t>
  </si>
  <si>
    <t xml:space="preserve">cele doua circuite vor functiona suntate </t>
  </si>
  <si>
    <t xml:space="preserve">Resita-Timisoara circ. 1</t>
  </si>
  <si>
    <t xml:space="preserve">Resita-Timisoara circ. 2</t>
  </si>
  <si>
    <t xml:space="preserve">Timisoara-Arad</t>
  </si>
  <si>
    <t xml:space="preserve">Timisoara-Sacalaz</t>
  </si>
  <si>
    <t xml:space="preserve">Sacalaz-Calea Aradului</t>
  </si>
  <si>
    <t xml:space="preserve">Calea Aradului-Arad</t>
  </si>
  <si>
    <t xml:space="preserve">Timisoara-Mintia</t>
  </si>
  <si>
    <t xml:space="preserve">Mintia-Pestis circ. 1</t>
  </si>
  <si>
    <t xml:space="preserve">Mintia-Pestis circ. 2</t>
  </si>
  <si>
    <t xml:space="preserve">Alba Iulia-Mintia</t>
  </si>
  <si>
    <t xml:space="preserve">Hasdat-Retezat</t>
  </si>
  <si>
    <t xml:space="preserve">L EA 220 kV Retezat - Mintia provizorat</t>
  </si>
  <si>
    <t xml:space="preserve">Hasdat-Mintia</t>
  </si>
  <si>
    <t xml:space="preserve">in functiune</t>
  </si>
  <si>
    <t xml:space="preserve">Hasdat-Baru Mare</t>
  </si>
  <si>
    <t xml:space="preserve">LEA  220 kV Baru Mare - Pestis- Otelarie H. </t>
  </si>
  <si>
    <t xml:space="preserve">Pestis-Hasdat</t>
  </si>
  <si>
    <t xml:space="preserve">Baru Mare-Paroseni</t>
  </si>
  <si>
    <t xml:space="preserve">Lotru - Sibiu Sud circ. 1</t>
  </si>
  <si>
    <t xml:space="preserve">Lotru - Sibiu Sud circ. 2 </t>
  </si>
  <si>
    <t xml:space="preserve">Galceag-Alba iulia</t>
  </si>
  <si>
    <t xml:space="preserve">Sugag-Alba iulia</t>
  </si>
  <si>
    <t xml:space="preserve">Baia Mare 3-Rosiori circ. 1</t>
  </si>
  <si>
    <t xml:space="preserve">Baia Mare 3-Rosiori circ. 2</t>
  </si>
  <si>
    <t xml:space="preserve">Baia Mare 3-Iernut</t>
  </si>
  <si>
    <t xml:space="preserve">Rosiori-Vetis</t>
  </si>
  <si>
    <t xml:space="preserve">Tihau-Cluj Floresti</t>
  </si>
  <si>
    <t xml:space="preserve">Baia Mare 3 -Tihau</t>
  </si>
  <si>
    <t xml:space="preserve">Tihau-Salaj</t>
  </si>
  <si>
    <t xml:space="preserve">Alba Iulia-Cluj Floresti</t>
  </si>
  <si>
    <t xml:space="preserve">Cluj Floresti-Campia Turzii</t>
  </si>
  <si>
    <t xml:space="preserve">Campia Turzii - Iernut</t>
  </si>
  <si>
    <t xml:space="preserve">Ungheni-Iernut circ. 1</t>
  </si>
  <si>
    <t xml:space="preserve">Ungheni-Iernut circ. 2</t>
  </si>
  <si>
    <t xml:space="preserve">Gheorgheni-Fantanele</t>
  </si>
  <si>
    <t xml:space="preserve">Fantanele-Ungheni</t>
  </si>
  <si>
    <t xml:space="preserve">Cluj Floresti - Măriselu</t>
  </si>
  <si>
    <t xml:space="preserve">Măriselu – CHE Măriselu TH1</t>
  </si>
  <si>
    <t xml:space="preserve">Măriselu – CHE Măriselu TH2</t>
  </si>
  <si>
    <t xml:space="preserve">Măriselu – CHE Măriselu TH3</t>
  </si>
  <si>
    <t xml:space="preserve">TOTAL LINII 220 - 400kV</t>
  </si>
  <si>
    <t xml:space="preserve">LEA 110 KV</t>
  </si>
  <si>
    <t xml:space="preserve">Stânca -  Costesti </t>
  </si>
  <si>
    <t xml:space="preserve">Tutora – Ungheni</t>
  </si>
  <si>
    <t xml:space="preserve">Husi – Cioara</t>
  </si>
  <si>
    <t xml:space="preserve">Gura Vaii – Sip</t>
  </si>
  <si>
    <t xml:space="preserve">Jimbolia – Kikinda</t>
  </si>
  <si>
    <t xml:space="preserve">Ostrovu Mare - Kusjac</t>
  </si>
  <si>
    <t xml:space="preserve">TOTAL LINII 110 - 400kV</t>
  </si>
  <si>
    <t xml:space="preserve"> T, AT, BC</t>
  </si>
  <si>
    <t xml:space="preserve">Trafo +AT + BC + CS</t>
  </si>
  <si>
    <t xml:space="preserve">AT 5 400MVA Gutinas</t>
  </si>
  <si>
    <t xml:space="preserve">AT 6 400MVA Gutinas</t>
  </si>
  <si>
    <t xml:space="preserve">AT3  220/110 kV Gutinas</t>
  </si>
  <si>
    <t xml:space="preserve">AT4  220/110 kV Gutinas</t>
  </si>
  <si>
    <t xml:space="preserve">Dumbrava AT1  220/110kV</t>
  </si>
  <si>
    <t xml:space="preserve">Dumbrava AT2  220/110kV</t>
  </si>
  <si>
    <t xml:space="preserve">Bacau Sud T 400/110kV</t>
  </si>
  <si>
    <t xml:space="preserve">Roman Nord T 400/110kV </t>
  </si>
  <si>
    <t xml:space="preserve">Stejaru AT 220/110kV</t>
  </si>
  <si>
    <t xml:space="preserve">Suceava AT 220/110kV</t>
  </si>
  <si>
    <t xml:space="preserve">Suceava T 400/110kV </t>
  </si>
  <si>
    <t xml:space="preserve">Suceava BC 400 kV </t>
  </si>
  <si>
    <t xml:space="preserve">FAI  AT1 220/110kV</t>
  </si>
  <si>
    <t xml:space="preserve">FAI  AT2 220/110kV</t>
  </si>
  <si>
    <t xml:space="preserve">Munteni AT 220/110kV</t>
  </si>
  <si>
    <t xml:space="preserve">Gutinas BC 400kV</t>
  </si>
  <si>
    <t xml:space="preserve">Focsani Vest AT 220/110kV</t>
  </si>
  <si>
    <t xml:space="preserve">AT3 400/220kV Brazi Vest</t>
  </si>
  <si>
    <t xml:space="preserve">AT 1 220/110kV Brazi Vest</t>
  </si>
  <si>
    <t xml:space="preserve">AT 2 220/110kV Brazi Vest</t>
  </si>
  <si>
    <t xml:space="preserve">AT 3 400/220kV Bucuresti Sud</t>
  </si>
  <si>
    <t xml:space="preserve">AT 4 400/220kV Bucuresti Sud</t>
  </si>
  <si>
    <t xml:space="preserve">Bucuresti Sud AT1 220/ 110 kV</t>
  </si>
  <si>
    <t xml:space="preserve">Bucuresti Sud AT2 220/ 110 kV</t>
  </si>
  <si>
    <t xml:space="preserve">BC 400kV Bucuresti Sud</t>
  </si>
  <si>
    <t xml:space="preserve">Domnesti T1 - 400/110 kV</t>
  </si>
  <si>
    <t xml:space="preserve">Domnesti T2 - 400/110 kV</t>
  </si>
  <si>
    <t xml:space="preserve">Domnesti T5 - 400/110 kV</t>
  </si>
  <si>
    <t xml:space="preserve">Fundeni AT 1 220/110kV </t>
  </si>
  <si>
    <t xml:space="preserve">Fundeni AT 2 220/110kV </t>
  </si>
  <si>
    <t xml:space="preserve">Ghizdaru AT1 -220/110 kV</t>
  </si>
  <si>
    <t xml:space="preserve">Ghizdaru AT2 -220/110 kV</t>
  </si>
  <si>
    <t xml:space="preserve">T3 250 MVA Gura Ialomitei</t>
  </si>
  <si>
    <t xml:space="preserve">T4 250 MVA  Gura Ialomitei</t>
  </si>
  <si>
    <t xml:space="preserve">Mostistea AT 220/110kV</t>
  </si>
  <si>
    <t xml:space="preserve">Pelicanu T1 - 400/110 kV </t>
  </si>
  <si>
    <t xml:space="preserve">Pelicanu T2 - 400/110 kV </t>
  </si>
  <si>
    <t xml:space="preserve">Stalpu AT1-220/110kV</t>
  </si>
  <si>
    <t xml:space="preserve">Teleajen AT - 220/110 kV</t>
  </si>
  <si>
    <t xml:space="preserve">Targoviste AT1 - 220/110kV</t>
  </si>
  <si>
    <t xml:space="preserve">Targoviste AT2 - 220/110kV</t>
  </si>
  <si>
    <t xml:space="preserve">Targoviste AT3 - 220/110kV</t>
  </si>
  <si>
    <t xml:space="preserve">Turnu Magurele AT1 -220/110kV</t>
  </si>
  <si>
    <t xml:space="preserve">Turnu Magurele AT2 -220/110kV</t>
  </si>
  <si>
    <t xml:space="preserve">Turnu Magurele AT3 -220/110kV</t>
  </si>
  <si>
    <t xml:space="preserve">Lacu Sarat AT3 - 400/220 kV</t>
  </si>
  <si>
    <t xml:space="preserve">Lacu Sarat AT4 - 400/220 kV</t>
  </si>
  <si>
    <t xml:space="preserve">Lacu Sarat AT1 - 220/110 kV</t>
  </si>
  <si>
    <t xml:space="preserve">Lacu Sarat AT2 - 220 / 110 kV</t>
  </si>
  <si>
    <t xml:space="preserve">Smârdan T1 - 400/110 kV</t>
  </si>
  <si>
    <t xml:space="preserve">T1 existent va functiona pe celula CTf 400kV</t>
  </si>
  <si>
    <t xml:space="preserve">Smârdan T2 vechi - 400/110 kV</t>
  </si>
  <si>
    <t xml:space="preserve">Smârdan T2 nou - 400/110 kV</t>
  </si>
  <si>
    <t xml:space="preserve">T2 nou va fi in functiune incepand cu saptamana 18</t>
  </si>
  <si>
    <t xml:space="preserve">T2 nou va functiona pe celula BC 400 kV</t>
  </si>
  <si>
    <t xml:space="preserve">Barbosi AT1 220/110kV</t>
  </si>
  <si>
    <t xml:space="preserve">Barbosi AT2 220/110kV</t>
  </si>
  <si>
    <t xml:space="preserve">Filesti AT 220/110kV</t>
  </si>
  <si>
    <t xml:space="preserve">Constanta Nord T1 - 400/110kV</t>
  </si>
  <si>
    <t xml:space="preserve">Constanta Nord T2 - 400/110kV</t>
  </si>
  <si>
    <t xml:space="preserve">Medgidia Sud - T1 - 400/110kV</t>
  </si>
  <si>
    <t xml:space="preserve">Medgidia Sud - T2 - 400/110kV</t>
  </si>
  <si>
    <t xml:space="preserve">Tariverde T1 - 400/110kV</t>
  </si>
  <si>
    <t xml:space="preserve">Tariverde T2 - 400/110kV</t>
  </si>
  <si>
    <t xml:space="preserve">Tariverde T3 - 400/110kV</t>
  </si>
  <si>
    <t xml:space="preserve">Tulcea Vest T1 - 400/110 kV</t>
  </si>
  <si>
    <t xml:space="preserve">Tulcea Vest T2 - 400/110 kV</t>
  </si>
  <si>
    <t xml:space="preserve">Tulcea Vest T3 - 400/110 kV</t>
  </si>
  <si>
    <t xml:space="preserve">Cernavoda BC1 400 kV</t>
  </si>
  <si>
    <t xml:space="preserve">Cernavoda BC2 400kV</t>
  </si>
  <si>
    <t xml:space="preserve">Portile de Fier AT1 - 400/220 kV</t>
  </si>
  <si>
    <r>
      <rPr>
        <b val="true"/>
        <sz val="8"/>
        <color rgb="FF000000"/>
        <rFont val="ArialUpR"/>
        <family val="0"/>
      </rPr>
      <t xml:space="preserve">Portile de Fier AT2 -</t>
    </r>
    <r>
      <rPr>
        <sz val="8"/>
        <color rgb="FF000000"/>
        <rFont val="ArialUpR"/>
        <family val="0"/>
        <charset val="238"/>
      </rPr>
      <t xml:space="preserve"> </t>
    </r>
    <r>
      <rPr>
        <b val="true"/>
        <sz val="8"/>
        <color rgb="FF000000"/>
        <rFont val="ArialUpR"/>
        <family val="0"/>
      </rPr>
      <t xml:space="preserve">400/220 kV</t>
    </r>
  </si>
  <si>
    <t xml:space="preserve">Portile de Fier AT3 - 400/220 kV</t>
  </si>
  <si>
    <t xml:space="preserve">AT 400 MVA Urechesti</t>
  </si>
  <si>
    <t xml:space="preserve">AT 200 MVA Urechesti</t>
  </si>
  <si>
    <t xml:space="preserve">Urechesti BC 400 kV</t>
  </si>
  <si>
    <t xml:space="preserve">Craiova Nord AT1  200MVA</t>
  </si>
  <si>
    <t xml:space="preserve">Craiova Nord AT2  200MVA</t>
  </si>
  <si>
    <t xml:space="preserve">Tr. Severin Est AT1-220/110 kV</t>
  </si>
  <si>
    <t xml:space="preserve">Tr. Severin Est AT2 - 220/110 kV</t>
  </si>
  <si>
    <t xml:space="preserve">Cetate AT  200MVA</t>
  </si>
  <si>
    <t xml:space="preserve">Calafat AT  200MVA</t>
  </si>
  <si>
    <t xml:space="preserve">Sãrdãnesti AT - 220/110 kV</t>
  </si>
  <si>
    <t xml:space="preserve">Targu Jiu Nord AT 200MVA</t>
  </si>
  <si>
    <t xml:space="preserve">AT1 200MVA Isalnita</t>
  </si>
  <si>
    <t xml:space="preserve">AT2 200MVA Isalnita</t>
  </si>
  <si>
    <t xml:space="preserve">Tantareni BC-A- 400 kV</t>
  </si>
  <si>
    <t xml:space="preserve">Tantareni BC-B- 400 kV</t>
  </si>
  <si>
    <t xml:space="preserve">AT1  400/220kV Slatina</t>
  </si>
  <si>
    <t xml:space="preserve">AT2  400/220kV Slatina</t>
  </si>
  <si>
    <t xml:space="preserve">AT3  220/110kV Slatina</t>
  </si>
  <si>
    <t xml:space="preserve">AT4  220/110kV Slatina</t>
  </si>
  <si>
    <t xml:space="preserve">AT 220/110kV Stuparei</t>
  </si>
  <si>
    <t xml:space="preserve">AT 220/110kV Raureni</t>
  </si>
  <si>
    <t xml:space="preserve">AT 220/110kV Pitesti Sud</t>
  </si>
  <si>
    <t xml:space="preserve">AT1 220/110kV Arefu</t>
  </si>
  <si>
    <t xml:space="preserve">AT2 220/110kV Arefu</t>
  </si>
  <si>
    <t xml:space="preserve">AT 1  220/110kV Bradu nou</t>
  </si>
  <si>
    <t xml:space="preserve">AT 2  220/110kV Bradu nou</t>
  </si>
  <si>
    <t xml:space="preserve">AT 3 400 MVA Bradu </t>
  </si>
  <si>
    <t xml:space="preserve">AT 4 400 MVA Bradu</t>
  </si>
  <si>
    <t xml:space="preserve">Gradiste  AT1-200MVA</t>
  </si>
  <si>
    <t xml:space="preserve">Gradiste  AT2-200MVA</t>
  </si>
  <si>
    <t xml:space="preserve">T 250 MVA Draganesti Olt</t>
  </si>
  <si>
    <t xml:space="preserve">AT 5 Sibiu Sud 400/220kV</t>
  </si>
  <si>
    <t xml:space="preserve">AT 6 Sibiu Sud 400/220kV</t>
  </si>
  <si>
    <t xml:space="preserve">T 4 SibiuSud 400/110kV</t>
  </si>
  <si>
    <t xml:space="preserve">Brasov T1 400/110kV</t>
  </si>
  <si>
    <t xml:space="preserve">Brasov T2 400/110kV</t>
  </si>
  <si>
    <t xml:space="preserve">Dârste T2 - 400/110 kV</t>
  </si>
  <si>
    <t xml:space="preserve">Dârste BC 400 kV</t>
  </si>
  <si>
    <t xml:space="preserve">AT 1  400MVA Iernut</t>
  </si>
  <si>
    <t xml:space="preserve">AT 3  200 MVA Iernut</t>
  </si>
  <si>
    <t xml:space="preserve">Gheorgheni AT1 220/110 kV</t>
  </si>
  <si>
    <t xml:space="preserve">Gheorgheni AT2 220/110 kV</t>
  </si>
  <si>
    <t xml:space="preserve">Fantanele AT 220/110 kV</t>
  </si>
  <si>
    <t xml:space="preserve">Ungheni  AT1  220/110 kV</t>
  </si>
  <si>
    <t xml:space="preserve">Ungheni  AT2  220/110 kV</t>
  </si>
  <si>
    <t xml:space="preserve">Alba Iulia AT1  220/110 kV</t>
  </si>
  <si>
    <t xml:space="preserve">Alba Iulia AT2  220/110 kV</t>
  </si>
  <si>
    <t xml:space="preserve">AT 220/110 kV Campia Turzii</t>
  </si>
  <si>
    <t xml:space="preserve">Arad AT3 400/220 kV</t>
  </si>
  <si>
    <t xml:space="preserve">Arad AT1 220/110 kV</t>
  </si>
  <si>
    <t xml:space="preserve">Arad T 400/110 kV</t>
  </si>
  <si>
    <t xml:space="preserve">Arad BC 400 kV </t>
  </si>
  <si>
    <t xml:space="preserve">AT3 400/220kV Mintia</t>
  </si>
  <si>
    <t xml:space="preserve">AT4 400/220kV Mintia</t>
  </si>
  <si>
    <t xml:space="preserve">Mintia BC 400kV</t>
  </si>
  <si>
    <t xml:space="preserve">Cluj Floresti AT1-220/110 kV</t>
  </si>
  <si>
    <t xml:space="preserve">Cluj Floresti AT2-220/110 kV</t>
  </si>
  <si>
    <t xml:space="preserve">Cluj Est T 7- 400/110 kV</t>
  </si>
  <si>
    <t xml:space="preserve">Baia Mare AT1 -220/110kV</t>
  </si>
  <si>
    <t xml:space="preserve">Baia Mare AT2 -220/110kV</t>
  </si>
  <si>
    <t xml:space="preserve">AT 220/110 kV Vetis</t>
  </si>
  <si>
    <t xml:space="preserve">AT 220/110 kV Salaj </t>
  </si>
  <si>
    <t xml:space="preserve">AT 220/110kV Tihau</t>
  </si>
  <si>
    <t xml:space="preserve">AT 400MVA Rosiori</t>
  </si>
  <si>
    <t xml:space="preserve">Rosiori BC 400kV</t>
  </si>
  <si>
    <t xml:space="preserve">Gadalin BC 400kV</t>
  </si>
  <si>
    <t xml:space="preserve">Oradea Sud T 1 400/110 kV</t>
  </si>
  <si>
    <t xml:space="preserve">Oradea Sud T 2 400/110 kV</t>
  </si>
  <si>
    <t xml:space="preserve">OradeaSud  BC 400 kV </t>
  </si>
  <si>
    <t xml:space="preserve">AT1 Resita 220/110 kV</t>
  </si>
  <si>
    <t xml:space="preserve">AT2 Resita 220/110 kV</t>
  </si>
  <si>
    <t xml:space="preserve">Retras definitiv din exploatare, celula 220 kV AT 2-200 MVA functioneaza ca CT 220 kV provizorat</t>
  </si>
  <si>
    <t xml:space="preserve">AT1 Iaz 220/110 kV</t>
  </si>
  <si>
    <t xml:space="preserve">AT2 Iaz 220/110 kV</t>
  </si>
  <si>
    <t xml:space="preserve">AT1 Mintia 220/110 kV</t>
  </si>
  <si>
    <t xml:space="preserve">AT2 Mintia 220/110 kV</t>
  </si>
  <si>
    <t xml:space="preserve">AT Baru Mare 220/110 kV</t>
  </si>
  <si>
    <t xml:space="preserve">AT1 Hasdat 220/110 kV</t>
  </si>
  <si>
    <t xml:space="preserve">AT2 Hasdat 220/110 kV</t>
  </si>
  <si>
    <t xml:space="preserve">AT1 Pestis 220/110 kV</t>
  </si>
  <si>
    <t xml:space="preserve">AT2 Pestis 220/110 kV</t>
  </si>
  <si>
    <t xml:space="preserve">AT1 Timisoara 220/110 kV</t>
  </si>
  <si>
    <t xml:space="preserve">AT2 Timisoara 220/110 kV</t>
  </si>
  <si>
    <t xml:space="preserve">AT Sacalaz 220/110 kV</t>
  </si>
  <si>
    <t xml:space="preserve">AT Paroseni 220/110kV</t>
  </si>
  <si>
    <t xml:space="preserve">Isaccea BC1 400 kV</t>
  </si>
  <si>
    <t xml:space="preserve">Isaccea BC2 400 kV</t>
  </si>
  <si>
    <t xml:space="preserve">TOTAL    AT</t>
  </si>
  <si>
    <t xml:space="preserve">TOTAL  AT</t>
  </si>
  <si>
    <t xml:space="preserve">Numarul din celula tabelului reprezinta numarul de zile de retragere din exploa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3333CC"/>
      <name val="Arial"/>
      <family val="2"/>
      <charset val="238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UpR"/>
      <family val="0"/>
    </font>
    <font>
      <b val="true"/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UpR"/>
      <family val="0"/>
    </font>
    <font>
      <sz val="6"/>
      <name val="Arial"/>
      <family val="2"/>
      <charset val="238"/>
    </font>
    <font>
      <b val="true"/>
      <sz val="8"/>
      <color rgb="FF000000"/>
      <name val="TimesRomanR"/>
      <family val="0"/>
    </font>
    <font>
      <b val="true"/>
      <sz val="8"/>
      <color rgb="FF000000"/>
      <name val="ArialUpR"/>
      <family val="0"/>
      <charset val="238"/>
    </font>
    <font>
      <b val="true"/>
      <sz val="8"/>
      <color rgb="FF999933"/>
      <name val="ArialUpR"/>
      <family val="0"/>
      <charset val="238"/>
    </font>
    <font>
      <b val="true"/>
      <sz val="8"/>
      <color rgb="FF999933"/>
      <name val="Arial"/>
      <family val="2"/>
      <charset val="238"/>
    </font>
    <font>
      <sz val="8"/>
      <color rgb="FF999933"/>
      <name val="Arial"/>
      <family val="2"/>
      <charset val="238"/>
    </font>
    <font>
      <b val="true"/>
      <sz val="8"/>
      <name val="ArialUpR"/>
      <family val="0"/>
      <charset val="238"/>
    </font>
    <font>
      <b val="true"/>
      <sz val="8"/>
      <name val="TimesRomanR"/>
      <family val="0"/>
    </font>
    <font>
      <b val="true"/>
      <sz val="8"/>
      <color rgb="FF0080C0"/>
      <name val="ArialUpR"/>
      <family val="0"/>
    </font>
    <font>
      <b val="true"/>
      <sz val="8"/>
      <name val="ArialUpR"/>
      <family val="0"/>
    </font>
    <font>
      <sz val="8"/>
      <name val="ArialUpR"/>
      <family val="0"/>
    </font>
    <font>
      <b val="true"/>
      <sz val="8"/>
      <color rgb="FF00CCFF"/>
      <name val="ArialUpR"/>
      <family val="0"/>
    </font>
    <font>
      <sz val="8"/>
      <color rgb="FF000000"/>
      <name val="TimesRomanR"/>
      <family val="0"/>
    </font>
    <font>
      <b val="true"/>
      <sz val="8"/>
      <color rgb="FFFF0000"/>
      <name val="ArialUpR"/>
      <family val="0"/>
    </font>
    <font>
      <sz val="8"/>
      <color rgb="FF000000"/>
      <name val="Arial"/>
      <family val="2"/>
      <charset val="238"/>
    </font>
    <font>
      <sz val="8"/>
      <color rgb="FFFF0000"/>
      <name val="ArialUpR"/>
      <family val="0"/>
    </font>
    <font>
      <b val="true"/>
      <sz val="8"/>
      <color rgb="FF993366"/>
      <name val="ArialUpR"/>
      <family val="0"/>
    </font>
    <font>
      <b val="true"/>
      <sz val="8"/>
      <color rgb="FF3333CC"/>
      <name val="ArialUpR"/>
      <family val="0"/>
    </font>
    <font>
      <b val="true"/>
      <sz val="8"/>
      <color rgb="FF3333CC"/>
      <name val="Arial"/>
      <family val="2"/>
    </font>
    <font>
      <sz val="8"/>
      <color rgb="FF3333CC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6"/>
      <color rgb="FF0080C0"/>
      <name val="Arial"/>
      <family val="2"/>
      <charset val="238"/>
    </font>
    <font>
      <sz val="8"/>
      <color rgb="FF0080C0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333399"/>
      <name val="ArialUpR"/>
      <family val="0"/>
    </font>
    <font>
      <b val="true"/>
      <u val="single"/>
      <sz val="9"/>
      <color rgb="FF000000"/>
      <name val="ArialUpR"/>
      <family val="0"/>
    </font>
    <font>
      <b val="true"/>
      <sz val="9"/>
      <color rgb="FF000000"/>
      <name val="ArialUpR"/>
      <family val="0"/>
    </font>
    <font>
      <b val="true"/>
      <sz val="8"/>
      <color rgb="FF996666"/>
      <name val="ArialUpR"/>
      <family val="0"/>
    </font>
    <font>
      <b val="true"/>
      <sz val="8"/>
      <color rgb="FFFF0000"/>
      <name val="TimesRomanR"/>
      <family val="0"/>
    </font>
    <font>
      <sz val="8"/>
      <color rgb="FFFF0000"/>
      <name val="TimesRomanR"/>
      <family val="0"/>
    </font>
    <font>
      <sz val="8"/>
      <color rgb="FF000000"/>
      <name val="ArialUpR"/>
      <family val="0"/>
      <charset val="238"/>
    </font>
    <font>
      <sz val="8"/>
      <color rgb="FF00CCFF"/>
      <name val="ArialUpR"/>
      <family val="0"/>
    </font>
    <font>
      <sz val="8"/>
      <color rgb="FF3333CC"/>
      <name val="ArialUpR"/>
      <family val="0"/>
    </font>
    <font>
      <b val="true"/>
      <sz val="8"/>
      <color rgb="FF996633"/>
      <name val="ArialUpR"/>
      <family val="0"/>
    </font>
    <font>
      <sz val="8"/>
      <color rgb="FF000080"/>
      <name val="Arial"/>
      <family val="2"/>
    </font>
    <font>
      <sz val="8"/>
      <name val="Times New Roman"/>
      <family val="1"/>
      <charset val="238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7"/>
      <name val="Arial"/>
      <family val="2"/>
      <charset val="238"/>
    </font>
    <font>
      <sz val="8"/>
      <name val="TimesRomanR"/>
      <family val="0"/>
    </font>
    <font>
      <b val="true"/>
      <sz val="8"/>
      <color rgb="FF3333CC"/>
      <name val="TimesRomanR"/>
      <family val="0"/>
    </font>
    <font>
      <b val="true"/>
      <sz val="9"/>
      <name val="Arial"/>
      <family val="2"/>
    </font>
    <font>
      <b val="true"/>
      <sz val="8"/>
      <color rgb="FF999933"/>
      <name val="ArialUpR"/>
      <family val="0"/>
    </font>
    <font>
      <b val="true"/>
      <sz val="8"/>
      <color rgb="FF999933"/>
      <name val="Arial"/>
      <family val="2"/>
    </font>
    <font>
      <strike val="true"/>
      <sz val="8"/>
      <color rgb="FFFF0000"/>
      <name val="Arial"/>
      <family val="2"/>
    </font>
    <font>
      <b val="true"/>
      <u val="single"/>
      <sz val="8"/>
      <color rgb="FF000000"/>
      <name val="ArialUpR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>
        <color rgb="FF008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360</xdr:colOff>
      <xdr:row>210</xdr:row>
      <xdr:rowOff>0</xdr:rowOff>
    </xdr:from>
    <xdr:to>
      <xdr:col>30</xdr:col>
      <xdr:colOff>56520</xdr:colOff>
      <xdr:row>211</xdr:row>
      <xdr:rowOff>57240</xdr:rowOff>
    </xdr:to>
    <xdr:sp>
      <xdr:nvSpPr>
        <xdr:cNvPr id="0" name="Text Box 1"/>
        <xdr:cNvSpPr/>
      </xdr:nvSpPr>
      <xdr:spPr>
        <a:xfrm>
          <a:off x="4399920" y="30588480"/>
          <a:ext cx="47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1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2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3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4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5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95400</xdr:rowOff>
    </xdr:to>
    <xdr:sp>
      <xdr:nvSpPr>
        <xdr:cNvPr id="6" name="Text Box 10"/>
        <xdr:cNvSpPr/>
      </xdr:nvSpPr>
      <xdr:spPr>
        <a:xfrm>
          <a:off x="4099680" y="3058848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95400</xdr:rowOff>
    </xdr:to>
    <xdr:sp>
      <xdr:nvSpPr>
        <xdr:cNvPr id="7" name="Text Box 12"/>
        <xdr:cNvSpPr/>
      </xdr:nvSpPr>
      <xdr:spPr>
        <a:xfrm>
          <a:off x="4240440" y="3058848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8" name="Text Box 16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9" name="Text Box 17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10" name="Text Box 19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11" name="Text Box 21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12" name="Text Box 22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13" name="Text Box 2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14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15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16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17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18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19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20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21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22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23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24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25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26" name="Text Box 16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27" name="Text Box 17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28" name="Text Box 19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29" name="Text Box 21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30" name="Text Box 22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31" name="Text Box 2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32" name="Text Box 2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76320</xdr:rowOff>
    </xdr:to>
    <xdr:sp>
      <xdr:nvSpPr>
        <xdr:cNvPr id="33" name="Text Box 4"/>
        <xdr:cNvSpPr/>
      </xdr:nvSpPr>
      <xdr:spPr>
        <a:xfrm>
          <a:off x="4240440" y="3058848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34" name="Text Box 18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76320</xdr:rowOff>
    </xdr:to>
    <xdr:sp>
      <xdr:nvSpPr>
        <xdr:cNvPr id="35" name="Text Box 20"/>
        <xdr:cNvSpPr/>
      </xdr:nvSpPr>
      <xdr:spPr>
        <a:xfrm>
          <a:off x="4240440" y="3058848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36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37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38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39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40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41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95400</xdr:rowOff>
    </xdr:to>
    <xdr:sp>
      <xdr:nvSpPr>
        <xdr:cNvPr id="42" name="Text Box 10"/>
        <xdr:cNvSpPr/>
      </xdr:nvSpPr>
      <xdr:spPr>
        <a:xfrm>
          <a:off x="4099680" y="3058848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95400</xdr:rowOff>
    </xdr:to>
    <xdr:sp>
      <xdr:nvSpPr>
        <xdr:cNvPr id="43" name="Text Box 12"/>
        <xdr:cNvSpPr/>
      </xdr:nvSpPr>
      <xdr:spPr>
        <a:xfrm>
          <a:off x="4240440" y="3058848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44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45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46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47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48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49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104760</xdr:rowOff>
    </xdr:to>
    <xdr:sp>
      <xdr:nvSpPr>
        <xdr:cNvPr id="50" name="Text Box 10"/>
        <xdr:cNvSpPr/>
      </xdr:nvSpPr>
      <xdr:spPr>
        <a:xfrm>
          <a:off x="4099680" y="3058848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104760</xdr:rowOff>
    </xdr:to>
    <xdr:sp>
      <xdr:nvSpPr>
        <xdr:cNvPr id="51" name="Text Box 12"/>
        <xdr:cNvSpPr/>
      </xdr:nvSpPr>
      <xdr:spPr>
        <a:xfrm>
          <a:off x="4240440" y="3058848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66600</xdr:rowOff>
    </xdr:to>
    <xdr:sp>
      <xdr:nvSpPr>
        <xdr:cNvPr id="52" name="Text Box 1"/>
        <xdr:cNvSpPr/>
      </xdr:nvSpPr>
      <xdr:spPr>
        <a:xfrm>
          <a:off x="4099680" y="3058848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66600</xdr:rowOff>
    </xdr:to>
    <xdr:sp>
      <xdr:nvSpPr>
        <xdr:cNvPr id="53" name="Text Box 3"/>
        <xdr:cNvSpPr/>
      </xdr:nvSpPr>
      <xdr:spPr>
        <a:xfrm>
          <a:off x="4240440" y="3058848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66600</xdr:rowOff>
    </xdr:to>
    <xdr:sp>
      <xdr:nvSpPr>
        <xdr:cNvPr id="54" name="Text Box 11"/>
        <xdr:cNvSpPr/>
      </xdr:nvSpPr>
      <xdr:spPr>
        <a:xfrm>
          <a:off x="4099680" y="3058848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66600</xdr:rowOff>
    </xdr:to>
    <xdr:sp>
      <xdr:nvSpPr>
        <xdr:cNvPr id="55" name="Text Box 13"/>
        <xdr:cNvSpPr/>
      </xdr:nvSpPr>
      <xdr:spPr>
        <a:xfrm>
          <a:off x="4240440" y="3058848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66600</xdr:rowOff>
    </xdr:to>
    <xdr:sp>
      <xdr:nvSpPr>
        <xdr:cNvPr id="56" name="Text Box 14"/>
        <xdr:cNvSpPr/>
      </xdr:nvSpPr>
      <xdr:spPr>
        <a:xfrm>
          <a:off x="4099680" y="3058848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66600</xdr:rowOff>
    </xdr:to>
    <xdr:sp>
      <xdr:nvSpPr>
        <xdr:cNvPr id="57" name="Text Box 15"/>
        <xdr:cNvSpPr/>
      </xdr:nvSpPr>
      <xdr:spPr>
        <a:xfrm>
          <a:off x="4240440" y="3058848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58" name="Text Box 16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59" name="Text Box 17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60" name="Text Box 19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61" name="Text Box 21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62" name="Text Box 22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63" name="Text Box 2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64" name="Text Box 16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65" name="Text Box 17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66" name="Text Box 19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67" name="Text Box 21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68" name="Text Box 22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69" name="Text Box 2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70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71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72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73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74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75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76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77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78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79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80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81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82" name="Text Box 16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83" name="Text Box 17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84" name="Text Box 19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85" name="Text Box 21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86" name="Text Box 22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87" name="Text Box 2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88" name="Text Box 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89" name="Text Box 2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90" name="Text Box 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57240</xdr:rowOff>
    </xdr:to>
    <xdr:sp>
      <xdr:nvSpPr>
        <xdr:cNvPr id="91" name="Text Box 4"/>
        <xdr:cNvSpPr/>
      </xdr:nvSpPr>
      <xdr:spPr>
        <a:xfrm>
          <a:off x="4240440" y="3058848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92" name="Text Box 11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93" name="Text Box 13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47520</xdr:rowOff>
    </xdr:to>
    <xdr:sp>
      <xdr:nvSpPr>
        <xdr:cNvPr id="94" name="Text Box 14"/>
        <xdr:cNvSpPr/>
      </xdr:nvSpPr>
      <xdr:spPr>
        <a:xfrm>
          <a:off x="4099680" y="305884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47520</xdr:rowOff>
    </xdr:to>
    <xdr:sp>
      <xdr:nvSpPr>
        <xdr:cNvPr id="95" name="Text Box 15"/>
        <xdr:cNvSpPr/>
      </xdr:nvSpPr>
      <xdr:spPr>
        <a:xfrm>
          <a:off x="4240440" y="305884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96" name="Text Box 18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75240</xdr:colOff>
      <xdr:row>211</xdr:row>
      <xdr:rowOff>57240</xdr:rowOff>
    </xdr:to>
    <xdr:sp>
      <xdr:nvSpPr>
        <xdr:cNvPr id="97" name="Text Box 20"/>
        <xdr:cNvSpPr/>
      </xdr:nvSpPr>
      <xdr:spPr>
        <a:xfrm>
          <a:off x="4240440" y="3058848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38</xdr:row>
      <xdr:rowOff>0</xdr:rowOff>
    </xdr:from>
    <xdr:to>
      <xdr:col>30</xdr:col>
      <xdr:colOff>56520</xdr:colOff>
      <xdr:row>239</xdr:row>
      <xdr:rowOff>47520</xdr:rowOff>
    </xdr:to>
    <xdr:sp>
      <xdr:nvSpPr>
        <xdr:cNvPr id="98" name="Text Box 1"/>
        <xdr:cNvSpPr/>
      </xdr:nvSpPr>
      <xdr:spPr>
        <a:xfrm>
          <a:off x="4399920" y="34617600"/>
          <a:ext cx="47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9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86040</xdr:rowOff>
    </xdr:to>
    <xdr:sp>
      <xdr:nvSpPr>
        <xdr:cNvPr id="104" name="Text Box 10"/>
        <xdr:cNvSpPr/>
      </xdr:nvSpPr>
      <xdr:spPr>
        <a:xfrm>
          <a:off x="4099680" y="3461760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86040</xdr:rowOff>
    </xdr:to>
    <xdr:sp>
      <xdr:nvSpPr>
        <xdr:cNvPr id="105" name="Text Box 12"/>
        <xdr:cNvSpPr/>
      </xdr:nvSpPr>
      <xdr:spPr>
        <a:xfrm>
          <a:off x="4240440" y="3461760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6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7" name="Text Box 17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8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9" name="Text Box 21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0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1" name="Text Box 2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2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2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2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2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24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25" name="Text Box 17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26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27" name="Text Box 21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28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29" name="Text Box 2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130" name="Text Box 2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131" name="Text Box 4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132" name="Text Box 18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133" name="Text Box 20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34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35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36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37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38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39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86040</xdr:rowOff>
    </xdr:to>
    <xdr:sp>
      <xdr:nvSpPr>
        <xdr:cNvPr id="140" name="Text Box 10"/>
        <xdr:cNvSpPr/>
      </xdr:nvSpPr>
      <xdr:spPr>
        <a:xfrm>
          <a:off x="4099680" y="3461760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86040</xdr:rowOff>
    </xdr:to>
    <xdr:sp>
      <xdr:nvSpPr>
        <xdr:cNvPr id="141" name="Text Box 12"/>
        <xdr:cNvSpPr/>
      </xdr:nvSpPr>
      <xdr:spPr>
        <a:xfrm>
          <a:off x="4240440" y="3461760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4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4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4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4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4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4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148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95400</xdr:rowOff>
    </xdr:to>
    <xdr:sp>
      <xdr:nvSpPr>
        <xdr:cNvPr id="149" name="Text Box 12"/>
        <xdr:cNvSpPr/>
      </xdr:nvSpPr>
      <xdr:spPr>
        <a:xfrm>
          <a:off x="4240440" y="3461760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50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51" name="Text Box 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52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53" name="Text Box 1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54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55" name="Text Box 15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56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57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58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59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60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61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6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6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6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6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6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6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68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69" name="Text Box 17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70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71" name="Text Box 21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72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73" name="Text Box 2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74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75" name="Text Box 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76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77" name="Text Box 4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78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79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80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81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82" name="Text Box 18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83" name="Text Box 20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78</xdr:row>
      <xdr:rowOff>0</xdr:rowOff>
    </xdr:from>
    <xdr:to>
      <xdr:col>31</xdr:col>
      <xdr:colOff>19080</xdr:colOff>
      <xdr:row>279</xdr:row>
      <xdr:rowOff>47520</xdr:rowOff>
    </xdr:to>
    <xdr:sp>
      <xdr:nvSpPr>
        <xdr:cNvPr id="184" name="Text Box 1"/>
        <xdr:cNvSpPr/>
      </xdr:nvSpPr>
      <xdr:spPr>
        <a:xfrm>
          <a:off x="4493880" y="40424040"/>
          <a:ext cx="5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278</xdr:row>
      <xdr:rowOff>0</xdr:rowOff>
    </xdr:from>
    <xdr:to>
      <xdr:col>29</xdr:col>
      <xdr:colOff>103320</xdr:colOff>
      <xdr:row>279</xdr:row>
      <xdr:rowOff>47520</xdr:rowOff>
    </xdr:to>
    <xdr:sp>
      <xdr:nvSpPr>
        <xdr:cNvPr id="185" name="Text Box 3"/>
        <xdr:cNvSpPr/>
      </xdr:nvSpPr>
      <xdr:spPr>
        <a:xfrm>
          <a:off x="426852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186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187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188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189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190" name="Text Box 10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278</xdr:row>
      <xdr:rowOff>0</xdr:rowOff>
    </xdr:from>
    <xdr:to>
      <xdr:col>29</xdr:col>
      <xdr:colOff>103320</xdr:colOff>
      <xdr:row>279</xdr:row>
      <xdr:rowOff>86040</xdr:rowOff>
    </xdr:to>
    <xdr:sp>
      <xdr:nvSpPr>
        <xdr:cNvPr id="191" name="Text Box 12"/>
        <xdr:cNvSpPr/>
      </xdr:nvSpPr>
      <xdr:spPr>
        <a:xfrm>
          <a:off x="4268520" y="404240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192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193" name="Text Box 17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194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195" name="Text Box 21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196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197" name="Text Box 2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198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199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00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01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02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03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04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05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06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07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08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09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10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11" name="Text Box 17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12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13" name="Text Box 21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14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15" name="Text Box 2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216" name="Text Box 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217" name="Text Box 4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218" name="Text Box 18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219" name="Text Box 20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20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21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22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23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24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25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226" name="Text Box 10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86040</xdr:rowOff>
    </xdr:to>
    <xdr:sp>
      <xdr:nvSpPr>
        <xdr:cNvPr id="227" name="Text Box 12"/>
        <xdr:cNvSpPr/>
      </xdr:nvSpPr>
      <xdr:spPr>
        <a:xfrm>
          <a:off x="4240440" y="404240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28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29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30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31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32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33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95400</xdr:rowOff>
    </xdr:to>
    <xdr:sp>
      <xdr:nvSpPr>
        <xdr:cNvPr id="234" name="Text Box 10"/>
        <xdr:cNvSpPr/>
      </xdr:nvSpPr>
      <xdr:spPr>
        <a:xfrm>
          <a:off x="4099680" y="404240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95400</xdr:rowOff>
    </xdr:to>
    <xdr:sp>
      <xdr:nvSpPr>
        <xdr:cNvPr id="235" name="Text Box 12"/>
        <xdr:cNvSpPr/>
      </xdr:nvSpPr>
      <xdr:spPr>
        <a:xfrm>
          <a:off x="4240440" y="404240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236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237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238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239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240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241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42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43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44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45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46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47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48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49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50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51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52" name="Text Box 14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53" name="Text Box 15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54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55" name="Text Box 17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56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57" name="Text Box 21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58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59" name="Text Box 2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60" name="Text Box 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261" name="Text Box 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62" name="Text Box 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263" name="Text Box 4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264" name="Text Box 11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47520</xdr:rowOff>
    </xdr:to>
    <xdr:sp>
      <xdr:nvSpPr>
        <xdr:cNvPr id="265" name="Text Box 13"/>
        <xdr:cNvSpPr/>
      </xdr:nvSpPr>
      <xdr:spPr>
        <a:xfrm>
          <a:off x="4240440" y="40424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2040</xdr:colOff>
      <xdr:row>278</xdr:row>
      <xdr:rowOff>0</xdr:rowOff>
    </xdr:from>
    <xdr:to>
      <xdr:col>28</xdr:col>
      <xdr:colOff>37440</xdr:colOff>
      <xdr:row>279</xdr:row>
      <xdr:rowOff>47520</xdr:rowOff>
    </xdr:to>
    <xdr:sp>
      <xdr:nvSpPr>
        <xdr:cNvPr id="266" name="Text Box 14"/>
        <xdr:cNvSpPr/>
      </xdr:nvSpPr>
      <xdr:spPr>
        <a:xfrm>
          <a:off x="4080600" y="40424040"/>
          <a:ext cx="5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440</xdr:colOff>
      <xdr:row>278</xdr:row>
      <xdr:rowOff>0</xdr:rowOff>
    </xdr:from>
    <xdr:to>
      <xdr:col>29</xdr:col>
      <xdr:colOff>122040</xdr:colOff>
      <xdr:row>279</xdr:row>
      <xdr:rowOff>47520</xdr:rowOff>
    </xdr:to>
    <xdr:sp>
      <xdr:nvSpPr>
        <xdr:cNvPr id="267" name="Text Box 15"/>
        <xdr:cNvSpPr/>
      </xdr:nvSpPr>
      <xdr:spPr>
        <a:xfrm>
          <a:off x="4277880" y="40424040"/>
          <a:ext cx="8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440</xdr:colOff>
      <xdr:row>278</xdr:row>
      <xdr:rowOff>0</xdr:rowOff>
    </xdr:from>
    <xdr:to>
      <xdr:col>28</xdr:col>
      <xdr:colOff>84600</xdr:colOff>
      <xdr:row>279</xdr:row>
      <xdr:rowOff>66600</xdr:rowOff>
    </xdr:to>
    <xdr:sp>
      <xdr:nvSpPr>
        <xdr:cNvPr id="268" name="Text Box 18"/>
        <xdr:cNvSpPr/>
      </xdr:nvSpPr>
      <xdr:spPr>
        <a:xfrm>
          <a:off x="4137120" y="40424040"/>
          <a:ext cx="4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269" name="Text Box 20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18</xdr:row>
      <xdr:rowOff>0</xdr:rowOff>
    </xdr:from>
    <xdr:to>
      <xdr:col>30</xdr:col>
      <xdr:colOff>56520</xdr:colOff>
      <xdr:row>319</xdr:row>
      <xdr:rowOff>47520</xdr:rowOff>
    </xdr:to>
    <xdr:sp>
      <xdr:nvSpPr>
        <xdr:cNvPr id="270" name="Text Box 1"/>
        <xdr:cNvSpPr/>
      </xdr:nvSpPr>
      <xdr:spPr>
        <a:xfrm>
          <a:off x="4399920" y="46301040"/>
          <a:ext cx="47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71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72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73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74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75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86040</xdr:rowOff>
    </xdr:to>
    <xdr:sp>
      <xdr:nvSpPr>
        <xdr:cNvPr id="276" name="Text Box 10"/>
        <xdr:cNvSpPr/>
      </xdr:nvSpPr>
      <xdr:spPr>
        <a:xfrm>
          <a:off x="4099680" y="463010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86040</xdr:rowOff>
    </xdr:to>
    <xdr:sp>
      <xdr:nvSpPr>
        <xdr:cNvPr id="277" name="Text Box 12"/>
        <xdr:cNvSpPr/>
      </xdr:nvSpPr>
      <xdr:spPr>
        <a:xfrm>
          <a:off x="4240440" y="463010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78" name="Text Box 16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79" name="Text Box 17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80" name="Text Box 19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81" name="Text Box 21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82" name="Text Box 22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83" name="Text Box 2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84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85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86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87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88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89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90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91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92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93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94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95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96" name="Text Box 16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97" name="Text Box 17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298" name="Text Box 19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299" name="Text Box 21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00" name="Text Box 22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01" name="Text Box 2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66960</xdr:rowOff>
    </xdr:to>
    <xdr:sp>
      <xdr:nvSpPr>
        <xdr:cNvPr id="302" name="Text Box 2"/>
        <xdr:cNvSpPr/>
      </xdr:nvSpPr>
      <xdr:spPr>
        <a:xfrm>
          <a:off x="4099680" y="46301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66960</xdr:rowOff>
    </xdr:to>
    <xdr:sp>
      <xdr:nvSpPr>
        <xdr:cNvPr id="303" name="Text Box 4"/>
        <xdr:cNvSpPr/>
      </xdr:nvSpPr>
      <xdr:spPr>
        <a:xfrm>
          <a:off x="4240440" y="46301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66960</xdr:rowOff>
    </xdr:to>
    <xdr:sp>
      <xdr:nvSpPr>
        <xdr:cNvPr id="304" name="Text Box 18"/>
        <xdr:cNvSpPr/>
      </xdr:nvSpPr>
      <xdr:spPr>
        <a:xfrm>
          <a:off x="4099680" y="46301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66960</xdr:rowOff>
    </xdr:to>
    <xdr:sp>
      <xdr:nvSpPr>
        <xdr:cNvPr id="305" name="Text Box 20"/>
        <xdr:cNvSpPr/>
      </xdr:nvSpPr>
      <xdr:spPr>
        <a:xfrm>
          <a:off x="4240440" y="46301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06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07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08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09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10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11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86040</xdr:rowOff>
    </xdr:to>
    <xdr:sp>
      <xdr:nvSpPr>
        <xdr:cNvPr id="312" name="Text Box 10"/>
        <xdr:cNvSpPr/>
      </xdr:nvSpPr>
      <xdr:spPr>
        <a:xfrm>
          <a:off x="4099680" y="463010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86040</xdr:rowOff>
    </xdr:to>
    <xdr:sp>
      <xdr:nvSpPr>
        <xdr:cNvPr id="313" name="Text Box 12"/>
        <xdr:cNvSpPr/>
      </xdr:nvSpPr>
      <xdr:spPr>
        <a:xfrm>
          <a:off x="4240440" y="463010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14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15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16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17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18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19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95400</xdr:rowOff>
    </xdr:to>
    <xdr:sp>
      <xdr:nvSpPr>
        <xdr:cNvPr id="320" name="Text Box 10"/>
        <xdr:cNvSpPr/>
      </xdr:nvSpPr>
      <xdr:spPr>
        <a:xfrm>
          <a:off x="4099680" y="463010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95400</xdr:rowOff>
    </xdr:to>
    <xdr:sp>
      <xdr:nvSpPr>
        <xdr:cNvPr id="321" name="Text Box 12"/>
        <xdr:cNvSpPr/>
      </xdr:nvSpPr>
      <xdr:spPr>
        <a:xfrm>
          <a:off x="4240440" y="4630104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57240</xdr:rowOff>
    </xdr:to>
    <xdr:sp>
      <xdr:nvSpPr>
        <xdr:cNvPr id="322" name="Text Box 1"/>
        <xdr:cNvSpPr/>
      </xdr:nvSpPr>
      <xdr:spPr>
        <a:xfrm>
          <a:off x="4099680" y="46301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57240</xdr:rowOff>
    </xdr:to>
    <xdr:sp>
      <xdr:nvSpPr>
        <xdr:cNvPr id="323" name="Text Box 3"/>
        <xdr:cNvSpPr/>
      </xdr:nvSpPr>
      <xdr:spPr>
        <a:xfrm>
          <a:off x="4240440" y="46301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57240</xdr:rowOff>
    </xdr:to>
    <xdr:sp>
      <xdr:nvSpPr>
        <xdr:cNvPr id="324" name="Text Box 11"/>
        <xdr:cNvSpPr/>
      </xdr:nvSpPr>
      <xdr:spPr>
        <a:xfrm>
          <a:off x="4099680" y="46301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57240</xdr:rowOff>
    </xdr:to>
    <xdr:sp>
      <xdr:nvSpPr>
        <xdr:cNvPr id="325" name="Text Box 13"/>
        <xdr:cNvSpPr/>
      </xdr:nvSpPr>
      <xdr:spPr>
        <a:xfrm>
          <a:off x="4240440" y="46301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57240</xdr:rowOff>
    </xdr:to>
    <xdr:sp>
      <xdr:nvSpPr>
        <xdr:cNvPr id="326" name="Text Box 14"/>
        <xdr:cNvSpPr/>
      </xdr:nvSpPr>
      <xdr:spPr>
        <a:xfrm>
          <a:off x="4099680" y="46301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57240</xdr:rowOff>
    </xdr:to>
    <xdr:sp>
      <xdr:nvSpPr>
        <xdr:cNvPr id="327" name="Text Box 15"/>
        <xdr:cNvSpPr/>
      </xdr:nvSpPr>
      <xdr:spPr>
        <a:xfrm>
          <a:off x="4240440" y="46301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28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29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30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31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32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33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34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35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36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37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38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39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40" name="Text Box 16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41" name="Text Box 17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42" name="Text Box 19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43" name="Text Box 21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44" name="Text Box 22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45" name="Text Box 2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46" name="Text Box 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47520</xdr:rowOff>
    </xdr:to>
    <xdr:sp>
      <xdr:nvSpPr>
        <xdr:cNvPr id="347" name="Text Box 2"/>
        <xdr:cNvSpPr/>
      </xdr:nvSpPr>
      <xdr:spPr>
        <a:xfrm>
          <a:off x="4099680" y="46301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48" name="Text Box 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47520</xdr:rowOff>
    </xdr:to>
    <xdr:sp>
      <xdr:nvSpPr>
        <xdr:cNvPr id="349" name="Text Box 4"/>
        <xdr:cNvSpPr/>
      </xdr:nvSpPr>
      <xdr:spPr>
        <a:xfrm>
          <a:off x="4240440" y="46301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50" name="Text Box 11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51" name="Text Box 13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38160</xdr:rowOff>
    </xdr:to>
    <xdr:sp>
      <xdr:nvSpPr>
        <xdr:cNvPr id="352" name="Text Box 14"/>
        <xdr:cNvSpPr/>
      </xdr:nvSpPr>
      <xdr:spPr>
        <a:xfrm>
          <a:off x="4099680" y="46301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38160</xdr:rowOff>
    </xdr:to>
    <xdr:sp>
      <xdr:nvSpPr>
        <xdr:cNvPr id="353" name="Text Box 15"/>
        <xdr:cNvSpPr/>
      </xdr:nvSpPr>
      <xdr:spPr>
        <a:xfrm>
          <a:off x="4240440" y="46301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19</xdr:row>
      <xdr:rowOff>47520</xdr:rowOff>
    </xdr:to>
    <xdr:sp>
      <xdr:nvSpPr>
        <xdr:cNvPr id="354" name="Text Box 18"/>
        <xdr:cNvSpPr/>
      </xdr:nvSpPr>
      <xdr:spPr>
        <a:xfrm>
          <a:off x="4099680" y="46301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19</xdr:row>
      <xdr:rowOff>47520</xdr:rowOff>
    </xdr:to>
    <xdr:sp>
      <xdr:nvSpPr>
        <xdr:cNvPr id="355" name="Text Box 20"/>
        <xdr:cNvSpPr/>
      </xdr:nvSpPr>
      <xdr:spPr>
        <a:xfrm>
          <a:off x="4240440" y="46301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56" name="Text Box 1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57" name="Text Box 3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58" name="Text Box 11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59" name="Text Box 13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60" name="Text Box 14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61" name="Text Box 15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62" name="Text Box 1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63" name="Text Box 3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64" name="Text Box 11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65" name="Text Box 13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66" name="Text Box 14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67" name="Text Box 15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68" name="Text Box 1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69" name="Text Box 3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70" name="Text Box 11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71" name="Text Box 13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46800</xdr:colOff>
      <xdr:row>28</xdr:row>
      <xdr:rowOff>47520</xdr:rowOff>
    </xdr:to>
    <xdr:sp>
      <xdr:nvSpPr>
        <xdr:cNvPr id="372" name="Text Box 14"/>
        <xdr:cNvSpPr/>
      </xdr:nvSpPr>
      <xdr:spPr>
        <a:xfrm>
          <a:off x="4099680" y="3872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65880</xdr:colOff>
      <xdr:row>28</xdr:row>
      <xdr:rowOff>47520</xdr:rowOff>
    </xdr:to>
    <xdr:sp>
      <xdr:nvSpPr>
        <xdr:cNvPr id="373" name="Text Box 15"/>
        <xdr:cNvSpPr/>
      </xdr:nvSpPr>
      <xdr:spPr>
        <a:xfrm>
          <a:off x="4240440" y="3872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74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75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76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77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78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79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80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81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82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83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84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85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86" name="Text Box 16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87" name="Text Box 17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88" name="Text Box 19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89" name="Text Box 21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90" name="Text Box 22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91" name="Text Box 2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392" name="Text Box 2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76320</xdr:rowOff>
    </xdr:to>
    <xdr:sp>
      <xdr:nvSpPr>
        <xdr:cNvPr id="393" name="Text Box 4"/>
        <xdr:cNvSpPr/>
      </xdr:nvSpPr>
      <xdr:spPr>
        <a:xfrm>
          <a:off x="4240440" y="305884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394" name="Text Box 18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76320</xdr:rowOff>
    </xdr:to>
    <xdr:sp>
      <xdr:nvSpPr>
        <xdr:cNvPr id="395" name="Text Box 20"/>
        <xdr:cNvSpPr/>
      </xdr:nvSpPr>
      <xdr:spPr>
        <a:xfrm>
          <a:off x="4240440" y="305884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96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97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398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399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00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01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95400</xdr:rowOff>
    </xdr:to>
    <xdr:sp>
      <xdr:nvSpPr>
        <xdr:cNvPr id="402" name="Text Box 10"/>
        <xdr:cNvSpPr/>
      </xdr:nvSpPr>
      <xdr:spPr>
        <a:xfrm>
          <a:off x="4099680" y="3058848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95400</xdr:rowOff>
    </xdr:to>
    <xdr:sp>
      <xdr:nvSpPr>
        <xdr:cNvPr id="403" name="Text Box 12"/>
        <xdr:cNvSpPr/>
      </xdr:nvSpPr>
      <xdr:spPr>
        <a:xfrm>
          <a:off x="4240440" y="3058848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04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05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06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07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08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09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104760</xdr:rowOff>
    </xdr:to>
    <xdr:sp>
      <xdr:nvSpPr>
        <xdr:cNvPr id="410" name="Text Box 10"/>
        <xdr:cNvSpPr/>
      </xdr:nvSpPr>
      <xdr:spPr>
        <a:xfrm>
          <a:off x="4099680" y="3058848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104760</xdr:rowOff>
    </xdr:to>
    <xdr:sp>
      <xdr:nvSpPr>
        <xdr:cNvPr id="411" name="Text Box 12"/>
        <xdr:cNvSpPr/>
      </xdr:nvSpPr>
      <xdr:spPr>
        <a:xfrm>
          <a:off x="4240440" y="30588480"/>
          <a:ext cx="6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412" name="Text Box 1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76320</xdr:rowOff>
    </xdr:to>
    <xdr:sp>
      <xdr:nvSpPr>
        <xdr:cNvPr id="413" name="Text Box 3"/>
        <xdr:cNvSpPr/>
      </xdr:nvSpPr>
      <xdr:spPr>
        <a:xfrm>
          <a:off x="4240440" y="305884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414" name="Text Box 11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76320</xdr:rowOff>
    </xdr:to>
    <xdr:sp>
      <xdr:nvSpPr>
        <xdr:cNvPr id="415" name="Text Box 13"/>
        <xdr:cNvSpPr/>
      </xdr:nvSpPr>
      <xdr:spPr>
        <a:xfrm>
          <a:off x="4240440" y="305884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76320</xdr:rowOff>
    </xdr:to>
    <xdr:sp>
      <xdr:nvSpPr>
        <xdr:cNvPr id="416" name="Text Box 14"/>
        <xdr:cNvSpPr/>
      </xdr:nvSpPr>
      <xdr:spPr>
        <a:xfrm>
          <a:off x="4099680" y="3058848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76320</xdr:rowOff>
    </xdr:to>
    <xdr:sp>
      <xdr:nvSpPr>
        <xdr:cNvPr id="417" name="Text Box 15"/>
        <xdr:cNvSpPr/>
      </xdr:nvSpPr>
      <xdr:spPr>
        <a:xfrm>
          <a:off x="4240440" y="305884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18" name="Text Box 16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19" name="Text Box 17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20" name="Text Box 19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21" name="Text Box 21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22" name="Text Box 22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23" name="Text Box 23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424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425" name="Text Box 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426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427" name="Text Box 1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428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429" name="Text Box 15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430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95400</xdr:rowOff>
    </xdr:to>
    <xdr:sp>
      <xdr:nvSpPr>
        <xdr:cNvPr id="431" name="Text Box 12"/>
        <xdr:cNvSpPr/>
      </xdr:nvSpPr>
      <xdr:spPr>
        <a:xfrm>
          <a:off x="4240440" y="3461760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43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433" name="Text Box 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43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435" name="Text Box 1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43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437" name="Text Box 15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38" name="Text Box 16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39" name="Text Box 17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40" name="Text Box 19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41" name="Text Box 21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42" name="Text Box 22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43" name="Text Box 23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44" name="Text Box 16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45" name="Text Box 17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46" name="Text Box 19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47" name="Text Box 21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48" name="Text Box 22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49" name="Text Box 23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50" name="Text Box 16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51" name="Text Box 17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52" name="Text Box 19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53" name="Text Box 21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54" name="Text Box 22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55" name="Text Box 23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5</xdr:row>
      <xdr:rowOff>76320</xdr:rowOff>
    </xdr:from>
    <xdr:to>
      <xdr:col>28</xdr:col>
      <xdr:colOff>46800</xdr:colOff>
      <xdr:row>236</xdr:row>
      <xdr:rowOff>114480</xdr:rowOff>
    </xdr:to>
    <xdr:sp>
      <xdr:nvSpPr>
        <xdr:cNvPr id="456" name="Text Box 16"/>
        <xdr:cNvSpPr/>
      </xdr:nvSpPr>
      <xdr:spPr>
        <a:xfrm>
          <a:off x="4099680" y="3426552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5</xdr:row>
      <xdr:rowOff>76320</xdr:rowOff>
    </xdr:from>
    <xdr:to>
      <xdr:col>29</xdr:col>
      <xdr:colOff>65880</xdr:colOff>
      <xdr:row>236</xdr:row>
      <xdr:rowOff>114480</xdr:rowOff>
    </xdr:to>
    <xdr:sp>
      <xdr:nvSpPr>
        <xdr:cNvPr id="457" name="Text Box 17"/>
        <xdr:cNvSpPr/>
      </xdr:nvSpPr>
      <xdr:spPr>
        <a:xfrm>
          <a:off x="4240440" y="3426552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5</xdr:row>
      <xdr:rowOff>76320</xdr:rowOff>
    </xdr:from>
    <xdr:to>
      <xdr:col>28</xdr:col>
      <xdr:colOff>46800</xdr:colOff>
      <xdr:row>236</xdr:row>
      <xdr:rowOff>114480</xdr:rowOff>
    </xdr:to>
    <xdr:sp>
      <xdr:nvSpPr>
        <xdr:cNvPr id="458" name="Text Box 19"/>
        <xdr:cNvSpPr/>
      </xdr:nvSpPr>
      <xdr:spPr>
        <a:xfrm>
          <a:off x="4099680" y="3426552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5</xdr:row>
      <xdr:rowOff>76320</xdr:rowOff>
    </xdr:from>
    <xdr:to>
      <xdr:col>29</xdr:col>
      <xdr:colOff>65880</xdr:colOff>
      <xdr:row>236</xdr:row>
      <xdr:rowOff>114480</xdr:rowOff>
    </xdr:to>
    <xdr:sp>
      <xdr:nvSpPr>
        <xdr:cNvPr id="459" name="Text Box 21"/>
        <xdr:cNvSpPr/>
      </xdr:nvSpPr>
      <xdr:spPr>
        <a:xfrm>
          <a:off x="4240440" y="3426552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5</xdr:row>
      <xdr:rowOff>76320</xdr:rowOff>
    </xdr:from>
    <xdr:to>
      <xdr:col>28</xdr:col>
      <xdr:colOff>46800</xdr:colOff>
      <xdr:row>236</xdr:row>
      <xdr:rowOff>114480</xdr:rowOff>
    </xdr:to>
    <xdr:sp>
      <xdr:nvSpPr>
        <xdr:cNvPr id="460" name="Text Box 22"/>
        <xdr:cNvSpPr/>
      </xdr:nvSpPr>
      <xdr:spPr>
        <a:xfrm>
          <a:off x="4099680" y="3426552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5</xdr:row>
      <xdr:rowOff>76320</xdr:rowOff>
    </xdr:from>
    <xdr:to>
      <xdr:col>29</xdr:col>
      <xdr:colOff>65880</xdr:colOff>
      <xdr:row>236</xdr:row>
      <xdr:rowOff>114480</xdr:rowOff>
    </xdr:to>
    <xdr:sp>
      <xdr:nvSpPr>
        <xdr:cNvPr id="461" name="Text Box 23"/>
        <xdr:cNvSpPr/>
      </xdr:nvSpPr>
      <xdr:spPr>
        <a:xfrm>
          <a:off x="4240440" y="3426552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62" name="Text Box 16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63" name="Text Box 17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64" name="Text Box 19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65" name="Text Box 21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38160</xdr:rowOff>
    </xdr:to>
    <xdr:sp>
      <xdr:nvSpPr>
        <xdr:cNvPr id="466" name="Text Box 22"/>
        <xdr:cNvSpPr/>
      </xdr:nvSpPr>
      <xdr:spPr>
        <a:xfrm>
          <a:off x="4099680" y="305884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38160</xdr:rowOff>
    </xdr:to>
    <xdr:sp>
      <xdr:nvSpPr>
        <xdr:cNvPr id="467" name="Text Box 23"/>
        <xdr:cNvSpPr/>
      </xdr:nvSpPr>
      <xdr:spPr>
        <a:xfrm>
          <a:off x="4240440" y="305884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66600</xdr:rowOff>
    </xdr:to>
    <xdr:sp>
      <xdr:nvSpPr>
        <xdr:cNvPr id="468" name="Text Box 16"/>
        <xdr:cNvSpPr/>
      </xdr:nvSpPr>
      <xdr:spPr>
        <a:xfrm>
          <a:off x="4099680" y="3058848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66600</xdr:rowOff>
    </xdr:to>
    <xdr:sp>
      <xdr:nvSpPr>
        <xdr:cNvPr id="469" name="Text Box 17"/>
        <xdr:cNvSpPr/>
      </xdr:nvSpPr>
      <xdr:spPr>
        <a:xfrm>
          <a:off x="4240440" y="3058848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66600</xdr:rowOff>
    </xdr:to>
    <xdr:sp>
      <xdr:nvSpPr>
        <xdr:cNvPr id="470" name="Text Box 19"/>
        <xdr:cNvSpPr/>
      </xdr:nvSpPr>
      <xdr:spPr>
        <a:xfrm>
          <a:off x="4099680" y="3058848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66600</xdr:rowOff>
    </xdr:to>
    <xdr:sp>
      <xdr:nvSpPr>
        <xdr:cNvPr id="471" name="Text Box 21"/>
        <xdr:cNvSpPr/>
      </xdr:nvSpPr>
      <xdr:spPr>
        <a:xfrm>
          <a:off x="4240440" y="3058848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66600</xdr:rowOff>
    </xdr:to>
    <xdr:sp>
      <xdr:nvSpPr>
        <xdr:cNvPr id="472" name="Text Box 22"/>
        <xdr:cNvSpPr/>
      </xdr:nvSpPr>
      <xdr:spPr>
        <a:xfrm>
          <a:off x="4099680" y="3058848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66600</xdr:rowOff>
    </xdr:to>
    <xdr:sp>
      <xdr:nvSpPr>
        <xdr:cNvPr id="473" name="Text Box 23"/>
        <xdr:cNvSpPr/>
      </xdr:nvSpPr>
      <xdr:spPr>
        <a:xfrm>
          <a:off x="4240440" y="3058848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74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75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76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77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78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79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80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81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82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83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84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85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86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87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88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89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90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91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92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93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94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95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96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97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498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499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500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501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502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503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504" name="Text Box 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505" name="Text Box 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506" name="Text Box 11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507" name="Text Box 13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46800</xdr:colOff>
      <xdr:row>211</xdr:row>
      <xdr:rowOff>57240</xdr:rowOff>
    </xdr:to>
    <xdr:sp>
      <xdr:nvSpPr>
        <xdr:cNvPr id="508" name="Text Box 14"/>
        <xdr:cNvSpPr/>
      </xdr:nvSpPr>
      <xdr:spPr>
        <a:xfrm>
          <a:off x="4099680" y="3058848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0</xdr:row>
      <xdr:rowOff>0</xdr:rowOff>
    </xdr:from>
    <xdr:to>
      <xdr:col>29</xdr:col>
      <xdr:colOff>65880</xdr:colOff>
      <xdr:row>211</xdr:row>
      <xdr:rowOff>57240</xdr:rowOff>
    </xdr:to>
    <xdr:sp>
      <xdr:nvSpPr>
        <xdr:cNvPr id="509" name="Text Box 15"/>
        <xdr:cNvSpPr/>
      </xdr:nvSpPr>
      <xdr:spPr>
        <a:xfrm>
          <a:off x="4240440" y="3058848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94</xdr:row>
      <xdr:rowOff>0</xdr:rowOff>
    </xdr:from>
    <xdr:to>
      <xdr:col>31</xdr:col>
      <xdr:colOff>19080</xdr:colOff>
      <xdr:row>295</xdr:row>
      <xdr:rowOff>9720</xdr:rowOff>
    </xdr:to>
    <xdr:sp>
      <xdr:nvSpPr>
        <xdr:cNvPr id="510" name="Text Box 1"/>
        <xdr:cNvSpPr/>
      </xdr:nvSpPr>
      <xdr:spPr>
        <a:xfrm>
          <a:off x="4493880" y="42719760"/>
          <a:ext cx="56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94</xdr:row>
      <xdr:rowOff>0</xdr:rowOff>
    </xdr:from>
    <xdr:to>
      <xdr:col>31</xdr:col>
      <xdr:colOff>19080</xdr:colOff>
      <xdr:row>295</xdr:row>
      <xdr:rowOff>19080</xdr:rowOff>
    </xdr:to>
    <xdr:sp>
      <xdr:nvSpPr>
        <xdr:cNvPr id="511" name="Text Box 1"/>
        <xdr:cNvSpPr/>
      </xdr:nvSpPr>
      <xdr:spPr>
        <a:xfrm>
          <a:off x="4493880" y="42719760"/>
          <a:ext cx="56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12" name="Text Box 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13" name="Text Box 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14" name="Text Box 1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15" name="Text Box 1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16" name="Text Box 14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17" name="Text Box 15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18" name="Text Box 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19" name="Text Box 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20" name="Text Box 1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21" name="Text Box 1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22" name="Text Box 14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23" name="Text Box 15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24" name="Text Box 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25" name="Text Box 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26" name="Text Box 1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27" name="Text Box 1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28" name="Text Box 14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29" name="Text Box 15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30" name="Text Box 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31" name="Text Box 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32" name="Text Box 1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33" name="Text Box 1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34" name="Text Box 14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35" name="Text Box 15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36" name="Text Box 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37" name="Text Box 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38" name="Text Box 1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39" name="Text Box 1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40" name="Text Box 14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41" name="Text Box 15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42" name="Text Box 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43" name="Text Box 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44" name="Text Box 11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45" name="Text Box 13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76320</xdr:rowOff>
    </xdr:from>
    <xdr:to>
      <xdr:col>28</xdr:col>
      <xdr:colOff>46800</xdr:colOff>
      <xdr:row>29</xdr:row>
      <xdr:rowOff>123840</xdr:rowOff>
    </xdr:to>
    <xdr:sp>
      <xdr:nvSpPr>
        <xdr:cNvPr id="546" name="Text Box 14"/>
        <xdr:cNvSpPr/>
      </xdr:nvSpPr>
      <xdr:spPr>
        <a:xfrm>
          <a:off x="4099680" y="40914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76320</xdr:rowOff>
    </xdr:from>
    <xdr:to>
      <xdr:col>29</xdr:col>
      <xdr:colOff>65880</xdr:colOff>
      <xdr:row>29</xdr:row>
      <xdr:rowOff>123840</xdr:rowOff>
    </xdr:to>
    <xdr:sp>
      <xdr:nvSpPr>
        <xdr:cNvPr id="547" name="Text Box 15"/>
        <xdr:cNvSpPr/>
      </xdr:nvSpPr>
      <xdr:spPr>
        <a:xfrm>
          <a:off x="4240440" y="409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38</xdr:row>
      <xdr:rowOff>0</xdr:rowOff>
    </xdr:from>
    <xdr:to>
      <xdr:col>30</xdr:col>
      <xdr:colOff>56520</xdr:colOff>
      <xdr:row>251</xdr:row>
      <xdr:rowOff>142920</xdr:rowOff>
    </xdr:to>
    <xdr:sp>
      <xdr:nvSpPr>
        <xdr:cNvPr id="548" name="Text Box 1"/>
        <xdr:cNvSpPr/>
      </xdr:nvSpPr>
      <xdr:spPr>
        <a:xfrm>
          <a:off x="4399920" y="34617600"/>
          <a:ext cx="4716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49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5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51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5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53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47520</xdr:rowOff>
    </xdr:to>
    <xdr:sp>
      <xdr:nvSpPr>
        <xdr:cNvPr id="554" name="Text Box 10"/>
        <xdr:cNvSpPr/>
      </xdr:nvSpPr>
      <xdr:spPr>
        <a:xfrm>
          <a:off x="4099680" y="34617600"/>
          <a:ext cx="4680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47520</xdr:rowOff>
    </xdr:to>
    <xdr:sp>
      <xdr:nvSpPr>
        <xdr:cNvPr id="555" name="Text Box 12"/>
        <xdr:cNvSpPr/>
      </xdr:nvSpPr>
      <xdr:spPr>
        <a:xfrm>
          <a:off x="4240440" y="34617600"/>
          <a:ext cx="7524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556" name="Text Box 16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557" name="Text Box 17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558" name="Text Box 19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559" name="Text Box 21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560" name="Text Box 22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561" name="Text Box 23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62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63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64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65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66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67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6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69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7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71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7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73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574" name="Text Box 16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575" name="Text Box 17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576" name="Text Box 19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577" name="Text Box 21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578" name="Text Box 22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579" name="Text Box 23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580" name="Text Box 2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28440</xdr:rowOff>
    </xdr:to>
    <xdr:sp>
      <xdr:nvSpPr>
        <xdr:cNvPr id="581" name="Text Box 4"/>
        <xdr:cNvSpPr/>
      </xdr:nvSpPr>
      <xdr:spPr>
        <a:xfrm>
          <a:off x="4240440" y="34617600"/>
          <a:ext cx="7524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582" name="Text Box 18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28440</xdr:rowOff>
    </xdr:to>
    <xdr:sp>
      <xdr:nvSpPr>
        <xdr:cNvPr id="583" name="Text Box 20"/>
        <xdr:cNvSpPr/>
      </xdr:nvSpPr>
      <xdr:spPr>
        <a:xfrm>
          <a:off x="4240440" y="34617600"/>
          <a:ext cx="7524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84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85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8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87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8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89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47520</xdr:rowOff>
    </xdr:to>
    <xdr:sp>
      <xdr:nvSpPr>
        <xdr:cNvPr id="590" name="Text Box 10"/>
        <xdr:cNvSpPr/>
      </xdr:nvSpPr>
      <xdr:spPr>
        <a:xfrm>
          <a:off x="4099680" y="34617600"/>
          <a:ext cx="4680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47520</xdr:rowOff>
    </xdr:to>
    <xdr:sp>
      <xdr:nvSpPr>
        <xdr:cNvPr id="591" name="Text Box 12"/>
        <xdr:cNvSpPr/>
      </xdr:nvSpPr>
      <xdr:spPr>
        <a:xfrm>
          <a:off x="4240440" y="34617600"/>
          <a:ext cx="7524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92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93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94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95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596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597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56880</xdr:rowOff>
    </xdr:to>
    <xdr:sp>
      <xdr:nvSpPr>
        <xdr:cNvPr id="598" name="Text Box 10"/>
        <xdr:cNvSpPr/>
      </xdr:nvSpPr>
      <xdr:spPr>
        <a:xfrm>
          <a:off x="4099680" y="34617600"/>
          <a:ext cx="4680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56880</xdr:rowOff>
    </xdr:to>
    <xdr:sp>
      <xdr:nvSpPr>
        <xdr:cNvPr id="599" name="Text Box 12"/>
        <xdr:cNvSpPr/>
      </xdr:nvSpPr>
      <xdr:spPr>
        <a:xfrm>
          <a:off x="4240440" y="34617600"/>
          <a:ext cx="752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9360</xdr:rowOff>
    </xdr:to>
    <xdr:sp>
      <xdr:nvSpPr>
        <xdr:cNvPr id="600" name="Text Box 1"/>
        <xdr:cNvSpPr/>
      </xdr:nvSpPr>
      <xdr:spPr>
        <a:xfrm>
          <a:off x="4099680" y="34617600"/>
          <a:ext cx="4680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9360</xdr:rowOff>
    </xdr:to>
    <xdr:sp>
      <xdr:nvSpPr>
        <xdr:cNvPr id="601" name="Text Box 3"/>
        <xdr:cNvSpPr/>
      </xdr:nvSpPr>
      <xdr:spPr>
        <a:xfrm>
          <a:off x="4240440" y="34617600"/>
          <a:ext cx="7524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9360</xdr:rowOff>
    </xdr:to>
    <xdr:sp>
      <xdr:nvSpPr>
        <xdr:cNvPr id="602" name="Text Box 11"/>
        <xdr:cNvSpPr/>
      </xdr:nvSpPr>
      <xdr:spPr>
        <a:xfrm>
          <a:off x="4099680" y="34617600"/>
          <a:ext cx="4680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9360</xdr:rowOff>
    </xdr:to>
    <xdr:sp>
      <xdr:nvSpPr>
        <xdr:cNvPr id="603" name="Text Box 13"/>
        <xdr:cNvSpPr/>
      </xdr:nvSpPr>
      <xdr:spPr>
        <a:xfrm>
          <a:off x="4240440" y="34617600"/>
          <a:ext cx="7524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9360</xdr:rowOff>
    </xdr:to>
    <xdr:sp>
      <xdr:nvSpPr>
        <xdr:cNvPr id="604" name="Text Box 14"/>
        <xdr:cNvSpPr/>
      </xdr:nvSpPr>
      <xdr:spPr>
        <a:xfrm>
          <a:off x="4099680" y="34617600"/>
          <a:ext cx="4680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9360</xdr:rowOff>
    </xdr:to>
    <xdr:sp>
      <xdr:nvSpPr>
        <xdr:cNvPr id="605" name="Text Box 15"/>
        <xdr:cNvSpPr/>
      </xdr:nvSpPr>
      <xdr:spPr>
        <a:xfrm>
          <a:off x="4240440" y="34617600"/>
          <a:ext cx="7524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606" name="Text Box 16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607" name="Text Box 17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608" name="Text Box 19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609" name="Text Box 21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610" name="Text Box 22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611" name="Text Box 23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612" name="Text Box 16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613" name="Text Box 17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614" name="Text Box 19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615" name="Text Box 21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616" name="Text Box 22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617" name="Text Box 23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1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19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2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21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2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23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24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25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2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27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2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29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630" name="Text Box 16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631" name="Text Box 17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632" name="Text Box 19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633" name="Text Box 21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634" name="Text Box 22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635" name="Text Box 23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36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142920</xdr:rowOff>
    </xdr:to>
    <xdr:sp>
      <xdr:nvSpPr>
        <xdr:cNvPr id="637" name="Text Box 2"/>
        <xdr:cNvSpPr/>
      </xdr:nvSpPr>
      <xdr:spPr>
        <a:xfrm>
          <a:off x="4099680" y="34617600"/>
          <a:ext cx="4680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38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142920</xdr:rowOff>
    </xdr:to>
    <xdr:sp>
      <xdr:nvSpPr>
        <xdr:cNvPr id="639" name="Text Box 4"/>
        <xdr:cNvSpPr/>
      </xdr:nvSpPr>
      <xdr:spPr>
        <a:xfrm>
          <a:off x="4240440" y="34617600"/>
          <a:ext cx="7524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4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41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4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643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142920</xdr:rowOff>
    </xdr:to>
    <xdr:sp>
      <xdr:nvSpPr>
        <xdr:cNvPr id="644" name="Text Box 18"/>
        <xdr:cNvSpPr/>
      </xdr:nvSpPr>
      <xdr:spPr>
        <a:xfrm>
          <a:off x="4099680" y="34617600"/>
          <a:ext cx="4680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142920</xdr:rowOff>
    </xdr:to>
    <xdr:sp>
      <xdr:nvSpPr>
        <xdr:cNvPr id="645" name="Text Box 20"/>
        <xdr:cNvSpPr/>
      </xdr:nvSpPr>
      <xdr:spPr>
        <a:xfrm>
          <a:off x="4240440" y="34617600"/>
          <a:ext cx="7524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46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47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48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49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50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51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52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53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54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55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56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57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7</xdr:row>
      <xdr:rowOff>76680</xdr:rowOff>
    </xdr:from>
    <xdr:to>
      <xdr:col>28</xdr:col>
      <xdr:colOff>46800</xdr:colOff>
      <xdr:row>254</xdr:row>
      <xdr:rowOff>85680</xdr:rowOff>
    </xdr:to>
    <xdr:sp>
      <xdr:nvSpPr>
        <xdr:cNvPr id="658" name="Text Box 16"/>
        <xdr:cNvSpPr/>
      </xdr:nvSpPr>
      <xdr:spPr>
        <a:xfrm>
          <a:off x="4099680" y="34551360"/>
          <a:ext cx="4680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76680</xdr:rowOff>
    </xdr:from>
    <xdr:to>
      <xdr:col>29</xdr:col>
      <xdr:colOff>65880</xdr:colOff>
      <xdr:row>254</xdr:row>
      <xdr:rowOff>85680</xdr:rowOff>
    </xdr:to>
    <xdr:sp>
      <xdr:nvSpPr>
        <xdr:cNvPr id="659" name="Text Box 17"/>
        <xdr:cNvSpPr/>
      </xdr:nvSpPr>
      <xdr:spPr>
        <a:xfrm>
          <a:off x="4240440" y="34551360"/>
          <a:ext cx="6588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7</xdr:row>
      <xdr:rowOff>76680</xdr:rowOff>
    </xdr:from>
    <xdr:to>
      <xdr:col>28</xdr:col>
      <xdr:colOff>46800</xdr:colOff>
      <xdr:row>254</xdr:row>
      <xdr:rowOff>85680</xdr:rowOff>
    </xdr:to>
    <xdr:sp>
      <xdr:nvSpPr>
        <xdr:cNvPr id="660" name="Text Box 19"/>
        <xdr:cNvSpPr/>
      </xdr:nvSpPr>
      <xdr:spPr>
        <a:xfrm>
          <a:off x="4099680" y="34551360"/>
          <a:ext cx="4680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76680</xdr:rowOff>
    </xdr:from>
    <xdr:to>
      <xdr:col>29</xdr:col>
      <xdr:colOff>65880</xdr:colOff>
      <xdr:row>254</xdr:row>
      <xdr:rowOff>85680</xdr:rowOff>
    </xdr:to>
    <xdr:sp>
      <xdr:nvSpPr>
        <xdr:cNvPr id="661" name="Text Box 21"/>
        <xdr:cNvSpPr/>
      </xdr:nvSpPr>
      <xdr:spPr>
        <a:xfrm>
          <a:off x="4240440" y="34551360"/>
          <a:ext cx="6588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7</xdr:row>
      <xdr:rowOff>76680</xdr:rowOff>
    </xdr:from>
    <xdr:to>
      <xdr:col>28</xdr:col>
      <xdr:colOff>46800</xdr:colOff>
      <xdr:row>254</xdr:row>
      <xdr:rowOff>85680</xdr:rowOff>
    </xdr:to>
    <xdr:sp>
      <xdr:nvSpPr>
        <xdr:cNvPr id="662" name="Text Box 22"/>
        <xdr:cNvSpPr/>
      </xdr:nvSpPr>
      <xdr:spPr>
        <a:xfrm>
          <a:off x="4099680" y="34551360"/>
          <a:ext cx="4680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76680</xdr:rowOff>
    </xdr:from>
    <xdr:to>
      <xdr:col>29</xdr:col>
      <xdr:colOff>65880</xdr:colOff>
      <xdr:row>254</xdr:row>
      <xdr:rowOff>85680</xdr:rowOff>
    </xdr:to>
    <xdr:sp>
      <xdr:nvSpPr>
        <xdr:cNvPr id="663" name="Text Box 23"/>
        <xdr:cNvSpPr/>
      </xdr:nvSpPr>
      <xdr:spPr>
        <a:xfrm>
          <a:off x="4240440" y="34551360"/>
          <a:ext cx="6588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664" name="Text Box 2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3</xdr:row>
      <xdr:rowOff>28440</xdr:rowOff>
    </xdr:to>
    <xdr:sp>
      <xdr:nvSpPr>
        <xdr:cNvPr id="665" name="Text Box 4"/>
        <xdr:cNvSpPr/>
      </xdr:nvSpPr>
      <xdr:spPr>
        <a:xfrm>
          <a:off x="4240440" y="34617600"/>
          <a:ext cx="6588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666" name="Text Box 18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3</xdr:row>
      <xdr:rowOff>28440</xdr:rowOff>
    </xdr:to>
    <xdr:sp>
      <xdr:nvSpPr>
        <xdr:cNvPr id="667" name="Text Box 20"/>
        <xdr:cNvSpPr/>
      </xdr:nvSpPr>
      <xdr:spPr>
        <a:xfrm>
          <a:off x="4240440" y="34617600"/>
          <a:ext cx="6588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6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69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7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71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7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73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47520</xdr:rowOff>
    </xdr:to>
    <xdr:sp>
      <xdr:nvSpPr>
        <xdr:cNvPr id="674" name="Text Box 10"/>
        <xdr:cNvSpPr/>
      </xdr:nvSpPr>
      <xdr:spPr>
        <a:xfrm>
          <a:off x="4099680" y="34617600"/>
          <a:ext cx="4680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47520</xdr:rowOff>
    </xdr:to>
    <xdr:sp>
      <xdr:nvSpPr>
        <xdr:cNvPr id="675" name="Text Box 12"/>
        <xdr:cNvSpPr/>
      </xdr:nvSpPr>
      <xdr:spPr>
        <a:xfrm>
          <a:off x="4240440" y="34617600"/>
          <a:ext cx="6588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76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77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78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79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680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681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56880</xdr:rowOff>
    </xdr:to>
    <xdr:sp>
      <xdr:nvSpPr>
        <xdr:cNvPr id="682" name="Text Box 10"/>
        <xdr:cNvSpPr/>
      </xdr:nvSpPr>
      <xdr:spPr>
        <a:xfrm>
          <a:off x="4099680" y="34617600"/>
          <a:ext cx="4680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56880</xdr:rowOff>
    </xdr:to>
    <xdr:sp>
      <xdr:nvSpPr>
        <xdr:cNvPr id="683" name="Text Box 12"/>
        <xdr:cNvSpPr/>
      </xdr:nvSpPr>
      <xdr:spPr>
        <a:xfrm>
          <a:off x="4240440" y="34617600"/>
          <a:ext cx="6588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28440</xdr:rowOff>
    </xdr:to>
    <xdr:sp>
      <xdr:nvSpPr>
        <xdr:cNvPr id="684" name="Text Box 1"/>
        <xdr:cNvSpPr/>
      </xdr:nvSpPr>
      <xdr:spPr>
        <a:xfrm>
          <a:off x="4099680" y="34617600"/>
          <a:ext cx="4680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28440</xdr:rowOff>
    </xdr:to>
    <xdr:sp>
      <xdr:nvSpPr>
        <xdr:cNvPr id="685" name="Text Box 3"/>
        <xdr:cNvSpPr/>
      </xdr:nvSpPr>
      <xdr:spPr>
        <a:xfrm>
          <a:off x="4240440" y="34617600"/>
          <a:ext cx="658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28440</xdr:rowOff>
    </xdr:to>
    <xdr:sp>
      <xdr:nvSpPr>
        <xdr:cNvPr id="686" name="Text Box 11"/>
        <xdr:cNvSpPr/>
      </xdr:nvSpPr>
      <xdr:spPr>
        <a:xfrm>
          <a:off x="4099680" y="34617600"/>
          <a:ext cx="4680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28440</xdr:rowOff>
    </xdr:to>
    <xdr:sp>
      <xdr:nvSpPr>
        <xdr:cNvPr id="687" name="Text Box 13"/>
        <xdr:cNvSpPr/>
      </xdr:nvSpPr>
      <xdr:spPr>
        <a:xfrm>
          <a:off x="4240440" y="34617600"/>
          <a:ext cx="658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28440</xdr:rowOff>
    </xdr:to>
    <xdr:sp>
      <xdr:nvSpPr>
        <xdr:cNvPr id="688" name="Text Box 14"/>
        <xdr:cNvSpPr/>
      </xdr:nvSpPr>
      <xdr:spPr>
        <a:xfrm>
          <a:off x="4099680" y="34617600"/>
          <a:ext cx="4680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28440</xdr:rowOff>
    </xdr:to>
    <xdr:sp>
      <xdr:nvSpPr>
        <xdr:cNvPr id="689" name="Text Box 15"/>
        <xdr:cNvSpPr/>
      </xdr:nvSpPr>
      <xdr:spPr>
        <a:xfrm>
          <a:off x="4240440" y="34617600"/>
          <a:ext cx="658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690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691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692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693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694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695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696" name="Text Box 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697" name="Text Box 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698" name="Text Box 1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699" name="Text Box 1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700" name="Text Box 14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701" name="Text Box 15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702" name="Text Box 10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703" name="Text Box 12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04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705" name="Text Box 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06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707" name="Text Box 1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08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709" name="Text Box 15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2</xdr:row>
      <xdr:rowOff>114480</xdr:rowOff>
    </xdr:to>
    <xdr:sp>
      <xdr:nvSpPr>
        <xdr:cNvPr id="710" name="Text Box 16"/>
        <xdr:cNvSpPr/>
      </xdr:nvSpPr>
      <xdr:spPr>
        <a:xfrm>
          <a:off x="4099680" y="34617600"/>
          <a:ext cx="46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2</xdr:row>
      <xdr:rowOff>114480</xdr:rowOff>
    </xdr:to>
    <xdr:sp>
      <xdr:nvSpPr>
        <xdr:cNvPr id="711" name="Text Box 17"/>
        <xdr:cNvSpPr/>
      </xdr:nvSpPr>
      <xdr:spPr>
        <a:xfrm>
          <a:off x="4240440" y="34617600"/>
          <a:ext cx="65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2</xdr:row>
      <xdr:rowOff>114480</xdr:rowOff>
    </xdr:to>
    <xdr:sp>
      <xdr:nvSpPr>
        <xdr:cNvPr id="712" name="Text Box 19"/>
        <xdr:cNvSpPr/>
      </xdr:nvSpPr>
      <xdr:spPr>
        <a:xfrm>
          <a:off x="4099680" y="34617600"/>
          <a:ext cx="46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2</xdr:row>
      <xdr:rowOff>114480</xdr:rowOff>
    </xdr:to>
    <xdr:sp>
      <xdr:nvSpPr>
        <xdr:cNvPr id="713" name="Text Box 21"/>
        <xdr:cNvSpPr/>
      </xdr:nvSpPr>
      <xdr:spPr>
        <a:xfrm>
          <a:off x="4240440" y="34617600"/>
          <a:ext cx="65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2</xdr:row>
      <xdr:rowOff>114480</xdr:rowOff>
    </xdr:to>
    <xdr:sp>
      <xdr:nvSpPr>
        <xdr:cNvPr id="714" name="Text Box 22"/>
        <xdr:cNvSpPr/>
      </xdr:nvSpPr>
      <xdr:spPr>
        <a:xfrm>
          <a:off x="4099680" y="34617600"/>
          <a:ext cx="46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2</xdr:row>
      <xdr:rowOff>114480</xdr:rowOff>
    </xdr:to>
    <xdr:sp>
      <xdr:nvSpPr>
        <xdr:cNvPr id="715" name="Text Box 23"/>
        <xdr:cNvSpPr/>
      </xdr:nvSpPr>
      <xdr:spPr>
        <a:xfrm>
          <a:off x="4240440" y="34617600"/>
          <a:ext cx="65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16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17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18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19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20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21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22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23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24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25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26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27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0</xdr:row>
      <xdr:rowOff>114480</xdr:rowOff>
    </xdr:to>
    <xdr:sp>
      <xdr:nvSpPr>
        <xdr:cNvPr id="728" name="Text Box 16"/>
        <xdr:cNvSpPr/>
      </xdr:nvSpPr>
      <xdr:spPr>
        <a:xfrm>
          <a:off x="4099680" y="34617600"/>
          <a:ext cx="4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0</xdr:row>
      <xdr:rowOff>114480</xdr:rowOff>
    </xdr:to>
    <xdr:sp>
      <xdr:nvSpPr>
        <xdr:cNvPr id="729" name="Text Box 17"/>
        <xdr:cNvSpPr/>
      </xdr:nvSpPr>
      <xdr:spPr>
        <a:xfrm>
          <a:off x="4240440" y="34617600"/>
          <a:ext cx="6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0</xdr:row>
      <xdr:rowOff>114480</xdr:rowOff>
    </xdr:to>
    <xdr:sp>
      <xdr:nvSpPr>
        <xdr:cNvPr id="730" name="Text Box 19"/>
        <xdr:cNvSpPr/>
      </xdr:nvSpPr>
      <xdr:spPr>
        <a:xfrm>
          <a:off x="4099680" y="34617600"/>
          <a:ext cx="4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0</xdr:row>
      <xdr:rowOff>114480</xdr:rowOff>
    </xdr:to>
    <xdr:sp>
      <xdr:nvSpPr>
        <xdr:cNvPr id="731" name="Text Box 21"/>
        <xdr:cNvSpPr/>
      </xdr:nvSpPr>
      <xdr:spPr>
        <a:xfrm>
          <a:off x="4240440" y="34617600"/>
          <a:ext cx="6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0</xdr:row>
      <xdr:rowOff>114480</xdr:rowOff>
    </xdr:to>
    <xdr:sp>
      <xdr:nvSpPr>
        <xdr:cNvPr id="732" name="Text Box 22"/>
        <xdr:cNvSpPr/>
      </xdr:nvSpPr>
      <xdr:spPr>
        <a:xfrm>
          <a:off x="4099680" y="34617600"/>
          <a:ext cx="4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0</xdr:row>
      <xdr:rowOff>114480</xdr:rowOff>
    </xdr:to>
    <xdr:sp>
      <xdr:nvSpPr>
        <xdr:cNvPr id="733" name="Text Box 23"/>
        <xdr:cNvSpPr/>
      </xdr:nvSpPr>
      <xdr:spPr>
        <a:xfrm>
          <a:off x="4240440" y="34617600"/>
          <a:ext cx="6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34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35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36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37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738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739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7</xdr:row>
      <xdr:rowOff>76680</xdr:rowOff>
    </xdr:from>
    <xdr:to>
      <xdr:col>28</xdr:col>
      <xdr:colOff>46800</xdr:colOff>
      <xdr:row>254</xdr:row>
      <xdr:rowOff>95400</xdr:rowOff>
    </xdr:to>
    <xdr:sp>
      <xdr:nvSpPr>
        <xdr:cNvPr id="740" name="Text Box 16"/>
        <xdr:cNvSpPr/>
      </xdr:nvSpPr>
      <xdr:spPr>
        <a:xfrm>
          <a:off x="4099680" y="34551360"/>
          <a:ext cx="46800" cy="24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76680</xdr:rowOff>
    </xdr:from>
    <xdr:to>
      <xdr:col>29</xdr:col>
      <xdr:colOff>65880</xdr:colOff>
      <xdr:row>254</xdr:row>
      <xdr:rowOff>95400</xdr:rowOff>
    </xdr:to>
    <xdr:sp>
      <xdr:nvSpPr>
        <xdr:cNvPr id="741" name="Text Box 17"/>
        <xdr:cNvSpPr/>
      </xdr:nvSpPr>
      <xdr:spPr>
        <a:xfrm>
          <a:off x="4240440" y="34551360"/>
          <a:ext cx="65880" cy="24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7</xdr:row>
      <xdr:rowOff>76680</xdr:rowOff>
    </xdr:from>
    <xdr:to>
      <xdr:col>28</xdr:col>
      <xdr:colOff>46800</xdr:colOff>
      <xdr:row>254</xdr:row>
      <xdr:rowOff>95400</xdr:rowOff>
    </xdr:to>
    <xdr:sp>
      <xdr:nvSpPr>
        <xdr:cNvPr id="742" name="Text Box 19"/>
        <xdr:cNvSpPr/>
      </xdr:nvSpPr>
      <xdr:spPr>
        <a:xfrm>
          <a:off x="4099680" y="34551360"/>
          <a:ext cx="46800" cy="24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76680</xdr:rowOff>
    </xdr:from>
    <xdr:to>
      <xdr:col>29</xdr:col>
      <xdr:colOff>65880</xdr:colOff>
      <xdr:row>254</xdr:row>
      <xdr:rowOff>95400</xdr:rowOff>
    </xdr:to>
    <xdr:sp>
      <xdr:nvSpPr>
        <xdr:cNvPr id="743" name="Text Box 21"/>
        <xdr:cNvSpPr/>
      </xdr:nvSpPr>
      <xdr:spPr>
        <a:xfrm>
          <a:off x="4240440" y="34551360"/>
          <a:ext cx="65880" cy="24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7</xdr:row>
      <xdr:rowOff>76680</xdr:rowOff>
    </xdr:from>
    <xdr:to>
      <xdr:col>28</xdr:col>
      <xdr:colOff>46800</xdr:colOff>
      <xdr:row>254</xdr:row>
      <xdr:rowOff>95400</xdr:rowOff>
    </xdr:to>
    <xdr:sp>
      <xdr:nvSpPr>
        <xdr:cNvPr id="744" name="Text Box 22"/>
        <xdr:cNvSpPr/>
      </xdr:nvSpPr>
      <xdr:spPr>
        <a:xfrm>
          <a:off x="4099680" y="34551360"/>
          <a:ext cx="46800" cy="24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7</xdr:row>
      <xdr:rowOff>76680</xdr:rowOff>
    </xdr:from>
    <xdr:to>
      <xdr:col>29</xdr:col>
      <xdr:colOff>65880</xdr:colOff>
      <xdr:row>254</xdr:row>
      <xdr:rowOff>95400</xdr:rowOff>
    </xdr:to>
    <xdr:sp>
      <xdr:nvSpPr>
        <xdr:cNvPr id="745" name="Text Box 23"/>
        <xdr:cNvSpPr/>
      </xdr:nvSpPr>
      <xdr:spPr>
        <a:xfrm>
          <a:off x="4240440" y="34551360"/>
          <a:ext cx="65880" cy="24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46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47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48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49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50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51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52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53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54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55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56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57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58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59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60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61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62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63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64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65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66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67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68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69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70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71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72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73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74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75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76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77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78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79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780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781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38</xdr:row>
      <xdr:rowOff>0</xdr:rowOff>
    </xdr:from>
    <xdr:to>
      <xdr:col>30</xdr:col>
      <xdr:colOff>56520</xdr:colOff>
      <xdr:row>239</xdr:row>
      <xdr:rowOff>57240</xdr:rowOff>
    </xdr:to>
    <xdr:sp>
      <xdr:nvSpPr>
        <xdr:cNvPr id="782" name="Text Box 1"/>
        <xdr:cNvSpPr/>
      </xdr:nvSpPr>
      <xdr:spPr>
        <a:xfrm>
          <a:off x="4399920" y="34617600"/>
          <a:ext cx="47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8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8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8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8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8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788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95400</xdr:rowOff>
    </xdr:to>
    <xdr:sp>
      <xdr:nvSpPr>
        <xdr:cNvPr id="789" name="Text Box 12"/>
        <xdr:cNvSpPr/>
      </xdr:nvSpPr>
      <xdr:spPr>
        <a:xfrm>
          <a:off x="4240440" y="3461760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90" name="Text Box 16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91" name="Text Box 17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92" name="Text Box 19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93" name="Text Box 21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94" name="Text Box 22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95" name="Text Box 2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96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97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798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799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00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01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0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0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0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0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0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0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08" name="Text Box 16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09" name="Text Box 17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10" name="Text Box 19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11" name="Text Box 21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12" name="Text Box 22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13" name="Text Box 2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814" name="Text Box 2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75960</xdr:rowOff>
    </xdr:to>
    <xdr:sp>
      <xdr:nvSpPr>
        <xdr:cNvPr id="815" name="Text Box 4"/>
        <xdr:cNvSpPr/>
      </xdr:nvSpPr>
      <xdr:spPr>
        <a:xfrm>
          <a:off x="4240440" y="3461760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816" name="Text Box 18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75960</xdr:rowOff>
    </xdr:to>
    <xdr:sp>
      <xdr:nvSpPr>
        <xdr:cNvPr id="817" name="Text Box 20"/>
        <xdr:cNvSpPr/>
      </xdr:nvSpPr>
      <xdr:spPr>
        <a:xfrm>
          <a:off x="4240440" y="3461760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1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1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2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2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2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2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824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95400</xdr:rowOff>
    </xdr:to>
    <xdr:sp>
      <xdr:nvSpPr>
        <xdr:cNvPr id="825" name="Text Box 12"/>
        <xdr:cNvSpPr/>
      </xdr:nvSpPr>
      <xdr:spPr>
        <a:xfrm>
          <a:off x="4240440" y="3461760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26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27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28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29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30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31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104760</xdr:rowOff>
    </xdr:to>
    <xdr:sp>
      <xdr:nvSpPr>
        <xdr:cNvPr id="832" name="Text Box 10"/>
        <xdr:cNvSpPr/>
      </xdr:nvSpPr>
      <xdr:spPr>
        <a:xfrm>
          <a:off x="4099680" y="3461760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104760</xdr:rowOff>
    </xdr:to>
    <xdr:sp>
      <xdr:nvSpPr>
        <xdr:cNvPr id="833" name="Text Box 12"/>
        <xdr:cNvSpPr/>
      </xdr:nvSpPr>
      <xdr:spPr>
        <a:xfrm>
          <a:off x="4240440" y="3461760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834" name="Text Box 1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835" name="Text Box 3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836" name="Text Box 11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837" name="Text Box 13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838" name="Text Box 14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839" name="Text Box 15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40" name="Text Box 16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41" name="Text Box 17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42" name="Text Box 19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43" name="Text Box 21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44" name="Text Box 22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45" name="Text Box 2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46" name="Text Box 16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47" name="Text Box 17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48" name="Text Box 19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49" name="Text Box 21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50" name="Text Box 22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51" name="Text Box 2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5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5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5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5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5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5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5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5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6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6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6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6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64" name="Text Box 16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65" name="Text Box 17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66" name="Text Box 19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67" name="Text Box 21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68" name="Text Box 22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69" name="Text Box 2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70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71" name="Text Box 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72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873" name="Text Box 4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7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7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87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87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78" name="Text Box 18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879" name="Text Box 20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80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81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82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83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84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85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86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87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88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89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90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91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92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93" name="Text Box 17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94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95" name="Text Box 21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896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897" name="Text Box 2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898" name="Text Box 2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75960</xdr:rowOff>
    </xdr:to>
    <xdr:sp>
      <xdr:nvSpPr>
        <xdr:cNvPr id="899" name="Text Box 4"/>
        <xdr:cNvSpPr/>
      </xdr:nvSpPr>
      <xdr:spPr>
        <a:xfrm>
          <a:off x="4240440" y="3461760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900" name="Text Box 18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75960</xdr:rowOff>
    </xdr:to>
    <xdr:sp>
      <xdr:nvSpPr>
        <xdr:cNvPr id="901" name="Text Box 20"/>
        <xdr:cNvSpPr/>
      </xdr:nvSpPr>
      <xdr:spPr>
        <a:xfrm>
          <a:off x="4240440" y="3461760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02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03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04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05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06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07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908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95400</xdr:rowOff>
    </xdr:to>
    <xdr:sp>
      <xdr:nvSpPr>
        <xdr:cNvPr id="909" name="Text Box 12"/>
        <xdr:cNvSpPr/>
      </xdr:nvSpPr>
      <xdr:spPr>
        <a:xfrm>
          <a:off x="4240440" y="3461760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10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11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12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13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14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15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104760</xdr:rowOff>
    </xdr:to>
    <xdr:sp>
      <xdr:nvSpPr>
        <xdr:cNvPr id="916" name="Text Box 10"/>
        <xdr:cNvSpPr/>
      </xdr:nvSpPr>
      <xdr:spPr>
        <a:xfrm>
          <a:off x="4099680" y="3461760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104760</xdr:rowOff>
    </xdr:to>
    <xdr:sp>
      <xdr:nvSpPr>
        <xdr:cNvPr id="917" name="Text Box 12"/>
        <xdr:cNvSpPr/>
      </xdr:nvSpPr>
      <xdr:spPr>
        <a:xfrm>
          <a:off x="4240440" y="34617600"/>
          <a:ext cx="6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918" name="Text Box 1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75960</xdr:rowOff>
    </xdr:to>
    <xdr:sp>
      <xdr:nvSpPr>
        <xdr:cNvPr id="919" name="Text Box 3"/>
        <xdr:cNvSpPr/>
      </xdr:nvSpPr>
      <xdr:spPr>
        <a:xfrm>
          <a:off x="4240440" y="3461760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920" name="Text Box 11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75960</xdr:rowOff>
    </xdr:to>
    <xdr:sp>
      <xdr:nvSpPr>
        <xdr:cNvPr id="921" name="Text Box 13"/>
        <xdr:cNvSpPr/>
      </xdr:nvSpPr>
      <xdr:spPr>
        <a:xfrm>
          <a:off x="4240440" y="3461760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75960</xdr:rowOff>
    </xdr:to>
    <xdr:sp>
      <xdr:nvSpPr>
        <xdr:cNvPr id="922" name="Text Box 14"/>
        <xdr:cNvSpPr/>
      </xdr:nvSpPr>
      <xdr:spPr>
        <a:xfrm>
          <a:off x="4099680" y="3461760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75960</xdr:rowOff>
    </xdr:to>
    <xdr:sp>
      <xdr:nvSpPr>
        <xdr:cNvPr id="923" name="Text Box 15"/>
        <xdr:cNvSpPr/>
      </xdr:nvSpPr>
      <xdr:spPr>
        <a:xfrm>
          <a:off x="4240440" y="3461760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24" name="Text Box 16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25" name="Text Box 17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26" name="Text Box 19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27" name="Text Box 21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28" name="Text Box 22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29" name="Text Box 23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930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931" name="Text Box 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932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933" name="Text Box 1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934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935" name="Text Box 15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936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95400</xdr:rowOff>
    </xdr:to>
    <xdr:sp>
      <xdr:nvSpPr>
        <xdr:cNvPr id="937" name="Text Box 12"/>
        <xdr:cNvSpPr/>
      </xdr:nvSpPr>
      <xdr:spPr>
        <a:xfrm>
          <a:off x="4240440" y="3461760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93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939" name="Text Box 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94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941" name="Text Box 1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94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943" name="Text Box 15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44" name="Text Box 16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45" name="Text Box 17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46" name="Text Box 19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47" name="Text Box 21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48" name="Text Box 22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49" name="Text Box 23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50" name="Text Box 16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51" name="Text Box 17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52" name="Text Box 19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53" name="Text Box 21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54" name="Text Box 22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55" name="Text Box 23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56" name="Text Box 16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57" name="Text Box 17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58" name="Text Box 19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59" name="Text Box 21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60" name="Text Box 22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61" name="Text Box 23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62" name="Text Box 16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63" name="Text Box 17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64" name="Text Box 19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65" name="Text Box 21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66" name="Text Box 22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67" name="Text Box 23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68" name="Text Box 16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69" name="Text Box 17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70" name="Text Box 19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71" name="Text Box 21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38160</xdr:rowOff>
    </xdr:to>
    <xdr:sp>
      <xdr:nvSpPr>
        <xdr:cNvPr id="972" name="Text Box 22"/>
        <xdr:cNvSpPr/>
      </xdr:nvSpPr>
      <xdr:spPr>
        <a:xfrm>
          <a:off x="4099680" y="346176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38160</xdr:rowOff>
    </xdr:to>
    <xdr:sp>
      <xdr:nvSpPr>
        <xdr:cNvPr id="973" name="Text Box 23"/>
        <xdr:cNvSpPr/>
      </xdr:nvSpPr>
      <xdr:spPr>
        <a:xfrm>
          <a:off x="4240440" y="346176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974" name="Text Box 16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66600</xdr:rowOff>
    </xdr:to>
    <xdr:sp>
      <xdr:nvSpPr>
        <xdr:cNvPr id="975" name="Text Box 17"/>
        <xdr:cNvSpPr/>
      </xdr:nvSpPr>
      <xdr:spPr>
        <a:xfrm>
          <a:off x="4240440" y="3461760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976" name="Text Box 19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66600</xdr:rowOff>
    </xdr:to>
    <xdr:sp>
      <xdr:nvSpPr>
        <xdr:cNvPr id="977" name="Text Box 21"/>
        <xdr:cNvSpPr/>
      </xdr:nvSpPr>
      <xdr:spPr>
        <a:xfrm>
          <a:off x="4240440" y="3461760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978" name="Text Box 22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66600</xdr:rowOff>
    </xdr:to>
    <xdr:sp>
      <xdr:nvSpPr>
        <xdr:cNvPr id="979" name="Text Box 23"/>
        <xdr:cNvSpPr/>
      </xdr:nvSpPr>
      <xdr:spPr>
        <a:xfrm>
          <a:off x="4240440" y="3461760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80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81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82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83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84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85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86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87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88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89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90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91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92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93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94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95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96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97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998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999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00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01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02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03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04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05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06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07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08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09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10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11" name="Text Box 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12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13" name="Text Box 13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14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57240</xdr:rowOff>
    </xdr:to>
    <xdr:sp>
      <xdr:nvSpPr>
        <xdr:cNvPr id="1015" name="Text Box 15"/>
        <xdr:cNvSpPr/>
      </xdr:nvSpPr>
      <xdr:spPr>
        <a:xfrm>
          <a:off x="4240440" y="3461760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16" name="Text Box 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17" name="Text Box 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18" name="Text Box 1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19" name="Text Box 1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20" name="Text Box 14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21" name="Text Box 15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22" name="Text Box 10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23" name="Text Box 12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24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1025" name="Text Box 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26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1027" name="Text Box 13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28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47520</xdr:rowOff>
    </xdr:to>
    <xdr:sp>
      <xdr:nvSpPr>
        <xdr:cNvPr id="1029" name="Text Box 15"/>
        <xdr:cNvSpPr/>
      </xdr:nvSpPr>
      <xdr:spPr>
        <a:xfrm>
          <a:off x="4240440" y="34617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30" name="Text Box 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31" name="Text Box 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32" name="Text Box 1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33" name="Text Box 1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34" name="Text Box 14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35" name="Text Box 15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36" name="Text Box 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37" name="Text Box 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38" name="Text Box 11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39" name="Text Box 13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3</xdr:row>
      <xdr:rowOff>124200</xdr:rowOff>
    </xdr:to>
    <xdr:sp>
      <xdr:nvSpPr>
        <xdr:cNvPr id="1040" name="Text Box 14"/>
        <xdr:cNvSpPr/>
      </xdr:nvSpPr>
      <xdr:spPr>
        <a:xfrm>
          <a:off x="4099680" y="34617600"/>
          <a:ext cx="4680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3</xdr:row>
      <xdr:rowOff>124200</xdr:rowOff>
    </xdr:to>
    <xdr:sp>
      <xdr:nvSpPr>
        <xdr:cNvPr id="1041" name="Text Box 15"/>
        <xdr:cNvSpPr/>
      </xdr:nvSpPr>
      <xdr:spPr>
        <a:xfrm>
          <a:off x="4240440" y="34617600"/>
          <a:ext cx="658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86040</xdr:rowOff>
    </xdr:to>
    <xdr:sp>
      <xdr:nvSpPr>
        <xdr:cNvPr id="1042" name="Text Box 10"/>
        <xdr:cNvSpPr/>
      </xdr:nvSpPr>
      <xdr:spPr>
        <a:xfrm>
          <a:off x="4099680" y="3461760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39</xdr:row>
      <xdr:rowOff>86040</xdr:rowOff>
    </xdr:to>
    <xdr:sp>
      <xdr:nvSpPr>
        <xdr:cNvPr id="1043" name="Text Box 12"/>
        <xdr:cNvSpPr/>
      </xdr:nvSpPr>
      <xdr:spPr>
        <a:xfrm>
          <a:off x="4240440" y="34617600"/>
          <a:ext cx="6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38</xdr:row>
      <xdr:rowOff>0</xdr:rowOff>
    </xdr:from>
    <xdr:to>
      <xdr:col>30</xdr:col>
      <xdr:colOff>56520</xdr:colOff>
      <xdr:row>239</xdr:row>
      <xdr:rowOff>47520</xdr:rowOff>
    </xdr:to>
    <xdr:sp>
      <xdr:nvSpPr>
        <xdr:cNvPr id="1044" name="Text Box 1"/>
        <xdr:cNvSpPr/>
      </xdr:nvSpPr>
      <xdr:spPr>
        <a:xfrm>
          <a:off x="4399920" y="34617600"/>
          <a:ext cx="47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45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46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47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48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49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86040</xdr:rowOff>
    </xdr:to>
    <xdr:sp>
      <xdr:nvSpPr>
        <xdr:cNvPr id="1050" name="Text Box 10"/>
        <xdr:cNvSpPr/>
      </xdr:nvSpPr>
      <xdr:spPr>
        <a:xfrm>
          <a:off x="4099680" y="3461760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86040</xdr:rowOff>
    </xdr:to>
    <xdr:sp>
      <xdr:nvSpPr>
        <xdr:cNvPr id="1051" name="Text Box 12"/>
        <xdr:cNvSpPr/>
      </xdr:nvSpPr>
      <xdr:spPr>
        <a:xfrm>
          <a:off x="4240440" y="3461760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52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53" name="Text Box 17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54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55" name="Text Box 21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56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57" name="Text Box 2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5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5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6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6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6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6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64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65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66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67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68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69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70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71" name="Text Box 17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72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73" name="Text Box 21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74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75" name="Text Box 2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1076" name="Text Box 2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1077" name="Text Box 4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66600</xdr:rowOff>
    </xdr:to>
    <xdr:sp>
      <xdr:nvSpPr>
        <xdr:cNvPr id="1078" name="Text Box 18"/>
        <xdr:cNvSpPr/>
      </xdr:nvSpPr>
      <xdr:spPr>
        <a:xfrm>
          <a:off x="4099680" y="346176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66600</xdr:rowOff>
    </xdr:to>
    <xdr:sp>
      <xdr:nvSpPr>
        <xdr:cNvPr id="1079" name="Text Box 20"/>
        <xdr:cNvSpPr/>
      </xdr:nvSpPr>
      <xdr:spPr>
        <a:xfrm>
          <a:off x="4240440" y="346176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80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81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82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83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84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85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86040</xdr:rowOff>
    </xdr:to>
    <xdr:sp>
      <xdr:nvSpPr>
        <xdr:cNvPr id="1086" name="Text Box 10"/>
        <xdr:cNvSpPr/>
      </xdr:nvSpPr>
      <xdr:spPr>
        <a:xfrm>
          <a:off x="4099680" y="3461760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86040</xdr:rowOff>
    </xdr:to>
    <xdr:sp>
      <xdr:nvSpPr>
        <xdr:cNvPr id="1087" name="Text Box 12"/>
        <xdr:cNvSpPr/>
      </xdr:nvSpPr>
      <xdr:spPr>
        <a:xfrm>
          <a:off x="4240440" y="3461760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8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8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9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9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09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09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95400</xdr:rowOff>
    </xdr:to>
    <xdr:sp>
      <xdr:nvSpPr>
        <xdr:cNvPr id="1094" name="Text Box 10"/>
        <xdr:cNvSpPr/>
      </xdr:nvSpPr>
      <xdr:spPr>
        <a:xfrm>
          <a:off x="4099680" y="346176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95400</xdr:rowOff>
    </xdr:to>
    <xdr:sp>
      <xdr:nvSpPr>
        <xdr:cNvPr id="1095" name="Text Box 12"/>
        <xdr:cNvSpPr/>
      </xdr:nvSpPr>
      <xdr:spPr>
        <a:xfrm>
          <a:off x="4240440" y="3461760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96" name="Text Box 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97" name="Text Box 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098" name="Text Box 11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099" name="Text Box 1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00" name="Text Box 14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01" name="Text Box 15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02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03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0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0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0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0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08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09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10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11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12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13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14" name="Text Box 16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15" name="Text Box 17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16" name="Text Box 19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17" name="Text Box 21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18" name="Text Box 2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19" name="Text Box 23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20" name="Text Box 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21" name="Text Box 2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22" name="Text Box 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23" name="Text Box 4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24" name="Text Box 11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25" name="Text Box 13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47520</xdr:rowOff>
    </xdr:to>
    <xdr:sp>
      <xdr:nvSpPr>
        <xdr:cNvPr id="1126" name="Text Box 14"/>
        <xdr:cNvSpPr/>
      </xdr:nvSpPr>
      <xdr:spPr>
        <a:xfrm>
          <a:off x="4099680" y="34617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47520</xdr:rowOff>
    </xdr:to>
    <xdr:sp>
      <xdr:nvSpPr>
        <xdr:cNvPr id="1127" name="Text Box 15"/>
        <xdr:cNvSpPr/>
      </xdr:nvSpPr>
      <xdr:spPr>
        <a:xfrm>
          <a:off x="4240440" y="346176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39</xdr:row>
      <xdr:rowOff>57240</xdr:rowOff>
    </xdr:to>
    <xdr:sp>
      <xdr:nvSpPr>
        <xdr:cNvPr id="1128" name="Text Box 18"/>
        <xdr:cNvSpPr/>
      </xdr:nvSpPr>
      <xdr:spPr>
        <a:xfrm>
          <a:off x="4099680" y="3461760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39</xdr:row>
      <xdr:rowOff>57240</xdr:rowOff>
    </xdr:to>
    <xdr:sp>
      <xdr:nvSpPr>
        <xdr:cNvPr id="1129" name="Text Box 20"/>
        <xdr:cNvSpPr/>
      </xdr:nvSpPr>
      <xdr:spPr>
        <a:xfrm>
          <a:off x="4240440" y="3461760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78</xdr:row>
      <xdr:rowOff>0</xdr:rowOff>
    </xdr:from>
    <xdr:to>
      <xdr:col>31</xdr:col>
      <xdr:colOff>19080</xdr:colOff>
      <xdr:row>330</xdr:row>
      <xdr:rowOff>104760</xdr:rowOff>
    </xdr:to>
    <xdr:sp>
      <xdr:nvSpPr>
        <xdr:cNvPr id="1130" name="Text Box 1"/>
        <xdr:cNvSpPr/>
      </xdr:nvSpPr>
      <xdr:spPr>
        <a:xfrm>
          <a:off x="4493880" y="40424040"/>
          <a:ext cx="56520" cy="76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278</xdr:row>
      <xdr:rowOff>0</xdr:rowOff>
    </xdr:from>
    <xdr:to>
      <xdr:col>29</xdr:col>
      <xdr:colOff>103320</xdr:colOff>
      <xdr:row>330</xdr:row>
      <xdr:rowOff>123840</xdr:rowOff>
    </xdr:to>
    <xdr:sp>
      <xdr:nvSpPr>
        <xdr:cNvPr id="1131" name="Text Box 3"/>
        <xdr:cNvSpPr/>
      </xdr:nvSpPr>
      <xdr:spPr>
        <a:xfrm>
          <a:off x="426852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32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33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34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1</xdr:row>
      <xdr:rowOff>28440</xdr:rowOff>
    </xdr:to>
    <xdr:sp>
      <xdr:nvSpPr>
        <xdr:cNvPr id="1135" name="Text Box 10"/>
        <xdr:cNvSpPr/>
      </xdr:nvSpPr>
      <xdr:spPr>
        <a:xfrm>
          <a:off x="4099680" y="40424040"/>
          <a:ext cx="46800" cy="77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278</xdr:row>
      <xdr:rowOff>0</xdr:rowOff>
    </xdr:from>
    <xdr:to>
      <xdr:col>29</xdr:col>
      <xdr:colOff>103320</xdr:colOff>
      <xdr:row>331</xdr:row>
      <xdr:rowOff>28440</xdr:rowOff>
    </xdr:to>
    <xdr:sp>
      <xdr:nvSpPr>
        <xdr:cNvPr id="1136" name="Text Box 12"/>
        <xdr:cNvSpPr/>
      </xdr:nvSpPr>
      <xdr:spPr>
        <a:xfrm>
          <a:off x="4268520" y="40424040"/>
          <a:ext cx="75240" cy="77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37" name="Text Box 16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138" name="Text Box 17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39" name="Text Box 19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140" name="Text Box 21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41" name="Text Box 22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142" name="Text Box 23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43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44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45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46" name="Text Box 1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47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48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49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50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51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52" name="Text Box 1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53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54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55" name="Text Box 16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156" name="Text Box 17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57" name="Text Box 19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158" name="Text Box 21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59" name="Text Box 22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160" name="Text Box 23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9720</xdr:rowOff>
    </xdr:to>
    <xdr:sp>
      <xdr:nvSpPr>
        <xdr:cNvPr id="1161" name="Text Box 2"/>
        <xdr:cNvSpPr/>
      </xdr:nvSpPr>
      <xdr:spPr>
        <a:xfrm>
          <a:off x="4099680" y="40424040"/>
          <a:ext cx="46800" cy="78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9720</xdr:rowOff>
    </xdr:to>
    <xdr:sp>
      <xdr:nvSpPr>
        <xdr:cNvPr id="1162" name="Text Box 4"/>
        <xdr:cNvSpPr/>
      </xdr:nvSpPr>
      <xdr:spPr>
        <a:xfrm>
          <a:off x="4240440" y="40424040"/>
          <a:ext cx="75240" cy="78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9720</xdr:rowOff>
    </xdr:to>
    <xdr:sp>
      <xdr:nvSpPr>
        <xdr:cNvPr id="1163" name="Text Box 18"/>
        <xdr:cNvSpPr/>
      </xdr:nvSpPr>
      <xdr:spPr>
        <a:xfrm>
          <a:off x="4099680" y="40424040"/>
          <a:ext cx="46800" cy="78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9720</xdr:rowOff>
    </xdr:to>
    <xdr:sp>
      <xdr:nvSpPr>
        <xdr:cNvPr id="1164" name="Text Box 20"/>
        <xdr:cNvSpPr/>
      </xdr:nvSpPr>
      <xdr:spPr>
        <a:xfrm>
          <a:off x="4240440" y="40424040"/>
          <a:ext cx="75240" cy="78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65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66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67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68" name="Text Box 1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69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70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1</xdr:row>
      <xdr:rowOff>28440</xdr:rowOff>
    </xdr:to>
    <xdr:sp>
      <xdr:nvSpPr>
        <xdr:cNvPr id="1171" name="Text Box 10"/>
        <xdr:cNvSpPr/>
      </xdr:nvSpPr>
      <xdr:spPr>
        <a:xfrm>
          <a:off x="4099680" y="40424040"/>
          <a:ext cx="46800" cy="77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1</xdr:row>
      <xdr:rowOff>28440</xdr:rowOff>
    </xdr:to>
    <xdr:sp>
      <xdr:nvSpPr>
        <xdr:cNvPr id="1172" name="Text Box 12"/>
        <xdr:cNvSpPr/>
      </xdr:nvSpPr>
      <xdr:spPr>
        <a:xfrm>
          <a:off x="4240440" y="40424040"/>
          <a:ext cx="75240" cy="77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73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74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75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76" name="Text Box 1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77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78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1</xdr:row>
      <xdr:rowOff>38160</xdr:rowOff>
    </xdr:to>
    <xdr:sp>
      <xdr:nvSpPr>
        <xdr:cNvPr id="1179" name="Text Box 10"/>
        <xdr:cNvSpPr/>
      </xdr:nvSpPr>
      <xdr:spPr>
        <a:xfrm>
          <a:off x="4099680" y="40424040"/>
          <a:ext cx="46800" cy="77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1</xdr:row>
      <xdr:rowOff>38160</xdr:rowOff>
    </xdr:to>
    <xdr:sp>
      <xdr:nvSpPr>
        <xdr:cNvPr id="1180" name="Text Box 12"/>
        <xdr:cNvSpPr/>
      </xdr:nvSpPr>
      <xdr:spPr>
        <a:xfrm>
          <a:off x="4240440" y="40424040"/>
          <a:ext cx="75240" cy="77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33200</xdr:rowOff>
    </xdr:to>
    <xdr:sp>
      <xdr:nvSpPr>
        <xdr:cNvPr id="1181" name="Text Box 1"/>
        <xdr:cNvSpPr/>
      </xdr:nvSpPr>
      <xdr:spPr>
        <a:xfrm>
          <a:off x="4099680" y="40424040"/>
          <a:ext cx="46800" cy="77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33200</xdr:rowOff>
    </xdr:to>
    <xdr:sp>
      <xdr:nvSpPr>
        <xdr:cNvPr id="1182" name="Text Box 3"/>
        <xdr:cNvSpPr/>
      </xdr:nvSpPr>
      <xdr:spPr>
        <a:xfrm>
          <a:off x="4240440" y="40424040"/>
          <a:ext cx="75240" cy="77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33200</xdr:rowOff>
    </xdr:to>
    <xdr:sp>
      <xdr:nvSpPr>
        <xdr:cNvPr id="1183" name="Text Box 11"/>
        <xdr:cNvSpPr/>
      </xdr:nvSpPr>
      <xdr:spPr>
        <a:xfrm>
          <a:off x="4099680" y="40424040"/>
          <a:ext cx="46800" cy="77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33200</xdr:rowOff>
    </xdr:to>
    <xdr:sp>
      <xdr:nvSpPr>
        <xdr:cNvPr id="1184" name="Text Box 13"/>
        <xdr:cNvSpPr/>
      </xdr:nvSpPr>
      <xdr:spPr>
        <a:xfrm>
          <a:off x="4240440" y="40424040"/>
          <a:ext cx="75240" cy="77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33200</xdr:rowOff>
    </xdr:to>
    <xdr:sp>
      <xdr:nvSpPr>
        <xdr:cNvPr id="1185" name="Text Box 14"/>
        <xdr:cNvSpPr/>
      </xdr:nvSpPr>
      <xdr:spPr>
        <a:xfrm>
          <a:off x="4099680" y="40424040"/>
          <a:ext cx="46800" cy="77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33200</xdr:rowOff>
    </xdr:to>
    <xdr:sp>
      <xdr:nvSpPr>
        <xdr:cNvPr id="1186" name="Text Box 15"/>
        <xdr:cNvSpPr/>
      </xdr:nvSpPr>
      <xdr:spPr>
        <a:xfrm>
          <a:off x="4240440" y="40424040"/>
          <a:ext cx="75240" cy="77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87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88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89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90" name="Text Box 1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91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92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93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94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95" name="Text Box 1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96" name="Text Box 1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197" name="Text Box 14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198" name="Text Box 15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199" name="Text Box 16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200" name="Text Box 17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201" name="Text Box 19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202" name="Text Box 21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142920</xdr:rowOff>
    </xdr:to>
    <xdr:sp>
      <xdr:nvSpPr>
        <xdr:cNvPr id="1203" name="Text Box 22"/>
        <xdr:cNvSpPr/>
      </xdr:nvSpPr>
      <xdr:spPr>
        <a:xfrm>
          <a:off x="4099680" y="40424040"/>
          <a:ext cx="4680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2</xdr:row>
      <xdr:rowOff>142920</xdr:rowOff>
    </xdr:to>
    <xdr:sp>
      <xdr:nvSpPr>
        <xdr:cNvPr id="1204" name="Text Box 23"/>
        <xdr:cNvSpPr/>
      </xdr:nvSpPr>
      <xdr:spPr>
        <a:xfrm>
          <a:off x="4240440" y="40424040"/>
          <a:ext cx="75240" cy="79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0</xdr:row>
      <xdr:rowOff>123840</xdr:rowOff>
    </xdr:to>
    <xdr:sp>
      <xdr:nvSpPr>
        <xdr:cNvPr id="1205" name="Text Box 1"/>
        <xdr:cNvSpPr/>
      </xdr:nvSpPr>
      <xdr:spPr>
        <a:xfrm>
          <a:off x="4099680" y="40424040"/>
          <a:ext cx="468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332</xdr:row>
      <xdr:rowOff>9720</xdr:rowOff>
    </xdr:to>
    <xdr:sp>
      <xdr:nvSpPr>
        <xdr:cNvPr id="1206" name="Text Box 2"/>
        <xdr:cNvSpPr/>
      </xdr:nvSpPr>
      <xdr:spPr>
        <a:xfrm>
          <a:off x="4099680" y="40424040"/>
          <a:ext cx="46800" cy="78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330</xdr:row>
      <xdr:rowOff>123840</xdr:rowOff>
    </xdr:to>
    <xdr:sp>
      <xdr:nvSpPr>
        <xdr:cNvPr id="1207" name="Text Box 3"/>
        <xdr:cNvSpPr/>
      </xdr:nvSpPr>
      <xdr:spPr>
        <a:xfrm>
          <a:off x="4240440" y="40424040"/>
          <a:ext cx="7524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5520</xdr:colOff>
      <xdr:row>278</xdr:row>
      <xdr:rowOff>0</xdr:rowOff>
    </xdr:from>
    <xdr:to>
      <xdr:col>29</xdr:col>
      <xdr:colOff>150120</xdr:colOff>
      <xdr:row>330</xdr:row>
      <xdr:rowOff>123840</xdr:rowOff>
    </xdr:to>
    <xdr:sp>
      <xdr:nvSpPr>
        <xdr:cNvPr id="1208" name="Text Box 15"/>
        <xdr:cNvSpPr/>
      </xdr:nvSpPr>
      <xdr:spPr>
        <a:xfrm>
          <a:off x="4305960" y="40424040"/>
          <a:ext cx="8460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18</xdr:row>
      <xdr:rowOff>0</xdr:rowOff>
    </xdr:from>
    <xdr:to>
      <xdr:col>30</xdr:col>
      <xdr:colOff>56520</xdr:colOff>
      <xdr:row>336</xdr:row>
      <xdr:rowOff>141120</xdr:rowOff>
    </xdr:to>
    <xdr:sp>
      <xdr:nvSpPr>
        <xdr:cNvPr id="1209" name="Text Box 1"/>
        <xdr:cNvSpPr/>
      </xdr:nvSpPr>
      <xdr:spPr>
        <a:xfrm>
          <a:off x="4399920" y="46301040"/>
          <a:ext cx="4716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10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11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12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13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14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47520</xdr:rowOff>
    </xdr:to>
    <xdr:sp>
      <xdr:nvSpPr>
        <xdr:cNvPr id="1215" name="Text Box 10"/>
        <xdr:cNvSpPr/>
      </xdr:nvSpPr>
      <xdr:spPr>
        <a:xfrm>
          <a:off x="4099680" y="46301040"/>
          <a:ext cx="46800" cy="27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47520</xdr:rowOff>
    </xdr:to>
    <xdr:sp>
      <xdr:nvSpPr>
        <xdr:cNvPr id="1216" name="Text Box 12"/>
        <xdr:cNvSpPr/>
      </xdr:nvSpPr>
      <xdr:spPr>
        <a:xfrm>
          <a:off x="4240440" y="46301040"/>
          <a:ext cx="75240" cy="27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17" name="Text Box 16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18" name="Text Box 17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19" name="Text Box 19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20" name="Text Box 21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21" name="Text Box 22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22" name="Text Box 23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23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24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25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26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27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28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29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30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31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32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33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34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35" name="Text Box 16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36" name="Text Box 17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37" name="Text Box 19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38" name="Text Box 21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39" name="Text Box 22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40" name="Text Box 23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9080</xdr:rowOff>
    </xdr:to>
    <xdr:sp>
      <xdr:nvSpPr>
        <xdr:cNvPr id="1241" name="Text Box 2"/>
        <xdr:cNvSpPr/>
      </xdr:nvSpPr>
      <xdr:spPr>
        <a:xfrm>
          <a:off x="4099680" y="46301040"/>
          <a:ext cx="46800" cy="28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9080</xdr:rowOff>
    </xdr:to>
    <xdr:sp>
      <xdr:nvSpPr>
        <xdr:cNvPr id="1242" name="Text Box 4"/>
        <xdr:cNvSpPr/>
      </xdr:nvSpPr>
      <xdr:spPr>
        <a:xfrm>
          <a:off x="4240440" y="46301040"/>
          <a:ext cx="75240" cy="28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9080</xdr:rowOff>
    </xdr:to>
    <xdr:sp>
      <xdr:nvSpPr>
        <xdr:cNvPr id="1243" name="Text Box 18"/>
        <xdr:cNvSpPr/>
      </xdr:nvSpPr>
      <xdr:spPr>
        <a:xfrm>
          <a:off x="4099680" y="46301040"/>
          <a:ext cx="46800" cy="28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9080</xdr:rowOff>
    </xdr:to>
    <xdr:sp>
      <xdr:nvSpPr>
        <xdr:cNvPr id="1244" name="Text Box 20"/>
        <xdr:cNvSpPr/>
      </xdr:nvSpPr>
      <xdr:spPr>
        <a:xfrm>
          <a:off x="4240440" y="46301040"/>
          <a:ext cx="75240" cy="28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45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46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47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48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49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50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47520</xdr:rowOff>
    </xdr:to>
    <xdr:sp>
      <xdr:nvSpPr>
        <xdr:cNvPr id="1251" name="Text Box 10"/>
        <xdr:cNvSpPr/>
      </xdr:nvSpPr>
      <xdr:spPr>
        <a:xfrm>
          <a:off x="4099680" y="46301040"/>
          <a:ext cx="46800" cy="27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47520</xdr:rowOff>
    </xdr:to>
    <xdr:sp>
      <xdr:nvSpPr>
        <xdr:cNvPr id="1252" name="Text Box 12"/>
        <xdr:cNvSpPr/>
      </xdr:nvSpPr>
      <xdr:spPr>
        <a:xfrm>
          <a:off x="4240440" y="46301040"/>
          <a:ext cx="75240" cy="27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53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54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55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56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57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58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57240</xdr:rowOff>
    </xdr:to>
    <xdr:sp>
      <xdr:nvSpPr>
        <xdr:cNvPr id="1259" name="Text Box 10"/>
        <xdr:cNvSpPr/>
      </xdr:nvSpPr>
      <xdr:spPr>
        <a:xfrm>
          <a:off x="4099680" y="46301040"/>
          <a:ext cx="46800" cy="27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57240</xdr:rowOff>
    </xdr:to>
    <xdr:sp>
      <xdr:nvSpPr>
        <xdr:cNvPr id="1260" name="Text Box 12"/>
        <xdr:cNvSpPr/>
      </xdr:nvSpPr>
      <xdr:spPr>
        <a:xfrm>
          <a:off x="4240440" y="46301040"/>
          <a:ext cx="75240" cy="27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19080</xdr:rowOff>
    </xdr:to>
    <xdr:sp>
      <xdr:nvSpPr>
        <xdr:cNvPr id="1261" name="Text Box 1"/>
        <xdr:cNvSpPr/>
      </xdr:nvSpPr>
      <xdr:spPr>
        <a:xfrm>
          <a:off x="4099680" y="46301040"/>
          <a:ext cx="46800" cy="26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19080</xdr:rowOff>
    </xdr:to>
    <xdr:sp>
      <xdr:nvSpPr>
        <xdr:cNvPr id="1262" name="Text Box 3"/>
        <xdr:cNvSpPr/>
      </xdr:nvSpPr>
      <xdr:spPr>
        <a:xfrm>
          <a:off x="4240440" y="46301040"/>
          <a:ext cx="75240" cy="26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19080</xdr:rowOff>
    </xdr:to>
    <xdr:sp>
      <xdr:nvSpPr>
        <xdr:cNvPr id="1263" name="Text Box 11"/>
        <xdr:cNvSpPr/>
      </xdr:nvSpPr>
      <xdr:spPr>
        <a:xfrm>
          <a:off x="4099680" y="46301040"/>
          <a:ext cx="46800" cy="26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19080</xdr:rowOff>
    </xdr:to>
    <xdr:sp>
      <xdr:nvSpPr>
        <xdr:cNvPr id="1264" name="Text Box 13"/>
        <xdr:cNvSpPr/>
      </xdr:nvSpPr>
      <xdr:spPr>
        <a:xfrm>
          <a:off x="4240440" y="46301040"/>
          <a:ext cx="75240" cy="26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19080</xdr:rowOff>
    </xdr:to>
    <xdr:sp>
      <xdr:nvSpPr>
        <xdr:cNvPr id="1265" name="Text Box 14"/>
        <xdr:cNvSpPr/>
      </xdr:nvSpPr>
      <xdr:spPr>
        <a:xfrm>
          <a:off x="4099680" y="46301040"/>
          <a:ext cx="46800" cy="26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19080</xdr:rowOff>
    </xdr:to>
    <xdr:sp>
      <xdr:nvSpPr>
        <xdr:cNvPr id="1266" name="Text Box 15"/>
        <xdr:cNvSpPr/>
      </xdr:nvSpPr>
      <xdr:spPr>
        <a:xfrm>
          <a:off x="4240440" y="46301040"/>
          <a:ext cx="75240" cy="26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67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68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69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70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71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72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73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74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75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76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77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78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79" name="Text Box 16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80" name="Text Box 17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81" name="Text Box 19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82" name="Text Box 21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8</xdr:row>
      <xdr:rowOff>123840</xdr:rowOff>
    </xdr:to>
    <xdr:sp>
      <xdr:nvSpPr>
        <xdr:cNvPr id="1283" name="Text Box 22"/>
        <xdr:cNvSpPr/>
      </xdr:nvSpPr>
      <xdr:spPr>
        <a:xfrm>
          <a:off x="4099680" y="46301040"/>
          <a:ext cx="4680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8</xdr:row>
      <xdr:rowOff>123840</xdr:rowOff>
    </xdr:to>
    <xdr:sp>
      <xdr:nvSpPr>
        <xdr:cNvPr id="1284" name="Text Box 23"/>
        <xdr:cNvSpPr/>
      </xdr:nvSpPr>
      <xdr:spPr>
        <a:xfrm>
          <a:off x="4240440" y="46301040"/>
          <a:ext cx="75240" cy="29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85" name="Text Box 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152280</xdr:rowOff>
    </xdr:to>
    <xdr:sp>
      <xdr:nvSpPr>
        <xdr:cNvPr id="1286" name="Text Box 2"/>
        <xdr:cNvSpPr/>
      </xdr:nvSpPr>
      <xdr:spPr>
        <a:xfrm>
          <a:off x="4099680" y="46301040"/>
          <a:ext cx="46800" cy="28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87" name="Text Box 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7</xdr:row>
      <xdr:rowOff>152280</xdr:rowOff>
    </xdr:to>
    <xdr:sp>
      <xdr:nvSpPr>
        <xdr:cNvPr id="1288" name="Text Box 4"/>
        <xdr:cNvSpPr/>
      </xdr:nvSpPr>
      <xdr:spPr>
        <a:xfrm>
          <a:off x="4240440" y="46301040"/>
          <a:ext cx="75240" cy="28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89" name="Text Box 11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90" name="Text Box 13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6</xdr:row>
      <xdr:rowOff>141120</xdr:rowOff>
    </xdr:to>
    <xdr:sp>
      <xdr:nvSpPr>
        <xdr:cNvPr id="1291" name="Text Box 14"/>
        <xdr:cNvSpPr/>
      </xdr:nvSpPr>
      <xdr:spPr>
        <a:xfrm>
          <a:off x="4099680" y="46301040"/>
          <a:ext cx="4680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8</xdr:row>
      <xdr:rowOff>0</xdr:rowOff>
    </xdr:from>
    <xdr:to>
      <xdr:col>29</xdr:col>
      <xdr:colOff>75240</xdr:colOff>
      <xdr:row>336</xdr:row>
      <xdr:rowOff>141120</xdr:rowOff>
    </xdr:to>
    <xdr:sp>
      <xdr:nvSpPr>
        <xdr:cNvPr id="1292" name="Text Box 15"/>
        <xdr:cNvSpPr/>
      </xdr:nvSpPr>
      <xdr:spPr>
        <a:xfrm>
          <a:off x="4240440" y="46301040"/>
          <a:ext cx="75240" cy="26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8</xdr:row>
      <xdr:rowOff>0</xdr:rowOff>
    </xdr:from>
    <xdr:to>
      <xdr:col>28</xdr:col>
      <xdr:colOff>46800</xdr:colOff>
      <xdr:row>337</xdr:row>
      <xdr:rowOff>152280</xdr:rowOff>
    </xdr:to>
    <xdr:sp>
      <xdr:nvSpPr>
        <xdr:cNvPr id="1293" name="Text Box 18"/>
        <xdr:cNvSpPr/>
      </xdr:nvSpPr>
      <xdr:spPr>
        <a:xfrm>
          <a:off x="4099680" y="46301040"/>
          <a:ext cx="46800" cy="28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94</xdr:row>
      <xdr:rowOff>0</xdr:rowOff>
    </xdr:from>
    <xdr:to>
      <xdr:col>31</xdr:col>
      <xdr:colOff>19080</xdr:colOff>
      <xdr:row>345</xdr:row>
      <xdr:rowOff>95400</xdr:rowOff>
    </xdr:to>
    <xdr:sp>
      <xdr:nvSpPr>
        <xdr:cNvPr id="1294" name="Text Box 1"/>
        <xdr:cNvSpPr/>
      </xdr:nvSpPr>
      <xdr:spPr>
        <a:xfrm>
          <a:off x="4493880" y="42719760"/>
          <a:ext cx="56520" cy="75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94</xdr:row>
      <xdr:rowOff>0</xdr:rowOff>
    </xdr:from>
    <xdr:to>
      <xdr:col>31</xdr:col>
      <xdr:colOff>19080</xdr:colOff>
      <xdr:row>344</xdr:row>
      <xdr:rowOff>104760</xdr:rowOff>
    </xdr:to>
    <xdr:sp>
      <xdr:nvSpPr>
        <xdr:cNvPr id="1295" name="Text Box 1"/>
        <xdr:cNvSpPr/>
      </xdr:nvSpPr>
      <xdr:spPr>
        <a:xfrm>
          <a:off x="4493880" y="42719760"/>
          <a:ext cx="56520" cy="73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296" name="Text Box 1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297" name="Text Box 3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298" name="Text Box 11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299" name="Text Box 13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00" name="Text Box 14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01" name="Text Box 15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02" name="Text Box 1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03" name="Text Box 3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04" name="Text Box 11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05" name="Text Box 13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06" name="Text Box 14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07" name="Text Box 15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08" name="Text Box 1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09" name="Text Box 3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10" name="Text Box 11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11" name="Text Box 13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9</xdr:row>
      <xdr:rowOff>0</xdr:rowOff>
    </xdr:from>
    <xdr:to>
      <xdr:col>28</xdr:col>
      <xdr:colOff>46800</xdr:colOff>
      <xdr:row>70</xdr:row>
      <xdr:rowOff>47520</xdr:rowOff>
    </xdr:to>
    <xdr:sp>
      <xdr:nvSpPr>
        <xdr:cNvPr id="1312" name="Text Box 14"/>
        <xdr:cNvSpPr/>
      </xdr:nvSpPr>
      <xdr:spPr>
        <a:xfrm>
          <a:off x="4099680" y="10109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9</xdr:row>
      <xdr:rowOff>0</xdr:rowOff>
    </xdr:from>
    <xdr:to>
      <xdr:col>29</xdr:col>
      <xdr:colOff>65880</xdr:colOff>
      <xdr:row>70</xdr:row>
      <xdr:rowOff>47520</xdr:rowOff>
    </xdr:to>
    <xdr:sp>
      <xdr:nvSpPr>
        <xdr:cNvPr id="1313" name="Text Box 15"/>
        <xdr:cNvSpPr/>
      </xdr:nvSpPr>
      <xdr:spPr>
        <a:xfrm>
          <a:off x="4240440" y="1010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11</xdr:row>
      <xdr:rowOff>0</xdr:rowOff>
    </xdr:from>
    <xdr:to>
      <xdr:col>30</xdr:col>
      <xdr:colOff>56520</xdr:colOff>
      <xdr:row>312</xdr:row>
      <xdr:rowOff>47160</xdr:rowOff>
    </xdr:to>
    <xdr:sp>
      <xdr:nvSpPr>
        <xdr:cNvPr id="1314" name="Text Box 1"/>
        <xdr:cNvSpPr/>
      </xdr:nvSpPr>
      <xdr:spPr>
        <a:xfrm>
          <a:off x="4399920" y="45291240"/>
          <a:ext cx="47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15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16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17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18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19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85680</xdr:rowOff>
    </xdr:to>
    <xdr:sp>
      <xdr:nvSpPr>
        <xdr:cNvPr id="1320" name="Text Box 10"/>
        <xdr:cNvSpPr/>
      </xdr:nvSpPr>
      <xdr:spPr>
        <a:xfrm>
          <a:off x="4099680" y="45291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85680</xdr:rowOff>
    </xdr:to>
    <xdr:sp>
      <xdr:nvSpPr>
        <xdr:cNvPr id="1321" name="Text Box 12"/>
        <xdr:cNvSpPr/>
      </xdr:nvSpPr>
      <xdr:spPr>
        <a:xfrm>
          <a:off x="4240440" y="452912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22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23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24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25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26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27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28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29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30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31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32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33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34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35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36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37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38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39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40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41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42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43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44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45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346" name="Text Box 2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66240</xdr:rowOff>
    </xdr:to>
    <xdr:sp>
      <xdr:nvSpPr>
        <xdr:cNvPr id="1347" name="Text Box 4"/>
        <xdr:cNvSpPr/>
      </xdr:nvSpPr>
      <xdr:spPr>
        <a:xfrm>
          <a:off x="4240440" y="4529124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348" name="Text Box 18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66240</xdr:rowOff>
    </xdr:to>
    <xdr:sp>
      <xdr:nvSpPr>
        <xdr:cNvPr id="1349" name="Text Box 20"/>
        <xdr:cNvSpPr/>
      </xdr:nvSpPr>
      <xdr:spPr>
        <a:xfrm>
          <a:off x="4240440" y="4529124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50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51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52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53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54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55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85680</xdr:rowOff>
    </xdr:to>
    <xdr:sp>
      <xdr:nvSpPr>
        <xdr:cNvPr id="1356" name="Text Box 10"/>
        <xdr:cNvSpPr/>
      </xdr:nvSpPr>
      <xdr:spPr>
        <a:xfrm>
          <a:off x="4099680" y="45291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85680</xdr:rowOff>
    </xdr:to>
    <xdr:sp>
      <xdr:nvSpPr>
        <xdr:cNvPr id="1357" name="Text Box 12"/>
        <xdr:cNvSpPr/>
      </xdr:nvSpPr>
      <xdr:spPr>
        <a:xfrm>
          <a:off x="4240440" y="452912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58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59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60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61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62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63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95400</xdr:rowOff>
    </xdr:to>
    <xdr:sp>
      <xdr:nvSpPr>
        <xdr:cNvPr id="1364" name="Text Box 10"/>
        <xdr:cNvSpPr/>
      </xdr:nvSpPr>
      <xdr:spPr>
        <a:xfrm>
          <a:off x="4099680" y="45291240"/>
          <a:ext cx="46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95400</xdr:rowOff>
    </xdr:to>
    <xdr:sp>
      <xdr:nvSpPr>
        <xdr:cNvPr id="1365" name="Text Box 12"/>
        <xdr:cNvSpPr/>
      </xdr:nvSpPr>
      <xdr:spPr>
        <a:xfrm>
          <a:off x="4240440" y="45291240"/>
          <a:ext cx="75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366" name="Text Box 1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367" name="Text Box 3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368" name="Text Box 11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369" name="Text Box 13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370" name="Text Box 14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371" name="Text Box 15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72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73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74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75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76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77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78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79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80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81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82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83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84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85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86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87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88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89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90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91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92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93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94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95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96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97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398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399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00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01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02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03" name="Text Box 2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04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05" name="Text Box 4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06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07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08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09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10" name="Text Box 18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11" name="Text Box 20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11</xdr:row>
      <xdr:rowOff>0</xdr:rowOff>
    </xdr:from>
    <xdr:to>
      <xdr:col>30</xdr:col>
      <xdr:colOff>56520</xdr:colOff>
      <xdr:row>312</xdr:row>
      <xdr:rowOff>37800</xdr:rowOff>
    </xdr:to>
    <xdr:sp>
      <xdr:nvSpPr>
        <xdr:cNvPr id="1412" name="Text Box 1"/>
        <xdr:cNvSpPr/>
      </xdr:nvSpPr>
      <xdr:spPr>
        <a:xfrm>
          <a:off x="4399920" y="45291240"/>
          <a:ext cx="47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13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14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15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16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17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76320</xdr:rowOff>
    </xdr:to>
    <xdr:sp>
      <xdr:nvSpPr>
        <xdr:cNvPr id="1418" name="Text Box 10"/>
        <xdr:cNvSpPr/>
      </xdr:nvSpPr>
      <xdr:spPr>
        <a:xfrm>
          <a:off x="4099680" y="452912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76320</xdr:rowOff>
    </xdr:to>
    <xdr:sp>
      <xdr:nvSpPr>
        <xdr:cNvPr id="1419" name="Text Box 12"/>
        <xdr:cNvSpPr/>
      </xdr:nvSpPr>
      <xdr:spPr>
        <a:xfrm>
          <a:off x="4240440" y="452912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20" name="Text Box 16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21" name="Text Box 17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22" name="Text Box 19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23" name="Text Box 21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24" name="Text Box 22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25" name="Text Box 2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26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27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28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29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30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31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32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33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34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35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36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37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38" name="Text Box 16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39" name="Text Box 17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40" name="Text Box 19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41" name="Text Box 21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42" name="Text Box 22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43" name="Text Box 2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444" name="Text Box 2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445" name="Text Box 4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446" name="Text Box 18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447" name="Text Box 20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48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49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50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51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52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53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76320</xdr:rowOff>
    </xdr:to>
    <xdr:sp>
      <xdr:nvSpPr>
        <xdr:cNvPr id="1454" name="Text Box 10"/>
        <xdr:cNvSpPr/>
      </xdr:nvSpPr>
      <xdr:spPr>
        <a:xfrm>
          <a:off x="4099680" y="452912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76320</xdr:rowOff>
    </xdr:to>
    <xdr:sp>
      <xdr:nvSpPr>
        <xdr:cNvPr id="1455" name="Text Box 12"/>
        <xdr:cNvSpPr/>
      </xdr:nvSpPr>
      <xdr:spPr>
        <a:xfrm>
          <a:off x="4240440" y="452912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56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57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58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59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60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61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85680</xdr:rowOff>
    </xdr:to>
    <xdr:sp>
      <xdr:nvSpPr>
        <xdr:cNvPr id="1462" name="Text Box 10"/>
        <xdr:cNvSpPr/>
      </xdr:nvSpPr>
      <xdr:spPr>
        <a:xfrm>
          <a:off x="4099680" y="45291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85680</xdr:rowOff>
    </xdr:to>
    <xdr:sp>
      <xdr:nvSpPr>
        <xdr:cNvPr id="1463" name="Text Box 12"/>
        <xdr:cNvSpPr/>
      </xdr:nvSpPr>
      <xdr:spPr>
        <a:xfrm>
          <a:off x="4240440" y="452912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64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65" name="Text Box 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66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67" name="Text Box 1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68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69" name="Text Box 15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70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71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72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73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74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75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76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77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78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79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80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81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82" name="Text Box 16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83" name="Text Box 17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84" name="Text Box 19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85" name="Text Box 21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86" name="Text Box 22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87" name="Text Box 2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88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89" name="Text Box 2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90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91" name="Text Box 4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92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93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494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495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496" name="Text Box 18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497" name="Text Box 20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311</xdr:row>
      <xdr:rowOff>0</xdr:rowOff>
    </xdr:from>
    <xdr:to>
      <xdr:col>31</xdr:col>
      <xdr:colOff>19080</xdr:colOff>
      <xdr:row>312</xdr:row>
      <xdr:rowOff>37800</xdr:rowOff>
    </xdr:to>
    <xdr:sp>
      <xdr:nvSpPr>
        <xdr:cNvPr id="1498" name="Text Box 1"/>
        <xdr:cNvSpPr/>
      </xdr:nvSpPr>
      <xdr:spPr>
        <a:xfrm>
          <a:off x="4493880" y="45291240"/>
          <a:ext cx="5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311</xdr:row>
      <xdr:rowOff>0</xdr:rowOff>
    </xdr:from>
    <xdr:to>
      <xdr:col>29</xdr:col>
      <xdr:colOff>103320</xdr:colOff>
      <xdr:row>312</xdr:row>
      <xdr:rowOff>37800</xdr:rowOff>
    </xdr:to>
    <xdr:sp>
      <xdr:nvSpPr>
        <xdr:cNvPr id="1499" name="Text Box 3"/>
        <xdr:cNvSpPr/>
      </xdr:nvSpPr>
      <xdr:spPr>
        <a:xfrm>
          <a:off x="426852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00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01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02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03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76320</xdr:rowOff>
    </xdr:to>
    <xdr:sp>
      <xdr:nvSpPr>
        <xdr:cNvPr id="1504" name="Text Box 10"/>
        <xdr:cNvSpPr/>
      </xdr:nvSpPr>
      <xdr:spPr>
        <a:xfrm>
          <a:off x="4099680" y="452912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311</xdr:row>
      <xdr:rowOff>0</xdr:rowOff>
    </xdr:from>
    <xdr:to>
      <xdr:col>29</xdr:col>
      <xdr:colOff>103320</xdr:colOff>
      <xdr:row>312</xdr:row>
      <xdr:rowOff>76320</xdr:rowOff>
    </xdr:to>
    <xdr:sp>
      <xdr:nvSpPr>
        <xdr:cNvPr id="1505" name="Text Box 12"/>
        <xdr:cNvSpPr/>
      </xdr:nvSpPr>
      <xdr:spPr>
        <a:xfrm>
          <a:off x="4268520" y="452912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06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07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08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09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10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11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12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13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14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15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16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17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18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19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20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21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22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23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24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25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26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27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28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29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530" name="Text Box 2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531" name="Text Box 4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532" name="Text Box 18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533" name="Text Box 20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34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35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36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37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38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39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76320</xdr:rowOff>
    </xdr:to>
    <xdr:sp>
      <xdr:nvSpPr>
        <xdr:cNvPr id="1540" name="Text Box 10"/>
        <xdr:cNvSpPr/>
      </xdr:nvSpPr>
      <xdr:spPr>
        <a:xfrm>
          <a:off x="4099680" y="452912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76320</xdr:rowOff>
    </xdr:to>
    <xdr:sp>
      <xdr:nvSpPr>
        <xdr:cNvPr id="1541" name="Text Box 12"/>
        <xdr:cNvSpPr/>
      </xdr:nvSpPr>
      <xdr:spPr>
        <a:xfrm>
          <a:off x="4240440" y="452912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42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43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44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45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46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47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85680</xdr:rowOff>
    </xdr:to>
    <xdr:sp>
      <xdr:nvSpPr>
        <xdr:cNvPr id="1548" name="Text Box 10"/>
        <xdr:cNvSpPr/>
      </xdr:nvSpPr>
      <xdr:spPr>
        <a:xfrm>
          <a:off x="4099680" y="45291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85680</xdr:rowOff>
    </xdr:to>
    <xdr:sp>
      <xdr:nvSpPr>
        <xdr:cNvPr id="1549" name="Text Box 12"/>
        <xdr:cNvSpPr/>
      </xdr:nvSpPr>
      <xdr:spPr>
        <a:xfrm>
          <a:off x="4240440" y="452912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50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551" name="Text Box 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52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553" name="Text Box 13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54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47160</xdr:rowOff>
    </xdr:to>
    <xdr:sp>
      <xdr:nvSpPr>
        <xdr:cNvPr id="1555" name="Text Box 15"/>
        <xdr:cNvSpPr/>
      </xdr:nvSpPr>
      <xdr:spPr>
        <a:xfrm>
          <a:off x="4240440" y="45291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56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57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58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59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60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61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62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63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64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65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66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67" name="Text Box 15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68" name="Text Box 16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69" name="Text Box 17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70" name="Text Box 19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71" name="Text Box 21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72" name="Text Box 22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73" name="Text Box 2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74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575" name="Text Box 2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76" name="Text Box 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577" name="Text Box 4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578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37800</xdr:rowOff>
    </xdr:to>
    <xdr:sp>
      <xdr:nvSpPr>
        <xdr:cNvPr id="1579" name="Text Box 13"/>
        <xdr:cNvSpPr/>
      </xdr:nvSpPr>
      <xdr:spPr>
        <a:xfrm>
          <a:off x="4240440" y="45291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2040</xdr:colOff>
      <xdr:row>311</xdr:row>
      <xdr:rowOff>0</xdr:rowOff>
    </xdr:from>
    <xdr:to>
      <xdr:col>28</xdr:col>
      <xdr:colOff>37440</xdr:colOff>
      <xdr:row>312</xdr:row>
      <xdr:rowOff>37800</xdr:rowOff>
    </xdr:to>
    <xdr:sp>
      <xdr:nvSpPr>
        <xdr:cNvPr id="1580" name="Text Box 14"/>
        <xdr:cNvSpPr/>
      </xdr:nvSpPr>
      <xdr:spPr>
        <a:xfrm>
          <a:off x="4080600" y="45291240"/>
          <a:ext cx="5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440</xdr:colOff>
      <xdr:row>311</xdr:row>
      <xdr:rowOff>0</xdr:rowOff>
    </xdr:from>
    <xdr:to>
      <xdr:col>29</xdr:col>
      <xdr:colOff>122040</xdr:colOff>
      <xdr:row>312</xdr:row>
      <xdr:rowOff>37800</xdr:rowOff>
    </xdr:to>
    <xdr:sp>
      <xdr:nvSpPr>
        <xdr:cNvPr id="1581" name="Text Box 15"/>
        <xdr:cNvSpPr/>
      </xdr:nvSpPr>
      <xdr:spPr>
        <a:xfrm>
          <a:off x="4277880" y="45291240"/>
          <a:ext cx="8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440</xdr:colOff>
      <xdr:row>311</xdr:row>
      <xdr:rowOff>0</xdr:rowOff>
    </xdr:from>
    <xdr:to>
      <xdr:col>28</xdr:col>
      <xdr:colOff>84600</xdr:colOff>
      <xdr:row>312</xdr:row>
      <xdr:rowOff>56880</xdr:rowOff>
    </xdr:to>
    <xdr:sp>
      <xdr:nvSpPr>
        <xdr:cNvPr id="1582" name="Text Box 18"/>
        <xdr:cNvSpPr/>
      </xdr:nvSpPr>
      <xdr:spPr>
        <a:xfrm>
          <a:off x="4137120" y="45291240"/>
          <a:ext cx="4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75240</xdr:colOff>
      <xdr:row>312</xdr:row>
      <xdr:rowOff>56880</xdr:rowOff>
    </xdr:to>
    <xdr:sp>
      <xdr:nvSpPr>
        <xdr:cNvPr id="1583" name="Text Box 20"/>
        <xdr:cNvSpPr/>
      </xdr:nvSpPr>
      <xdr:spPr>
        <a:xfrm>
          <a:off x="4240440" y="45291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84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85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86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87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88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89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90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91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92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93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94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95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96" name="Text Box 16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97" name="Text Box 17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598" name="Text Box 19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599" name="Text Box 21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00" name="Text Box 22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01" name="Text Box 2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602" name="Text Box 2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66240</xdr:rowOff>
    </xdr:to>
    <xdr:sp>
      <xdr:nvSpPr>
        <xdr:cNvPr id="1603" name="Text Box 4"/>
        <xdr:cNvSpPr/>
      </xdr:nvSpPr>
      <xdr:spPr>
        <a:xfrm>
          <a:off x="4240440" y="452912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604" name="Text Box 18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66240</xdr:rowOff>
    </xdr:to>
    <xdr:sp>
      <xdr:nvSpPr>
        <xdr:cNvPr id="1605" name="Text Box 20"/>
        <xdr:cNvSpPr/>
      </xdr:nvSpPr>
      <xdr:spPr>
        <a:xfrm>
          <a:off x="4240440" y="452912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06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07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08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09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10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11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85680</xdr:rowOff>
    </xdr:to>
    <xdr:sp>
      <xdr:nvSpPr>
        <xdr:cNvPr id="1612" name="Text Box 10"/>
        <xdr:cNvSpPr/>
      </xdr:nvSpPr>
      <xdr:spPr>
        <a:xfrm>
          <a:off x="4099680" y="45291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85680</xdr:rowOff>
    </xdr:to>
    <xdr:sp>
      <xdr:nvSpPr>
        <xdr:cNvPr id="1613" name="Text Box 12"/>
        <xdr:cNvSpPr/>
      </xdr:nvSpPr>
      <xdr:spPr>
        <a:xfrm>
          <a:off x="4240440" y="4529124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14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15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16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17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18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19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95400</xdr:rowOff>
    </xdr:to>
    <xdr:sp>
      <xdr:nvSpPr>
        <xdr:cNvPr id="1620" name="Text Box 10"/>
        <xdr:cNvSpPr/>
      </xdr:nvSpPr>
      <xdr:spPr>
        <a:xfrm>
          <a:off x="4099680" y="45291240"/>
          <a:ext cx="46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95400</xdr:rowOff>
    </xdr:to>
    <xdr:sp>
      <xdr:nvSpPr>
        <xdr:cNvPr id="1621" name="Text Box 12"/>
        <xdr:cNvSpPr/>
      </xdr:nvSpPr>
      <xdr:spPr>
        <a:xfrm>
          <a:off x="4240440" y="45291240"/>
          <a:ext cx="6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622" name="Text Box 1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66240</xdr:rowOff>
    </xdr:to>
    <xdr:sp>
      <xdr:nvSpPr>
        <xdr:cNvPr id="1623" name="Text Box 3"/>
        <xdr:cNvSpPr/>
      </xdr:nvSpPr>
      <xdr:spPr>
        <a:xfrm>
          <a:off x="4240440" y="452912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624" name="Text Box 11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66240</xdr:rowOff>
    </xdr:to>
    <xdr:sp>
      <xdr:nvSpPr>
        <xdr:cNvPr id="1625" name="Text Box 13"/>
        <xdr:cNvSpPr/>
      </xdr:nvSpPr>
      <xdr:spPr>
        <a:xfrm>
          <a:off x="4240440" y="452912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66240</xdr:rowOff>
    </xdr:to>
    <xdr:sp>
      <xdr:nvSpPr>
        <xdr:cNvPr id="1626" name="Text Box 14"/>
        <xdr:cNvSpPr/>
      </xdr:nvSpPr>
      <xdr:spPr>
        <a:xfrm>
          <a:off x="4099680" y="45291240"/>
          <a:ext cx="46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66240</xdr:rowOff>
    </xdr:to>
    <xdr:sp>
      <xdr:nvSpPr>
        <xdr:cNvPr id="1627" name="Text Box 15"/>
        <xdr:cNvSpPr/>
      </xdr:nvSpPr>
      <xdr:spPr>
        <a:xfrm>
          <a:off x="4240440" y="452912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28" name="Text Box 16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29" name="Text Box 17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30" name="Text Box 19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31" name="Text Box 21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32" name="Text Box 22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33" name="Text Box 23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634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37800</xdr:rowOff>
    </xdr:to>
    <xdr:sp>
      <xdr:nvSpPr>
        <xdr:cNvPr id="1635" name="Text Box 3"/>
        <xdr:cNvSpPr/>
      </xdr:nvSpPr>
      <xdr:spPr>
        <a:xfrm>
          <a:off x="4240440" y="45291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636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37800</xdr:rowOff>
    </xdr:to>
    <xdr:sp>
      <xdr:nvSpPr>
        <xdr:cNvPr id="1637" name="Text Box 13"/>
        <xdr:cNvSpPr/>
      </xdr:nvSpPr>
      <xdr:spPr>
        <a:xfrm>
          <a:off x="4240440" y="45291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638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37800</xdr:rowOff>
    </xdr:to>
    <xdr:sp>
      <xdr:nvSpPr>
        <xdr:cNvPr id="1639" name="Text Box 15"/>
        <xdr:cNvSpPr/>
      </xdr:nvSpPr>
      <xdr:spPr>
        <a:xfrm>
          <a:off x="4240440" y="45291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85680</xdr:rowOff>
    </xdr:to>
    <xdr:sp>
      <xdr:nvSpPr>
        <xdr:cNvPr id="1640" name="Text Box 10"/>
        <xdr:cNvSpPr/>
      </xdr:nvSpPr>
      <xdr:spPr>
        <a:xfrm>
          <a:off x="4099680" y="45291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85680</xdr:rowOff>
    </xdr:to>
    <xdr:sp>
      <xdr:nvSpPr>
        <xdr:cNvPr id="1641" name="Text Box 12"/>
        <xdr:cNvSpPr/>
      </xdr:nvSpPr>
      <xdr:spPr>
        <a:xfrm>
          <a:off x="4240440" y="4529124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642" name="Text Box 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37800</xdr:rowOff>
    </xdr:to>
    <xdr:sp>
      <xdr:nvSpPr>
        <xdr:cNvPr id="1643" name="Text Box 3"/>
        <xdr:cNvSpPr/>
      </xdr:nvSpPr>
      <xdr:spPr>
        <a:xfrm>
          <a:off x="4240440" y="45291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644" name="Text Box 11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37800</xdr:rowOff>
    </xdr:to>
    <xdr:sp>
      <xdr:nvSpPr>
        <xdr:cNvPr id="1645" name="Text Box 13"/>
        <xdr:cNvSpPr/>
      </xdr:nvSpPr>
      <xdr:spPr>
        <a:xfrm>
          <a:off x="4240440" y="45291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37800</xdr:rowOff>
    </xdr:to>
    <xdr:sp>
      <xdr:nvSpPr>
        <xdr:cNvPr id="1646" name="Text Box 14"/>
        <xdr:cNvSpPr/>
      </xdr:nvSpPr>
      <xdr:spPr>
        <a:xfrm>
          <a:off x="4099680" y="45291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37800</xdr:rowOff>
    </xdr:to>
    <xdr:sp>
      <xdr:nvSpPr>
        <xdr:cNvPr id="1647" name="Text Box 15"/>
        <xdr:cNvSpPr/>
      </xdr:nvSpPr>
      <xdr:spPr>
        <a:xfrm>
          <a:off x="4240440" y="45291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48" name="Text Box 16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49" name="Text Box 17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50" name="Text Box 19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51" name="Text Box 21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52" name="Text Box 22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53" name="Text Box 23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54" name="Text Box 16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55" name="Text Box 17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56" name="Text Box 19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57" name="Text Box 21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58" name="Text Box 22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59" name="Text Box 23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60" name="Text Box 16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61" name="Text Box 17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62" name="Text Box 19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63" name="Text Box 21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64" name="Text Box 22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65" name="Text Box 23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66" name="Text Box 16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67" name="Text Box 17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68" name="Text Box 19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69" name="Text Box 21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70" name="Text Box 22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71" name="Text Box 23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72" name="Text Box 16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73" name="Text Box 17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74" name="Text Box 19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75" name="Text Box 21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28440</xdr:rowOff>
    </xdr:to>
    <xdr:sp>
      <xdr:nvSpPr>
        <xdr:cNvPr id="1676" name="Text Box 22"/>
        <xdr:cNvSpPr/>
      </xdr:nvSpPr>
      <xdr:spPr>
        <a:xfrm>
          <a:off x="4099680" y="452912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28440</xdr:rowOff>
    </xdr:to>
    <xdr:sp>
      <xdr:nvSpPr>
        <xdr:cNvPr id="1677" name="Text Box 23"/>
        <xdr:cNvSpPr/>
      </xdr:nvSpPr>
      <xdr:spPr>
        <a:xfrm>
          <a:off x="4240440" y="452912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678" name="Text Box 16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56880</xdr:rowOff>
    </xdr:to>
    <xdr:sp>
      <xdr:nvSpPr>
        <xdr:cNvPr id="1679" name="Text Box 17"/>
        <xdr:cNvSpPr/>
      </xdr:nvSpPr>
      <xdr:spPr>
        <a:xfrm>
          <a:off x="4240440" y="452912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680" name="Text Box 19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56880</xdr:rowOff>
    </xdr:to>
    <xdr:sp>
      <xdr:nvSpPr>
        <xdr:cNvPr id="1681" name="Text Box 21"/>
        <xdr:cNvSpPr/>
      </xdr:nvSpPr>
      <xdr:spPr>
        <a:xfrm>
          <a:off x="4240440" y="452912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56880</xdr:rowOff>
    </xdr:to>
    <xdr:sp>
      <xdr:nvSpPr>
        <xdr:cNvPr id="1682" name="Text Box 22"/>
        <xdr:cNvSpPr/>
      </xdr:nvSpPr>
      <xdr:spPr>
        <a:xfrm>
          <a:off x="4099680" y="45291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56880</xdr:rowOff>
    </xdr:to>
    <xdr:sp>
      <xdr:nvSpPr>
        <xdr:cNvPr id="1683" name="Text Box 23"/>
        <xdr:cNvSpPr/>
      </xdr:nvSpPr>
      <xdr:spPr>
        <a:xfrm>
          <a:off x="4240440" y="452912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84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85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86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87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88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89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90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91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92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93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94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95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96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97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698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699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00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01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02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03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04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05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06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07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08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09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10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11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12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13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14" name="Text Box 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15" name="Text Box 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16" name="Text Box 11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17" name="Text Box 13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1</xdr:row>
      <xdr:rowOff>0</xdr:rowOff>
    </xdr:from>
    <xdr:to>
      <xdr:col>28</xdr:col>
      <xdr:colOff>46800</xdr:colOff>
      <xdr:row>312</xdr:row>
      <xdr:rowOff>47160</xdr:rowOff>
    </xdr:to>
    <xdr:sp>
      <xdr:nvSpPr>
        <xdr:cNvPr id="1718" name="Text Box 14"/>
        <xdr:cNvSpPr/>
      </xdr:nvSpPr>
      <xdr:spPr>
        <a:xfrm>
          <a:off x="4099680" y="45291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1</xdr:row>
      <xdr:rowOff>0</xdr:rowOff>
    </xdr:from>
    <xdr:to>
      <xdr:col>29</xdr:col>
      <xdr:colOff>65880</xdr:colOff>
      <xdr:row>312</xdr:row>
      <xdr:rowOff>47160</xdr:rowOff>
    </xdr:to>
    <xdr:sp>
      <xdr:nvSpPr>
        <xdr:cNvPr id="1719" name="Text Box 15"/>
        <xdr:cNvSpPr/>
      </xdr:nvSpPr>
      <xdr:spPr>
        <a:xfrm>
          <a:off x="4240440" y="45291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311</xdr:row>
      <xdr:rowOff>0</xdr:rowOff>
    </xdr:from>
    <xdr:to>
      <xdr:col>31</xdr:col>
      <xdr:colOff>19080</xdr:colOff>
      <xdr:row>312</xdr:row>
      <xdr:rowOff>18720</xdr:rowOff>
    </xdr:to>
    <xdr:sp>
      <xdr:nvSpPr>
        <xdr:cNvPr id="1720" name="Text Box 1"/>
        <xdr:cNvSpPr/>
      </xdr:nvSpPr>
      <xdr:spPr>
        <a:xfrm>
          <a:off x="4493880" y="45291240"/>
          <a:ext cx="56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311</xdr:row>
      <xdr:rowOff>0</xdr:rowOff>
    </xdr:from>
    <xdr:to>
      <xdr:col>31</xdr:col>
      <xdr:colOff>19080</xdr:colOff>
      <xdr:row>312</xdr:row>
      <xdr:rowOff>28440</xdr:rowOff>
    </xdr:to>
    <xdr:sp>
      <xdr:nvSpPr>
        <xdr:cNvPr id="1721" name="Text Box 1"/>
        <xdr:cNvSpPr/>
      </xdr:nvSpPr>
      <xdr:spPr>
        <a:xfrm>
          <a:off x="4493880" y="45291240"/>
          <a:ext cx="56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32</xdr:row>
      <xdr:rowOff>0</xdr:rowOff>
    </xdr:from>
    <xdr:to>
      <xdr:col>30</xdr:col>
      <xdr:colOff>56520</xdr:colOff>
      <xdr:row>333</xdr:row>
      <xdr:rowOff>56880</xdr:rowOff>
    </xdr:to>
    <xdr:sp>
      <xdr:nvSpPr>
        <xdr:cNvPr id="1722" name="Text Box 1"/>
        <xdr:cNvSpPr/>
      </xdr:nvSpPr>
      <xdr:spPr>
        <a:xfrm>
          <a:off x="4399920" y="48268800"/>
          <a:ext cx="47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23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24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25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26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27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95400</xdr:rowOff>
    </xdr:to>
    <xdr:sp>
      <xdr:nvSpPr>
        <xdr:cNvPr id="1728" name="Text Box 10"/>
        <xdr:cNvSpPr/>
      </xdr:nvSpPr>
      <xdr:spPr>
        <a:xfrm>
          <a:off x="4099680" y="482688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95400</xdr:rowOff>
    </xdr:to>
    <xdr:sp>
      <xdr:nvSpPr>
        <xdr:cNvPr id="1729" name="Text Box 12"/>
        <xdr:cNvSpPr/>
      </xdr:nvSpPr>
      <xdr:spPr>
        <a:xfrm>
          <a:off x="4240440" y="4826880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30" name="Text Box 16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31" name="Text Box 17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32" name="Text Box 19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33" name="Text Box 21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34" name="Text Box 22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35" name="Text Box 2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36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37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38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39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40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41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42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43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44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45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46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47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48" name="Text Box 16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49" name="Text Box 17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50" name="Text Box 19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51" name="Text Box 21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52" name="Text Box 22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53" name="Text Box 2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76680</xdr:rowOff>
    </xdr:to>
    <xdr:sp>
      <xdr:nvSpPr>
        <xdr:cNvPr id="1754" name="Text Box 2"/>
        <xdr:cNvSpPr/>
      </xdr:nvSpPr>
      <xdr:spPr>
        <a:xfrm>
          <a:off x="4099680" y="48268800"/>
          <a:ext cx="4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76680</xdr:rowOff>
    </xdr:to>
    <xdr:sp>
      <xdr:nvSpPr>
        <xdr:cNvPr id="1755" name="Text Box 4"/>
        <xdr:cNvSpPr/>
      </xdr:nvSpPr>
      <xdr:spPr>
        <a:xfrm>
          <a:off x="4240440" y="48268800"/>
          <a:ext cx="75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76680</xdr:rowOff>
    </xdr:to>
    <xdr:sp>
      <xdr:nvSpPr>
        <xdr:cNvPr id="1756" name="Text Box 18"/>
        <xdr:cNvSpPr/>
      </xdr:nvSpPr>
      <xdr:spPr>
        <a:xfrm>
          <a:off x="4099680" y="48268800"/>
          <a:ext cx="4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76680</xdr:rowOff>
    </xdr:to>
    <xdr:sp>
      <xdr:nvSpPr>
        <xdr:cNvPr id="1757" name="Text Box 20"/>
        <xdr:cNvSpPr/>
      </xdr:nvSpPr>
      <xdr:spPr>
        <a:xfrm>
          <a:off x="4240440" y="48268800"/>
          <a:ext cx="75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58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59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60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61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62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63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95400</xdr:rowOff>
    </xdr:to>
    <xdr:sp>
      <xdr:nvSpPr>
        <xdr:cNvPr id="1764" name="Text Box 10"/>
        <xdr:cNvSpPr/>
      </xdr:nvSpPr>
      <xdr:spPr>
        <a:xfrm>
          <a:off x="4099680" y="4826880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95400</xdr:rowOff>
    </xdr:to>
    <xdr:sp>
      <xdr:nvSpPr>
        <xdr:cNvPr id="1765" name="Text Box 12"/>
        <xdr:cNvSpPr/>
      </xdr:nvSpPr>
      <xdr:spPr>
        <a:xfrm>
          <a:off x="4240440" y="4826880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66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67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68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69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70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71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105120</xdr:rowOff>
    </xdr:to>
    <xdr:sp>
      <xdr:nvSpPr>
        <xdr:cNvPr id="1772" name="Text Box 10"/>
        <xdr:cNvSpPr/>
      </xdr:nvSpPr>
      <xdr:spPr>
        <a:xfrm>
          <a:off x="4099680" y="48268800"/>
          <a:ext cx="46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105120</xdr:rowOff>
    </xdr:to>
    <xdr:sp>
      <xdr:nvSpPr>
        <xdr:cNvPr id="1773" name="Text Box 12"/>
        <xdr:cNvSpPr/>
      </xdr:nvSpPr>
      <xdr:spPr>
        <a:xfrm>
          <a:off x="4240440" y="48268800"/>
          <a:ext cx="75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66600</xdr:rowOff>
    </xdr:to>
    <xdr:sp>
      <xdr:nvSpPr>
        <xdr:cNvPr id="1774" name="Text Box 1"/>
        <xdr:cNvSpPr/>
      </xdr:nvSpPr>
      <xdr:spPr>
        <a:xfrm>
          <a:off x="4099680" y="482688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66600</xdr:rowOff>
    </xdr:to>
    <xdr:sp>
      <xdr:nvSpPr>
        <xdr:cNvPr id="1775" name="Text Box 3"/>
        <xdr:cNvSpPr/>
      </xdr:nvSpPr>
      <xdr:spPr>
        <a:xfrm>
          <a:off x="4240440" y="482688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66600</xdr:rowOff>
    </xdr:to>
    <xdr:sp>
      <xdr:nvSpPr>
        <xdr:cNvPr id="1776" name="Text Box 11"/>
        <xdr:cNvSpPr/>
      </xdr:nvSpPr>
      <xdr:spPr>
        <a:xfrm>
          <a:off x="4099680" y="482688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66600</xdr:rowOff>
    </xdr:to>
    <xdr:sp>
      <xdr:nvSpPr>
        <xdr:cNvPr id="1777" name="Text Box 13"/>
        <xdr:cNvSpPr/>
      </xdr:nvSpPr>
      <xdr:spPr>
        <a:xfrm>
          <a:off x="4240440" y="482688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66600</xdr:rowOff>
    </xdr:to>
    <xdr:sp>
      <xdr:nvSpPr>
        <xdr:cNvPr id="1778" name="Text Box 14"/>
        <xdr:cNvSpPr/>
      </xdr:nvSpPr>
      <xdr:spPr>
        <a:xfrm>
          <a:off x="4099680" y="4826880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66600</xdr:rowOff>
    </xdr:to>
    <xdr:sp>
      <xdr:nvSpPr>
        <xdr:cNvPr id="1779" name="Text Box 15"/>
        <xdr:cNvSpPr/>
      </xdr:nvSpPr>
      <xdr:spPr>
        <a:xfrm>
          <a:off x="4240440" y="4826880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80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81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82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83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84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85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86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87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88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89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90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91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92" name="Text Box 16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93" name="Text Box 17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94" name="Text Box 19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95" name="Text Box 21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96" name="Text Box 22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797" name="Text Box 2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798" name="Text Box 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56880</xdr:rowOff>
    </xdr:to>
    <xdr:sp>
      <xdr:nvSpPr>
        <xdr:cNvPr id="1799" name="Text Box 2"/>
        <xdr:cNvSpPr/>
      </xdr:nvSpPr>
      <xdr:spPr>
        <a:xfrm>
          <a:off x="4099680" y="482688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800" name="Text Box 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56880</xdr:rowOff>
    </xdr:to>
    <xdr:sp>
      <xdr:nvSpPr>
        <xdr:cNvPr id="1801" name="Text Box 4"/>
        <xdr:cNvSpPr/>
      </xdr:nvSpPr>
      <xdr:spPr>
        <a:xfrm>
          <a:off x="4240440" y="482688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802" name="Text Box 11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803" name="Text Box 13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47520</xdr:rowOff>
    </xdr:to>
    <xdr:sp>
      <xdr:nvSpPr>
        <xdr:cNvPr id="1804" name="Text Box 14"/>
        <xdr:cNvSpPr/>
      </xdr:nvSpPr>
      <xdr:spPr>
        <a:xfrm>
          <a:off x="4099680" y="482688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47520</xdr:rowOff>
    </xdr:to>
    <xdr:sp>
      <xdr:nvSpPr>
        <xdr:cNvPr id="1805" name="Text Box 15"/>
        <xdr:cNvSpPr/>
      </xdr:nvSpPr>
      <xdr:spPr>
        <a:xfrm>
          <a:off x="4240440" y="482688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2</xdr:row>
      <xdr:rowOff>0</xdr:rowOff>
    </xdr:from>
    <xdr:to>
      <xdr:col>28</xdr:col>
      <xdr:colOff>46800</xdr:colOff>
      <xdr:row>333</xdr:row>
      <xdr:rowOff>56880</xdr:rowOff>
    </xdr:to>
    <xdr:sp>
      <xdr:nvSpPr>
        <xdr:cNvPr id="1806" name="Text Box 18"/>
        <xdr:cNvSpPr/>
      </xdr:nvSpPr>
      <xdr:spPr>
        <a:xfrm>
          <a:off x="4099680" y="482688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2</xdr:row>
      <xdr:rowOff>0</xdr:rowOff>
    </xdr:from>
    <xdr:to>
      <xdr:col>29</xdr:col>
      <xdr:colOff>75240</xdr:colOff>
      <xdr:row>333</xdr:row>
      <xdr:rowOff>56880</xdr:rowOff>
    </xdr:to>
    <xdr:sp>
      <xdr:nvSpPr>
        <xdr:cNvPr id="1807" name="Text Box 20"/>
        <xdr:cNvSpPr/>
      </xdr:nvSpPr>
      <xdr:spPr>
        <a:xfrm>
          <a:off x="4240440" y="482688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2040</xdr:colOff>
      <xdr:row>32</xdr:row>
      <xdr:rowOff>75960</xdr:rowOff>
    </xdr:from>
    <xdr:to>
      <xdr:col>28</xdr:col>
      <xdr:colOff>28080</xdr:colOff>
      <xdr:row>65</xdr:row>
      <xdr:rowOff>75960</xdr:rowOff>
    </xdr:to>
    <xdr:sp>
      <xdr:nvSpPr>
        <xdr:cNvPr id="1808" name="Text Box 1"/>
        <xdr:cNvSpPr/>
      </xdr:nvSpPr>
      <xdr:spPr>
        <a:xfrm>
          <a:off x="4080600" y="4672080"/>
          <a:ext cx="4716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09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10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11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12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13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14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15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16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17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18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19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20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21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22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23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24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25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26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27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28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29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30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31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32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33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34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35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36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37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38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39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40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41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42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43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44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45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46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47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48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49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50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51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52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53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54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55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56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57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58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59" name="Text Box 1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60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61" name="Text Box 15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62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75960</xdr:rowOff>
    </xdr:from>
    <xdr:to>
      <xdr:col>29</xdr:col>
      <xdr:colOff>65880</xdr:colOff>
      <xdr:row>65</xdr:row>
      <xdr:rowOff>75960</xdr:rowOff>
    </xdr:to>
    <xdr:sp>
      <xdr:nvSpPr>
        <xdr:cNvPr id="1863" name="Text Box 3"/>
        <xdr:cNvSpPr/>
      </xdr:nvSpPr>
      <xdr:spPr>
        <a:xfrm>
          <a:off x="4240440" y="4672080"/>
          <a:ext cx="6588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64" name="Text Box 1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65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240</xdr:colOff>
      <xdr:row>62</xdr:row>
      <xdr:rowOff>9720</xdr:rowOff>
    </xdr:from>
    <xdr:to>
      <xdr:col>29</xdr:col>
      <xdr:colOff>9720</xdr:colOff>
      <xdr:row>63</xdr:row>
      <xdr:rowOff>47160</xdr:rowOff>
    </xdr:to>
    <xdr:sp>
      <xdr:nvSpPr>
        <xdr:cNvPr id="1866" name="Text Box 15"/>
        <xdr:cNvSpPr/>
      </xdr:nvSpPr>
      <xdr:spPr>
        <a:xfrm>
          <a:off x="4183920" y="9061560"/>
          <a:ext cx="66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67" name="Text Box 1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75960</xdr:rowOff>
    </xdr:from>
    <xdr:to>
      <xdr:col>28</xdr:col>
      <xdr:colOff>46800</xdr:colOff>
      <xdr:row>65</xdr:row>
      <xdr:rowOff>75960</xdr:rowOff>
    </xdr:to>
    <xdr:sp>
      <xdr:nvSpPr>
        <xdr:cNvPr id="1868" name="Text Box 14"/>
        <xdr:cNvSpPr/>
      </xdr:nvSpPr>
      <xdr:spPr>
        <a:xfrm>
          <a:off x="4099680" y="4672080"/>
          <a:ext cx="46800" cy="48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28</xdr:row>
      <xdr:rowOff>86040</xdr:rowOff>
    </xdr:from>
    <xdr:to>
      <xdr:col>30</xdr:col>
      <xdr:colOff>56520</xdr:colOff>
      <xdr:row>329</xdr:row>
      <xdr:rowOff>133200</xdr:rowOff>
    </xdr:to>
    <xdr:sp>
      <xdr:nvSpPr>
        <xdr:cNvPr id="1869" name="Text Box 1"/>
        <xdr:cNvSpPr/>
      </xdr:nvSpPr>
      <xdr:spPr>
        <a:xfrm>
          <a:off x="4399920" y="47804400"/>
          <a:ext cx="471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70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71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72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73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74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30</xdr:row>
      <xdr:rowOff>28800</xdr:rowOff>
    </xdr:to>
    <xdr:sp>
      <xdr:nvSpPr>
        <xdr:cNvPr id="1875" name="Text Box 10"/>
        <xdr:cNvSpPr/>
      </xdr:nvSpPr>
      <xdr:spPr>
        <a:xfrm>
          <a:off x="4099680" y="47795040"/>
          <a:ext cx="46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30</xdr:row>
      <xdr:rowOff>28800</xdr:rowOff>
    </xdr:to>
    <xdr:sp>
      <xdr:nvSpPr>
        <xdr:cNvPr id="1876" name="Text Box 12"/>
        <xdr:cNvSpPr/>
      </xdr:nvSpPr>
      <xdr:spPr>
        <a:xfrm>
          <a:off x="4240440" y="47795040"/>
          <a:ext cx="75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877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878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879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880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881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882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83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84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85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86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87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88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89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90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91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92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893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894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895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896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897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898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899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900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9</xdr:row>
      <xdr:rowOff>9360</xdr:rowOff>
    </xdr:to>
    <xdr:sp>
      <xdr:nvSpPr>
        <xdr:cNvPr id="1901" name="Text Box 2"/>
        <xdr:cNvSpPr/>
      </xdr:nvSpPr>
      <xdr:spPr>
        <a:xfrm>
          <a:off x="4099680" y="47651760"/>
          <a:ext cx="46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9</xdr:row>
      <xdr:rowOff>9360</xdr:rowOff>
    </xdr:to>
    <xdr:sp>
      <xdr:nvSpPr>
        <xdr:cNvPr id="1902" name="Text Box 4"/>
        <xdr:cNvSpPr/>
      </xdr:nvSpPr>
      <xdr:spPr>
        <a:xfrm>
          <a:off x="4240440" y="47651760"/>
          <a:ext cx="75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9</xdr:row>
      <xdr:rowOff>9360</xdr:rowOff>
    </xdr:to>
    <xdr:sp>
      <xdr:nvSpPr>
        <xdr:cNvPr id="1903" name="Text Box 18"/>
        <xdr:cNvSpPr/>
      </xdr:nvSpPr>
      <xdr:spPr>
        <a:xfrm>
          <a:off x="4099680" y="47651760"/>
          <a:ext cx="46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9</xdr:row>
      <xdr:rowOff>9360</xdr:rowOff>
    </xdr:to>
    <xdr:sp>
      <xdr:nvSpPr>
        <xdr:cNvPr id="1904" name="Text Box 20"/>
        <xdr:cNvSpPr/>
      </xdr:nvSpPr>
      <xdr:spPr>
        <a:xfrm>
          <a:off x="4240440" y="47651760"/>
          <a:ext cx="75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05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06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07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08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09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10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30</xdr:row>
      <xdr:rowOff>28800</xdr:rowOff>
    </xdr:to>
    <xdr:sp>
      <xdr:nvSpPr>
        <xdr:cNvPr id="1911" name="Text Box 10"/>
        <xdr:cNvSpPr/>
      </xdr:nvSpPr>
      <xdr:spPr>
        <a:xfrm>
          <a:off x="4099680" y="47795040"/>
          <a:ext cx="46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30</xdr:row>
      <xdr:rowOff>28800</xdr:rowOff>
    </xdr:to>
    <xdr:sp>
      <xdr:nvSpPr>
        <xdr:cNvPr id="1912" name="Text Box 12"/>
        <xdr:cNvSpPr/>
      </xdr:nvSpPr>
      <xdr:spPr>
        <a:xfrm>
          <a:off x="4240440" y="47795040"/>
          <a:ext cx="75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13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14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15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16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17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18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30</xdr:row>
      <xdr:rowOff>38160</xdr:rowOff>
    </xdr:to>
    <xdr:sp>
      <xdr:nvSpPr>
        <xdr:cNvPr id="1919" name="Text Box 10"/>
        <xdr:cNvSpPr/>
      </xdr:nvSpPr>
      <xdr:spPr>
        <a:xfrm>
          <a:off x="4099680" y="47795040"/>
          <a:ext cx="468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30</xdr:row>
      <xdr:rowOff>38160</xdr:rowOff>
    </xdr:to>
    <xdr:sp>
      <xdr:nvSpPr>
        <xdr:cNvPr id="1920" name="Text Box 12"/>
        <xdr:cNvSpPr/>
      </xdr:nvSpPr>
      <xdr:spPr>
        <a:xfrm>
          <a:off x="4240440" y="47795040"/>
          <a:ext cx="75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33200</xdr:rowOff>
    </xdr:to>
    <xdr:sp>
      <xdr:nvSpPr>
        <xdr:cNvPr id="1921" name="Text Box 1"/>
        <xdr:cNvSpPr/>
      </xdr:nvSpPr>
      <xdr:spPr>
        <a:xfrm>
          <a:off x="4099680" y="47795040"/>
          <a:ext cx="46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33200</xdr:rowOff>
    </xdr:to>
    <xdr:sp>
      <xdr:nvSpPr>
        <xdr:cNvPr id="1922" name="Text Box 3"/>
        <xdr:cNvSpPr/>
      </xdr:nvSpPr>
      <xdr:spPr>
        <a:xfrm>
          <a:off x="4240440" y="47795040"/>
          <a:ext cx="75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33200</xdr:rowOff>
    </xdr:to>
    <xdr:sp>
      <xdr:nvSpPr>
        <xdr:cNvPr id="1923" name="Text Box 11"/>
        <xdr:cNvSpPr/>
      </xdr:nvSpPr>
      <xdr:spPr>
        <a:xfrm>
          <a:off x="4099680" y="47795040"/>
          <a:ext cx="46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33200</xdr:rowOff>
    </xdr:to>
    <xdr:sp>
      <xdr:nvSpPr>
        <xdr:cNvPr id="1924" name="Text Box 13"/>
        <xdr:cNvSpPr/>
      </xdr:nvSpPr>
      <xdr:spPr>
        <a:xfrm>
          <a:off x="4240440" y="47795040"/>
          <a:ext cx="75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33200</xdr:rowOff>
    </xdr:to>
    <xdr:sp>
      <xdr:nvSpPr>
        <xdr:cNvPr id="1925" name="Text Box 14"/>
        <xdr:cNvSpPr/>
      </xdr:nvSpPr>
      <xdr:spPr>
        <a:xfrm>
          <a:off x="4099680" y="47795040"/>
          <a:ext cx="46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33200</xdr:rowOff>
    </xdr:to>
    <xdr:sp>
      <xdr:nvSpPr>
        <xdr:cNvPr id="1926" name="Text Box 15"/>
        <xdr:cNvSpPr/>
      </xdr:nvSpPr>
      <xdr:spPr>
        <a:xfrm>
          <a:off x="4240440" y="47795040"/>
          <a:ext cx="75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27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28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29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30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31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32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33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34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35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36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37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38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939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940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941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942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1943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1944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45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1946" name="Text Box 2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47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1948" name="Text Box 4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49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50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51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52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1953" name="Text Box 18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1954" name="Text Box 20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55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56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57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58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59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1960" name="Text Box 16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1961" name="Text Box 17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1962" name="Text Box 19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1963" name="Text Box 21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1964" name="Text Box 22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1965" name="Text Box 23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66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67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68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69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70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71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72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73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74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75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76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77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1978" name="Text Box 16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1979" name="Text Box 17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1980" name="Text Box 19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1981" name="Text Box 21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1982" name="Text Box 22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1983" name="Text Box 23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9</xdr:row>
      <xdr:rowOff>9360</xdr:rowOff>
    </xdr:to>
    <xdr:sp>
      <xdr:nvSpPr>
        <xdr:cNvPr id="1984" name="Text Box 2"/>
        <xdr:cNvSpPr/>
      </xdr:nvSpPr>
      <xdr:spPr>
        <a:xfrm>
          <a:off x="4099680" y="47651760"/>
          <a:ext cx="46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9</xdr:row>
      <xdr:rowOff>9360</xdr:rowOff>
    </xdr:to>
    <xdr:sp>
      <xdr:nvSpPr>
        <xdr:cNvPr id="1985" name="Text Box 4"/>
        <xdr:cNvSpPr/>
      </xdr:nvSpPr>
      <xdr:spPr>
        <a:xfrm>
          <a:off x="4240440" y="47651760"/>
          <a:ext cx="75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9</xdr:row>
      <xdr:rowOff>9360</xdr:rowOff>
    </xdr:to>
    <xdr:sp>
      <xdr:nvSpPr>
        <xdr:cNvPr id="1986" name="Text Box 18"/>
        <xdr:cNvSpPr/>
      </xdr:nvSpPr>
      <xdr:spPr>
        <a:xfrm>
          <a:off x="4099680" y="47651760"/>
          <a:ext cx="46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9</xdr:row>
      <xdr:rowOff>9360</xdr:rowOff>
    </xdr:to>
    <xdr:sp>
      <xdr:nvSpPr>
        <xdr:cNvPr id="1987" name="Text Box 20"/>
        <xdr:cNvSpPr/>
      </xdr:nvSpPr>
      <xdr:spPr>
        <a:xfrm>
          <a:off x="4240440" y="47651760"/>
          <a:ext cx="75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88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89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90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91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92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93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94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95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96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97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1998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1999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00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01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02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03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04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05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06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07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08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09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10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11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12" name="Text Box 16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13" name="Text Box 17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14" name="Text Box 19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15" name="Text Box 21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16" name="Text Box 22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17" name="Text Box 23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18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2019" name="Text Box 2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20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2021" name="Text Box 4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22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23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24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25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2026" name="Text Box 18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2027" name="Text Box 20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328</xdr:row>
      <xdr:rowOff>86040</xdr:rowOff>
    </xdr:from>
    <xdr:to>
      <xdr:col>30</xdr:col>
      <xdr:colOff>56520</xdr:colOff>
      <xdr:row>329</xdr:row>
      <xdr:rowOff>133200</xdr:rowOff>
    </xdr:to>
    <xdr:sp>
      <xdr:nvSpPr>
        <xdr:cNvPr id="2028" name="Text Box 1"/>
        <xdr:cNvSpPr/>
      </xdr:nvSpPr>
      <xdr:spPr>
        <a:xfrm>
          <a:off x="4399920" y="47804400"/>
          <a:ext cx="471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29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30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31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32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33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30</xdr:row>
      <xdr:rowOff>28800</xdr:rowOff>
    </xdr:to>
    <xdr:sp>
      <xdr:nvSpPr>
        <xdr:cNvPr id="2034" name="Text Box 10"/>
        <xdr:cNvSpPr/>
      </xdr:nvSpPr>
      <xdr:spPr>
        <a:xfrm>
          <a:off x="4099680" y="47795040"/>
          <a:ext cx="46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30</xdr:row>
      <xdr:rowOff>28800</xdr:rowOff>
    </xdr:to>
    <xdr:sp>
      <xdr:nvSpPr>
        <xdr:cNvPr id="2035" name="Text Box 12"/>
        <xdr:cNvSpPr/>
      </xdr:nvSpPr>
      <xdr:spPr>
        <a:xfrm>
          <a:off x="4240440" y="47795040"/>
          <a:ext cx="75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36" name="Text Box 16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37" name="Text Box 17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38" name="Text Box 19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39" name="Text Box 21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40" name="Text Box 22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41" name="Text Box 23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42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43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44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45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46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47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48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49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50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51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52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53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54" name="Text Box 16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55" name="Text Box 17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56" name="Text Box 19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57" name="Text Box 21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58" name="Text Box 22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59" name="Text Box 23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9</xdr:row>
      <xdr:rowOff>9360</xdr:rowOff>
    </xdr:to>
    <xdr:sp>
      <xdr:nvSpPr>
        <xdr:cNvPr id="2060" name="Text Box 2"/>
        <xdr:cNvSpPr/>
      </xdr:nvSpPr>
      <xdr:spPr>
        <a:xfrm>
          <a:off x="4099680" y="47651760"/>
          <a:ext cx="46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9</xdr:row>
      <xdr:rowOff>9360</xdr:rowOff>
    </xdr:to>
    <xdr:sp>
      <xdr:nvSpPr>
        <xdr:cNvPr id="2061" name="Text Box 4"/>
        <xdr:cNvSpPr/>
      </xdr:nvSpPr>
      <xdr:spPr>
        <a:xfrm>
          <a:off x="4240440" y="47651760"/>
          <a:ext cx="75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9</xdr:row>
      <xdr:rowOff>9360</xdr:rowOff>
    </xdr:to>
    <xdr:sp>
      <xdr:nvSpPr>
        <xdr:cNvPr id="2062" name="Text Box 18"/>
        <xdr:cNvSpPr/>
      </xdr:nvSpPr>
      <xdr:spPr>
        <a:xfrm>
          <a:off x="4099680" y="47651760"/>
          <a:ext cx="46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9</xdr:row>
      <xdr:rowOff>9360</xdr:rowOff>
    </xdr:to>
    <xdr:sp>
      <xdr:nvSpPr>
        <xdr:cNvPr id="2063" name="Text Box 20"/>
        <xdr:cNvSpPr/>
      </xdr:nvSpPr>
      <xdr:spPr>
        <a:xfrm>
          <a:off x="4240440" y="47651760"/>
          <a:ext cx="75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64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65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66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67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68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69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30</xdr:row>
      <xdr:rowOff>28800</xdr:rowOff>
    </xdr:to>
    <xdr:sp>
      <xdr:nvSpPr>
        <xdr:cNvPr id="2070" name="Text Box 10"/>
        <xdr:cNvSpPr/>
      </xdr:nvSpPr>
      <xdr:spPr>
        <a:xfrm>
          <a:off x="4099680" y="47795040"/>
          <a:ext cx="46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30</xdr:row>
      <xdr:rowOff>28800</xdr:rowOff>
    </xdr:to>
    <xdr:sp>
      <xdr:nvSpPr>
        <xdr:cNvPr id="2071" name="Text Box 12"/>
        <xdr:cNvSpPr/>
      </xdr:nvSpPr>
      <xdr:spPr>
        <a:xfrm>
          <a:off x="4240440" y="47795040"/>
          <a:ext cx="75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72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73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74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75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76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77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30</xdr:row>
      <xdr:rowOff>38160</xdr:rowOff>
    </xdr:to>
    <xdr:sp>
      <xdr:nvSpPr>
        <xdr:cNvPr id="2078" name="Text Box 10"/>
        <xdr:cNvSpPr/>
      </xdr:nvSpPr>
      <xdr:spPr>
        <a:xfrm>
          <a:off x="4099680" y="47795040"/>
          <a:ext cx="468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30</xdr:row>
      <xdr:rowOff>38160</xdr:rowOff>
    </xdr:to>
    <xdr:sp>
      <xdr:nvSpPr>
        <xdr:cNvPr id="2079" name="Text Box 12"/>
        <xdr:cNvSpPr/>
      </xdr:nvSpPr>
      <xdr:spPr>
        <a:xfrm>
          <a:off x="4240440" y="47795040"/>
          <a:ext cx="75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33200</xdr:rowOff>
    </xdr:to>
    <xdr:sp>
      <xdr:nvSpPr>
        <xdr:cNvPr id="2080" name="Text Box 1"/>
        <xdr:cNvSpPr/>
      </xdr:nvSpPr>
      <xdr:spPr>
        <a:xfrm>
          <a:off x="4099680" y="47795040"/>
          <a:ext cx="46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33200</xdr:rowOff>
    </xdr:to>
    <xdr:sp>
      <xdr:nvSpPr>
        <xdr:cNvPr id="2081" name="Text Box 3"/>
        <xdr:cNvSpPr/>
      </xdr:nvSpPr>
      <xdr:spPr>
        <a:xfrm>
          <a:off x="4240440" y="47795040"/>
          <a:ext cx="75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33200</xdr:rowOff>
    </xdr:to>
    <xdr:sp>
      <xdr:nvSpPr>
        <xdr:cNvPr id="2082" name="Text Box 11"/>
        <xdr:cNvSpPr/>
      </xdr:nvSpPr>
      <xdr:spPr>
        <a:xfrm>
          <a:off x="4099680" y="47795040"/>
          <a:ext cx="46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33200</xdr:rowOff>
    </xdr:to>
    <xdr:sp>
      <xdr:nvSpPr>
        <xdr:cNvPr id="2083" name="Text Box 13"/>
        <xdr:cNvSpPr/>
      </xdr:nvSpPr>
      <xdr:spPr>
        <a:xfrm>
          <a:off x="4240440" y="47795040"/>
          <a:ext cx="75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33200</xdr:rowOff>
    </xdr:to>
    <xdr:sp>
      <xdr:nvSpPr>
        <xdr:cNvPr id="2084" name="Text Box 14"/>
        <xdr:cNvSpPr/>
      </xdr:nvSpPr>
      <xdr:spPr>
        <a:xfrm>
          <a:off x="4099680" y="47795040"/>
          <a:ext cx="468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33200</xdr:rowOff>
    </xdr:to>
    <xdr:sp>
      <xdr:nvSpPr>
        <xdr:cNvPr id="2085" name="Text Box 15"/>
        <xdr:cNvSpPr/>
      </xdr:nvSpPr>
      <xdr:spPr>
        <a:xfrm>
          <a:off x="4240440" y="47795040"/>
          <a:ext cx="75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86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87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88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89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90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91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92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93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94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95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096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097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098" name="Text Box 16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099" name="Text Box 17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100" name="Text Box 19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101" name="Text Box 21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8</xdr:row>
      <xdr:rowOff>9360</xdr:rowOff>
    </xdr:to>
    <xdr:sp>
      <xdr:nvSpPr>
        <xdr:cNvPr id="2102" name="Text Box 22"/>
        <xdr:cNvSpPr/>
      </xdr:nvSpPr>
      <xdr:spPr>
        <a:xfrm>
          <a:off x="4099680" y="4750920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8</xdr:row>
      <xdr:rowOff>9360</xdr:rowOff>
    </xdr:to>
    <xdr:sp>
      <xdr:nvSpPr>
        <xdr:cNvPr id="2103" name="Text Box 23"/>
        <xdr:cNvSpPr/>
      </xdr:nvSpPr>
      <xdr:spPr>
        <a:xfrm>
          <a:off x="4240440" y="47509200"/>
          <a:ext cx="7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104" name="Text Box 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2105" name="Text Box 2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106" name="Text Box 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2107" name="Text Box 4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108" name="Text Box 11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109" name="Text Box 13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8</xdr:row>
      <xdr:rowOff>76680</xdr:rowOff>
    </xdr:from>
    <xdr:to>
      <xdr:col>28</xdr:col>
      <xdr:colOff>46800</xdr:colOff>
      <xdr:row>329</xdr:row>
      <xdr:rowOff>123840</xdr:rowOff>
    </xdr:to>
    <xdr:sp>
      <xdr:nvSpPr>
        <xdr:cNvPr id="2110" name="Text Box 14"/>
        <xdr:cNvSpPr/>
      </xdr:nvSpPr>
      <xdr:spPr>
        <a:xfrm>
          <a:off x="4099680" y="47795040"/>
          <a:ext cx="46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8</xdr:row>
      <xdr:rowOff>76680</xdr:rowOff>
    </xdr:from>
    <xdr:to>
      <xdr:col>29</xdr:col>
      <xdr:colOff>75240</xdr:colOff>
      <xdr:row>329</xdr:row>
      <xdr:rowOff>123840</xdr:rowOff>
    </xdr:to>
    <xdr:sp>
      <xdr:nvSpPr>
        <xdr:cNvPr id="2111" name="Text Box 15"/>
        <xdr:cNvSpPr/>
      </xdr:nvSpPr>
      <xdr:spPr>
        <a:xfrm>
          <a:off x="4240440" y="47795040"/>
          <a:ext cx="752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2112" name="Text Box 18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2113" name="Text Box 20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14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15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16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17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18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19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20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21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22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23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24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25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26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27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28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29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30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31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32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33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34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35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36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37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38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39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40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41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42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43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44" name="Text Box 16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45" name="Text Box 17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46" name="Text Box 19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47" name="Text Box 21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6</xdr:row>
      <xdr:rowOff>76680</xdr:rowOff>
    </xdr:from>
    <xdr:to>
      <xdr:col>28</xdr:col>
      <xdr:colOff>46800</xdr:colOff>
      <xdr:row>327</xdr:row>
      <xdr:rowOff>123840</xdr:rowOff>
    </xdr:to>
    <xdr:sp>
      <xdr:nvSpPr>
        <xdr:cNvPr id="2148" name="Text Box 22"/>
        <xdr:cNvSpPr/>
      </xdr:nvSpPr>
      <xdr:spPr>
        <a:xfrm>
          <a:off x="4099680" y="4750920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6</xdr:row>
      <xdr:rowOff>76680</xdr:rowOff>
    </xdr:from>
    <xdr:to>
      <xdr:col>29</xdr:col>
      <xdr:colOff>75240</xdr:colOff>
      <xdr:row>327</xdr:row>
      <xdr:rowOff>123840</xdr:rowOff>
    </xdr:to>
    <xdr:sp>
      <xdr:nvSpPr>
        <xdr:cNvPr id="2149" name="Text Box 23"/>
        <xdr:cNvSpPr/>
      </xdr:nvSpPr>
      <xdr:spPr>
        <a:xfrm>
          <a:off x="4240440" y="4750920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2150" name="Text Box 2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2151" name="Text Box 4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7</xdr:row>
      <xdr:rowOff>76320</xdr:rowOff>
    </xdr:from>
    <xdr:to>
      <xdr:col>28</xdr:col>
      <xdr:colOff>46800</xdr:colOff>
      <xdr:row>328</xdr:row>
      <xdr:rowOff>141120</xdr:rowOff>
    </xdr:to>
    <xdr:sp>
      <xdr:nvSpPr>
        <xdr:cNvPr id="2152" name="Text Box 18"/>
        <xdr:cNvSpPr/>
      </xdr:nvSpPr>
      <xdr:spPr>
        <a:xfrm>
          <a:off x="4099680" y="476517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7</xdr:row>
      <xdr:rowOff>76320</xdr:rowOff>
    </xdr:from>
    <xdr:to>
      <xdr:col>29</xdr:col>
      <xdr:colOff>75240</xdr:colOff>
      <xdr:row>328</xdr:row>
      <xdr:rowOff>141120</xdr:rowOff>
    </xdr:to>
    <xdr:sp>
      <xdr:nvSpPr>
        <xdr:cNvPr id="2153" name="Text Box 20"/>
        <xdr:cNvSpPr/>
      </xdr:nvSpPr>
      <xdr:spPr>
        <a:xfrm>
          <a:off x="4240440" y="47651760"/>
          <a:ext cx="75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38</xdr:row>
      <xdr:rowOff>0</xdr:rowOff>
    </xdr:from>
    <xdr:to>
      <xdr:col>30</xdr:col>
      <xdr:colOff>56520</xdr:colOff>
      <xdr:row>251</xdr:row>
      <xdr:rowOff>142920</xdr:rowOff>
    </xdr:to>
    <xdr:sp>
      <xdr:nvSpPr>
        <xdr:cNvPr id="2154" name="Text Box 1"/>
        <xdr:cNvSpPr/>
      </xdr:nvSpPr>
      <xdr:spPr>
        <a:xfrm>
          <a:off x="4399920" y="34617600"/>
          <a:ext cx="4716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55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5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57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5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59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47520</xdr:rowOff>
    </xdr:to>
    <xdr:sp>
      <xdr:nvSpPr>
        <xdr:cNvPr id="2160" name="Text Box 10"/>
        <xdr:cNvSpPr/>
      </xdr:nvSpPr>
      <xdr:spPr>
        <a:xfrm>
          <a:off x="4099680" y="34617600"/>
          <a:ext cx="4680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47520</xdr:rowOff>
    </xdr:to>
    <xdr:sp>
      <xdr:nvSpPr>
        <xdr:cNvPr id="2161" name="Text Box 12"/>
        <xdr:cNvSpPr/>
      </xdr:nvSpPr>
      <xdr:spPr>
        <a:xfrm>
          <a:off x="4240440" y="34617600"/>
          <a:ext cx="7524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162" name="Text Box 16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163" name="Text Box 17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164" name="Text Box 19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165" name="Text Box 21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166" name="Text Box 22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167" name="Text Box 23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6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69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7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71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7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73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74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75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7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77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7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79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180" name="Text Box 16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181" name="Text Box 17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182" name="Text Box 19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183" name="Text Box 21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184" name="Text Box 22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185" name="Text Box 23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2186" name="Text Box 2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28440</xdr:rowOff>
    </xdr:to>
    <xdr:sp>
      <xdr:nvSpPr>
        <xdr:cNvPr id="2187" name="Text Box 4"/>
        <xdr:cNvSpPr/>
      </xdr:nvSpPr>
      <xdr:spPr>
        <a:xfrm>
          <a:off x="4240440" y="34617600"/>
          <a:ext cx="7524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2188" name="Text Box 18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28440</xdr:rowOff>
    </xdr:to>
    <xdr:sp>
      <xdr:nvSpPr>
        <xdr:cNvPr id="2189" name="Text Box 20"/>
        <xdr:cNvSpPr/>
      </xdr:nvSpPr>
      <xdr:spPr>
        <a:xfrm>
          <a:off x="4240440" y="34617600"/>
          <a:ext cx="7524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90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91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92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93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94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95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47520</xdr:rowOff>
    </xdr:to>
    <xdr:sp>
      <xdr:nvSpPr>
        <xdr:cNvPr id="2196" name="Text Box 10"/>
        <xdr:cNvSpPr/>
      </xdr:nvSpPr>
      <xdr:spPr>
        <a:xfrm>
          <a:off x="4099680" y="34617600"/>
          <a:ext cx="4680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47520</xdr:rowOff>
    </xdr:to>
    <xdr:sp>
      <xdr:nvSpPr>
        <xdr:cNvPr id="2197" name="Text Box 12"/>
        <xdr:cNvSpPr/>
      </xdr:nvSpPr>
      <xdr:spPr>
        <a:xfrm>
          <a:off x="4240440" y="34617600"/>
          <a:ext cx="7524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19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199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0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01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0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03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56880</xdr:rowOff>
    </xdr:to>
    <xdr:sp>
      <xdr:nvSpPr>
        <xdr:cNvPr id="2204" name="Text Box 10"/>
        <xdr:cNvSpPr/>
      </xdr:nvSpPr>
      <xdr:spPr>
        <a:xfrm>
          <a:off x="4099680" y="34617600"/>
          <a:ext cx="4680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56880</xdr:rowOff>
    </xdr:to>
    <xdr:sp>
      <xdr:nvSpPr>
        <xdr:cNvPr id="2205" name="Text Box 12"/>
        <xdr:cNvSpPr/>
      </xdr:nvSpPr>
      <xdr:spPr>
        <a:xfrm>
          <a:off x="4240440" y="34617600"/>
          <a:ext cx="752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9360</xdr:rowOff>
    </xdr:to>
    <xdr:sp>
      <xdr:nvSpPr>
        <xdr:cNvPr id="2206" name="Text Box 1"/>
        <xdr:cNvSpPr/>
      </xdr:nvSpPr>
      <xdr:spPr>
        <a:xfrm>
          <a:off x="4099680" y="34617600"/>
          <a:ext cx="4680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9360</xdr:rowOff>
    </xdr:to>
    <xdr:sp>
      <xdr:nvSpPr>
        <xdr:cNvPr id="2207" name="Text Box 3"/>
        <xdr:cNvSpPr/>
      </xdr:nvSpPr>
      <xdr:spPr>
        <a:xfrm>
          <a:off x="4240440" y="34617600"/>
          <a:ext cx="7524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9360</xdr:rowOff>
    </xdr:to>
    <xdr:sp>
      <xdr:nvSpPr>
        <xdr:cNvPr id="2208" name="Text Box 11"/>
        <xdr:cNvSpPr/>
      </xdr:nvSpPr>
      <xdr:spPr>
        <a:xfrm>
          <a:off x="4099680" y="34617600"/>
          <a:ext cx="4680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9360</xdr:rowOff>
    </xdr:to>
    <xdr:sp>
      <xdr:nvSpPr>
        <xdr:cNvPr id="2209" name="Text Box 13"/>
        <xdr:cNvSpPr/>
      </xdr:nvSpPr>
      <xdr:spPr>
        <a:xfrm>
          <a:off x="4240440" y="34617600"/>
          <a:ext cx="7524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9360</xdr:rowOff>
    </xdr:to>
    <xdr:sp>
      <xdr:nvSpPr>
        <xdr:cNvPr id="2210" name="Text Box 14"/>
        <xdr:cNvSpPr/>
      </xdr:nvSpPr>
      <xdr:spPr>
        <a:xfrm>
          <a:off x="4099680" y="34617600"/>
          <a:ext cx="4680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9360</xdr:rowOff>
    </xdr:to>
    <xdr:sp>
      <xdr:nvSpPr>
        <xdr:cNvPr id="2211" name="Text Box 15"/>
        <xdr:cNvSpPr/>
      </xdr:nvSpPr>
      <xdr:spPr>
        <a:xfrm>
          <a:off x="4240440" y="34617600"/>
          <a:ext cx="75240" cy="19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2212" name="Text Box 16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2213" name="Text Box 17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2214" name="Text Box 19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2215" name="Text Box 21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2216" name="Text Box 22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2217" name="Text Box 23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2218" name="Text Box 16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2219" name="Text Box 17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2220" name="Text Box 19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2221" name="Text Box 21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23840</xdr:rowOff>
    </xdr:to>
    <xdr:sp>
      <xdr:nvSpPr>
        <xdr:cNvPr id="2222" name="Text Box 22"/>
        <xdr:cNvSpPr/>
      </xdr:nvSpPr>
      <xdr:spPr>
        <a:xfrm>
          <a:off x="4099680" y="34617600"/>
          <a:ext cx="46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41</xdr:row>
      <xdr:rowOff>123840</xdr:rowOff>
    </xdr:to>
    <xdr:sp>
      <xdr:nvSpPr>
        <xdr:cNvPr id="2223" name="Text Box 23"/>
        <xdr:cNvSpPr/>
      </xdr:nvSpPr>
      <xdr:spPr>
        <a:xfrm>
          <a:off x="4240440" y="34617600"/>
          <a:ext cx="75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24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25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2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27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2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29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30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31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32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33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34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35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236" name="Text Box 16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237" name="Text Box 17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238" name="Text Box 19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239" name="Text Box 21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142920</xdr:rowOff>
    </xdr:to>
    <xdr:sp>
      <xdr:nvSpPr>
        <xdr:cNvPr id="2240" name="Text Box 22"/>
        <xdr:cNvSpPr/>
      </xdr:nvSpPr>
      <xdr:spPr>
        <a:xfrm>
          <a:off x="4099680" y="34617600"/>
          <a:ext cx="4680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3</xdr:row>
      <xdr:rowOff>142920</xdr:rowOff>
    </xdr:to>
    <xdr:sp>
      <xdr:nvSpPr>
        <xdr:cNvPr id="2241" name="Text Box 23"/>
        <xdr:cNvSpPr/>
      </xdr:nvSpPr>
      <xdr:spPr>
        <a:xfrm>
          <a:off x="4240440" y="34617600"/>
          <a:ext cx="75240" cy="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42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142920</xdr:rowOff>
    </xdr:to>
    <xdr:sp>
      <xdr:nvSpPr>
        <xdr:cNvPr id="2243" name="Text Box 2"/>
        <xdr:cNvSpPr/>
      </xdr:nvSpPr>
      <xdr:spPr>
        <a:xfrm>
          <a:off x="4099680" y="34617600"/>
          <a:ext cx="4680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44" name="Text Box 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142920</xdr:rowOff>
    </xdr:to>
    <xdr:sp>
      <xdr:nvSpPr>
        <xdr:cNvPr id="2245" name="Text Box 4"/>
        <xdr:cNvSpPr/>
      </xdr:nvSpPr>
      <xdr:spPr>
        <a:xfrm>
          <a:off x="4240440" y="34617600"/>
          <a:ext cx="7524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4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47" name="Text Box 13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24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1</xdr:row>
      <xdr:rowOff>142920</xdr:rowOff>
    </xdr:to>
    <xdr:sp>
      <xdr:nvSpPr>
        <xdr:cNvPr id="2249" name="Text Box 15"/>
        <xdr:cNvSpPr/>
      </xdr:nvSpPr>
      <xdr:spPr>
        <a:xfrm>
          <a:off x="4240440" y="34617600"/>
          <a:ext cx="7524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142920</xdr:rowOff>
    </xdr:to>
    <xdr:sp>
      <xdr:nvSpPr>
        <xdr:cNvPr id="2250" name="Text Box 18"/>
        <xdr:cNvSpPr/>
      </xdr:nvSpPr>
      <xdr:spPr>
        <a:xfrm>
          <a:off x="4099680" y="34617600"/>
          <a:ext cx="4680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75240</xdr:colOff>
      <xdr:row>252</xdr:row>
      <xdr:rowOff>142920</xdr:rowOff>
    </xdr:to>
    <xdr:sp>
      <xdr:nvSpPr>
        <xdr:cNvPr id="2251" name="Text Box 20"/>
        <xdr:cNvSpPr/>
      </xdr:nvSpPr>
      <xdr:spPr>
        <a:xfrm>
          <a:off x="4240440" y="34617600"/>
          <a:ext cx="7524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58</xdr:row>
      <xdr:rowOff>85680</xdr:rowOff>
    </xdr:from>
    <xdr:to>
      <xdr:col>30</xdr:col>
      <xdr:colOff>56520</xdr:colOff>
      <xdr:row>259</xdr:row>
      <xdr:rowOff>133200</xdr:rowOff>
    </xdr:to>
    <xdr:sp>
      <xdr:nvSpPr>
        <xdr:cNvPr id="2252" name="Text Box 1"/>
        <xdr:cNvSpPr/>
      </xdr:nvSpPr>
      <xdr:spPr>
        <a:xfrm>
          <a:off x="4399920" y="37547640"/>
          <a:ext cx="47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53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54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55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56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57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60</xdr:row>
      <xdr:rowOff>19080</xdr:rowOff>
    </xdr:to>
    <xdr:sp>
      <xdr:nvSpPr>
        <xdr:cNvPr id="2258" name="Text Box 10"/>
        <xdr:cNvSpPr/>
      </xdr:nvSpPr>
      <xdr:spPr>
        <a:xfrm>
          <a:off x="4099680" y="37538280"/>
          <a:ext cx="46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60</xdr:row>
      <xdr:rowOff>19080</xdr:rowOff>
    </xdr:to>
    <xdr:sp>
      <xdr:nvSpPr>
        <xdr:cNvPr id="2259" name="Text Box 12"/>
        <xdr:cNvSpPr/>
      </xdr:nvSpPr>
      <xdr:spPr>
        <a:xfrm>
          <a:off x="4240440" y="37538280"/>
          <a:ext cx="75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260" name="Text Box 16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261" name="Text Box 17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262" name="Text Box 19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263" name="Text Box 21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264" name="Text Box 22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265" name="Text Box 23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66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67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68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69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70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71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72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73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74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75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76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77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278" name="Text Box 16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279" name="Text Box 17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280" name="Text Box 19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281" name="Text Box 21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282" name="Text Box 22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283" name="Text Box 23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66240</xdr:rowOff>
    </xdr:to>
    <xdr:sp>
      <xdr:nvSpPr>
        <xdr:cNvPr id="2284" name="Text Box 2"/>
        <xdr:cNvSpPr/>
      </xdr:nvSpPr>
      <xdr:spPr>
        <a:xfrm>
          <a:off x="4099680" y="37461960"/>
          <a:ext cx="46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66240</xdr:rowOff>
    </xdr:to>
    <xdr:sp>
      <xdr:nvSpPr>
        <xdr:cNvPr id="2285" name="Text Box 4"/>
        <xdr:cNvSpPr/>
      </xdr:nvSpPr>
      <xdr:spPr>
        <a:xfrm>
          <a:off x="4240440" y="37461960"/>
          <a:ext cx="75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66240</xdr:rowOff>
    </xdr:to>
    <xdr:sp>
      <xdr:nvSpPr>
        <xdr:cNvPr id="2286" name="Text Box 18"/>
        <xdr:cNvSpPr/>
      </xdr:nvSpPr>
      <xdr:spPr>
        <a:xfrm>
          <a:off x="4099680" y="37461960"/>
          <a:ext cx="46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66240</xdr:rowOff>
    </xdr:to>
    <xdr:sp>
      <xdr:nvSpPr>
        <xdr:cNvPr id="2287" name="Text Box 20"/>
        <xdr:cNvSpPr/>
      </xdr:nvSpPr>
      <xdr:spPr>
        <a:xfrm>
          <a:off x="4240440" y="37461960"/>
          <a:ext cx="75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88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89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90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91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92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93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60</xdr:row>
      <xdr:rowOff>19080</xdr:rowOff>
    </xdr:to>
    <xdr:sp>
      <xdr:nvSpPr>
        <xdr:cNvPr id="2294" name="Text Box 10"/>
        <xdr:cNvSpPr/>
      </xdr:nvSpPr>
      <xdr:spPr>
        <a:xfrm>
          <a:off x="4099680" y="37538280"/>
          <a:ext cx="46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60</xdr:row>
      <xdr:rowOff>19080</xdr:rowOff>
    </xdr:to>
    <xdr:sp>
      <xdr:nvSpPr>
        <xdr:cNvPr id="2295" name="Text Box 12"/>
        <xdr:cNvSpPr/>
      </xdr:nvSpPr>
      <xdr:spPr>
        <a:xfrm>
          <a:off x="4240440" y="37538280"/>
          <a:ext cx="75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96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97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298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299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00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01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60</xdr:row>
      <xdr:rowOff>28800</xdr:rowOff>
    </xdr:to>
    <xdr:sp>
      <xdr:nvSpPr>
        <xdr:cNvPr id="2302" name="Text Box 10"/>
        <xdr:cNvSpPr/>
      </xdr:nvSpPr>
      <xdr:spPr>
        <a:xfrm>
          <a:off x="4099680" y="37538280"/>
          <a:ext cx="46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60</xdr:row>
      <xdr:rowOff>28800</xdr:rowOff>
    </xdr:to>
    <xdr:sp>
      <xdr:nvSpPr>
        <xdr:cNvPr id="2303" name="Text Box 12"/>
        <xdr:cNvSpPr/>
      </xdr:nvSpPr>
      <xdr:spPr>
        <a:xfrm>
          <a:off x="4240440" y="37538280"/>
          <a:ext cx="75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33200</xdr:rowOff>
    </xdr:to>
    <xdr:sp>
      <xdr:nvSpPr>
        <xdr:cNvPr id="2304" name="Text Box 1"/>
        <xdr:cNvSpPr/>
      </xdr:nvSpPr>
      <xdr:spPr>
        <a:xfrm>
          <a:off x="4099680" y="3753828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33200</xdr:rowOff>
    </xdr:to>
    <xdr:sp>
      <xdr:nvSpPr>
        <xdr:cNvPr id="2305" name="Text Box 3"/>
        <xdr:cNvSpPr/>
      </xdr:nvSpPr>
      <xdr:spPr>
        <a:xfrm>
          <a:off x="4240440" y="3753828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33200</xdr:rowOff>
    </xdr:to>
    <xdr:sp>
      <xdr:nvSpPr>
        <xdr:cNvPr id="2306" name="Text Box 11"/>
        <xdr:cNvSpPr/>
      </xdr:nvSpPr>
      <xdr:spPr>
        <a:xfrm>
          <a:off x="4099680" y="3753828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33200</xdr:rowOff>
    </xdr:to>
    <xdr:sp>
      <xdr:nvSpPr>
        <xdr:cNvPr id="2307" name="Text Box 13"/>
        <xdr:cNvSpPr/>
      </xdr:nvSpPr>
      <xdr:spPr>
        <a:xfrm>
          <a:off x="4240440" y="3753828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33200</xdr:rowOff>
    </xdr:to>
    <xdr:sp>
      <xdr:nvSpPr>
        <xdr:cNvPr id="2308" name="Text Box 14"/>
        <xdr:cNvSpPr/>
      </xdr:nvSpPr>
      <xdr:spPr>
        <a:xfrm>
          <a:off x="4099680" y="3753828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33200</xdr:rowOff>
    </xdr:to>
    <xdr:sp>
      <xdr:nvSpPr>
        <xdr:cNvPr id="2309" name="Text Box 15"/>
        <xdr:cNvSpPr/>
      </xdr:nvSpPr>
      <xdr:spPr>
        <a:xfrm>
          <a:off x="4240440" y="3753828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10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11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12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13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14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15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16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17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18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19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20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21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322" name="Text Box 16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323" name="Text Box 17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324" name="Text Box 19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325" name="Text Box 21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47160</xdr:rowOff>
    </xdr:to>
    <xdr:sp>
      <xdr:nvSpPr>
        <xdr:cNvPr id="2326" name="Text Box 22"/>
        <xdr:cNvSpPr/>
      </xdr:nvSpPr>
      <xdr:spPr>
        <a:xfrm>
          <a:off x="4099680" y="3746196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47160</xdr:rowOff>
    </xdr:to>
    <xdr:sp>
      <xdr:nvSpPr>
        <xdr:cNvPr id="2327" name="Text Box 23"/>
        <xdr:cNvSpPr/>
      </xdr:nvSpPr>
      <xdr:spPr>
        <a:xfrm>
          <a:off x="4240440" y="3746196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28" name="Text Box 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56880</xdr:rowOff>
    </xdr:to>
    <xdr:sp>
      <xdr:nvSpPr>
        <xdr:cNvPr id="2329" name="Text Box 2"/>
        <xdr:cNvSpPr/>
      </xdr:nvSpPr>
      <xdr:spPr>
        <a:xfrm>
          <a:off x="4099680" y="374619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30" name="Text Box 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56880</xdr:rowOff>
    </xdr:to>
    <xdr:sp>
      <xdr:nvSpPr>
        <xdr:cNvPr id="2331" name="Text Box 4"/>
        <xdr:cNvSpPr/>
      </xdr:nvSpPr>
      <xdr:spPr>
        <a:xfrm>
          <a:off x="4240440" y="3746196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32" name="Text Box 11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33" name="Text Box 13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76320</xdr:rowOff>
    </xdr:from>
    <xdr:to>
      <xdr:col>28</xdr:col>
      <xdr:colOff>46800</xdr:colOff>
      <xdr:row>259</xdr:row>
      <xdr:rowOff>123840</xdr:rowOff>
    </xdr:to>
    <xdr:sp>
      <xdr:nvSpPr>
        <xdr:cNvPr id="2334" name="Text Box 14"/>
        <xdr:cNvSpPr/>
      </xdr:nvSpPr>
      <xdr:spPr>
        <a:xfrm>
          <a:off x="4099680" y="3753828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76320</xdr:rowOff>
    </xdr:from>
    <xdr:to>
      <xdr:col>29</xdr:col>
      <xdr:colOff>75240</xdr:colOff>
      <xdr:row>259</xdr:row>
      <xdr:rowOff>123840</xdr:rowOff>
    </xdr:to>
    <xdr:sp>
      <xdr:nvSpPr>
        <xdr:cNvPr id="2335" name="Text Box 15"/>
        <xdr:cNvSpPr/>
      </xdr:nvSpPr>
      <xdr:spPr>
        <a:xfrm>
          <a:off x="4240440" y="3753828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8</xdr:row>
      <xdr:rowOff>0</xdr:rowOff>
    </xdr:from>
    <xdr:to>
      <xdr:col>28</xdr:col>
      <xdr:colOff>46800</xdr:colOff>
      <xdr:row>259</xdr:row>
      <xdr:rowOff>56880</xdr:rowOff>
    </xdr:to>
    <xdr:sp>
      <xdr:nvSpPr>
        <xdr:cNvPr id="2336" name="Text Box 18"/>
        <xdr:cNvSpPr/>
      </xdr:nvSpPr>
      <xdr:spPr>
        <a:xfrm>
          <a:off x="4099680" y="374619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8</xdr:row>
      <xdr:rowOff>0</xdr:rowOff>
    </xdr:from>
    <xdr:to>
      <xdr:col>29</xdr:col>
      <xdr:colOff>75240</xdr:colOff>
      <xdr:row>259</xdr:row>
      <xdr:rowOff>56880</xdr:rowOff>
    </xdr:to>
    <xdr:sp>
      <xdr:nvSpPr>
        <xdr:cNvPr id="2337" name="Text Box 20"/>
        <xdr:cNvSpPr/>
      </xdr:nvSpPr>
      <xdr:spPr>
        <a:xfrm>
          <a:off x="4240440" y="3746196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3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39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4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41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4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43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44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45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46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47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48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49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5</xdr:row>
      <xdr:rowOff>9360</xdr:rowOff>
    </xdr:to>
    <xdr:sp>
      <xdr:nvSpPr>
        <xdr:cNvPr id="2350" name="Text Box 16"/>
        <xdr:cNvSpPr/>
      </xdr:nvSpPr>
      <xdr:spPr>
        <a:xfrm>
          <a:off x="4099680" y="34617600"/>
          <a:ext cx="4680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5</xdr:row>
      <xdr:rowOff>9360</xdr:rowOff>
    </xdr:to>
    <xdr:sp>
      <xdr:nvSpPr>
        <xdr:cNvPr id="2351" name="Text Box 17"/>
        <xdr:cNvSpPr/>
      </xdr:nvSpPr>
      <xdr:spPr>
        <a:xfrm>
          <a:off x="4240440" y="34617600"/>
          <a:ext cx="658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5</xdr:row>
      <xdr:rowOff>9360</xdr:rowOff>
    </xdr:to>
    <xdr:sp>
      <xdr:nvSpPr>
        <xdr:cNvPr id="2352" name="Text Box 19"/>
        <xdr:cNvSpPr/>
      </xdr:nvSpPr>
      <xdr:spPr>
        <a:xfrm>
          <a:off x="4099680" y="34617600"/>
          <a:ext cx="4680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5</xdr:row>
      <xdr:rowOff>9360</xdr:rowOff>
    </xdr:to>
    <xdr:sp>
      <xdr:nvSpPr>
        <xdr:cNvPr id="2353" name="Text Box 21"/>
        <xdr:cNvSpPr/>
      </xdr:nvSpPr>
      <xdr:spPr>
        <a:xfrm>
          <a:off x="4240440" y="34617600"/>
          <a:ext cx="658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5</xdr:row>
      <xdr:rowOff>9360</xdr:rowOff>
    </xdr:to>
    <xdr:sp>
      <xdr:nvSpPr>
        <xdr:cNvPr id="2354" name="Text Box 22"/>
        <xdr:cNvSpPr/>
      </xdr:nvSpPr>
      <xdr:spPr>
        <a:xfrm>
          <a:off x="4099680" y="34617600"/>
          <a:ext cx="4680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5</xdr:row>
      <xdr:rowOff>9360</xdr:rowOff>
    </xdr:to>
    <xdr:sp>
      <xdr:nvSpPr>
        <xdr:cNvPr id="2355" name="Text Box 23"/>
        <xdr:cNvSpPr/>
      </xdr:nvSpPr>
      <xdr:spPr>
        <a:xfrm>
          <a:off x="4240440" y="34617600"/>
          <a:ext cx="658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2356" name="Text Box 2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3</xdr:row>
      <xdr:rowOff>28440</xdr:rowOff>
    </xdr:to>
    <xdr:sp>
      <xdr:nvSpPr>
        <xdr:cNvPr id="2357" name="Text Box 4"/>
        <xdr:cNvSpPr/>
      </xdr:nvSpPr>
      <xdr:spPr>
        <a:xfrm>
          <a:off x="4240440" y="34617600"/>
          <a:ext cx="6588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3</xdr:row>
      <xdr:rowOff>28440</xdr:rowOff>
    </xdr:to>
    <xdr:sp>
      <xdr:nvSpPr>
        <xdr:cNvPr id="2358" name="Text Box 18"/>
        <xdr:cNvSpPr/>
      </xdr:nvSpPr>
      <xdr:spPr>
        <a:xfrm>
          <a:off x="4099680" y="34617600"/>
          <a:ext cx="4680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3</xdr:row>
      <xdr:rowOff>28440</xdr:rowOff>
    </xdr:to>
    <xdr:sp>
      <xdr:nvSpPr>
        <xdr:cNvPr id="2359" name="Text Box 20"/>
        <xdr:cNvSpPr/>
      </xdr:nvSpPr>
      <xdr:spPr>
        <a:xfrm>
          <a:off x="4240440" y="34617600"/>
          <a:ext cx="65880" cy="21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60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61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62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63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64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65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47520</xdr:rowOff>
    </xdr:to>
    <xdr:sp>
      <xdr:nvSpPr>
        <xdr:cNvPr id="2366" name="Text Box 10"/>
        <xdr:cNvSpPr/>
      </xdr:nvSpPr>
      <xdr:spPr>
        <a:xfrm>
          <a:off x="4099680" y="34617600"/>
          <a:ext cx="4680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47520</xdr:rowOff>
    </xdr:to>
    <xdr:sp>
      <xdr:nvSpPr>
        <xdr:cNvPr id="2367" name="Text Box 12"/>
        <xdr:cNvSpPr/>
      </xdr:nvSpPr>
      <xdr:spPr>
        <a:xfrm>
          <a:off x="4240440" y="34617600"/>
          <a:ext cx="65880" cy="20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68" name="Text Box 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69" name="Text Box 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70" name="Text Box 11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71" name="Text Box 13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1</xdr:row>
      <xdr:rowOff>142920</xdr:rowOff>
    </xdr:to>
    <xdr:sp>
      <xdr:nvSpPr>
        <xdr:cNvPr id="2372" name="Text Box 14"/>
        <xdr:cNvSpPr/>
      </xdr:nvSpPr>
      <xdr:spPr>
        <a:xfrm>
          <a:off x="4099680" y="34617600"/>
          <a:ext cx="4680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1</xdr:row>
      <xdr:rowOff>142920</xdr:rowOff>
    </xdr:to>
    <xdr:sp>
      <xdr:nvSpPr>
        <xdr:cNvPr id="2373" name="Text Box 15"/>
        <xdr:cNvSpPr/>
      </xdr:nvSpPr>
      <xdr:spPr>
        <a:xfrm>
          <a:off x="4240440" y="34617600"/>
          <a:ext cx="65880" cy="19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56880</xdr:rowOff>
    </xdr:to>
    <xdr:sp>
      <xdr:nvSpPr>
        <xdr:cNvPr id="2374" name="Text Box 10"/>
        <xdr:cNvSpPr/>
      </xdr:nvSpPr>
      <xdr:spPr>
        <a:xfrm>
          <a:off x="4099680" y="34617600"/>
          <a:ext cx="4680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56880</xdr:rowOff>
    </xdr:to>
    <xdr:sp>
      <xdr:nvSpPr>
        <xdr:cNvPr id="2375" name="Text Box 12"/>
        <xdr:cNvSpPr/>
      </xdr:nvSpPr>
      <xdr:spPr>
        <a:xfrm>
          <a:off x="4240440" y="34617600"/>
          <a:ext cx="6588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28440</xdr:rowOff>
    </xdr:to>
    <xdr:sp>
      <xdr:nvSpPr>
        <xdr:cNvPr id="2376" name="Text Box 1"/>
        <xdr:cNvSpPr/>
      </xdr:nvSpPr>
      <xdr:spPr>
        <a:xfrm>
          <a:off x="4099680" y="34617600"/>
          <a:ext cx="4680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28440</xdr:rowOff>
    </xdr:to>
    <xdr:sp>
      <xdr:nvSpPr>
        <xdr:cNvPr id="2377" name="Text Box 3"/>
        <xdr:cNvSpPr/>
      </xdr:nvSpPr>
      <xdr:spPr>
        <a:xfrm>
          <a:off x="4240440" y="34617600"/>
          <a:ext cx="658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28440</xdr:rowOff>
    </xdr:to>
    <xdr:sp>
      <xdr:nvSpPr>
        <xdr:cNvPr id="2378" name="Text Box 11"/>
        <xdr:cNvSpPr/>
      </xdr:nvSpPr>
      <xdr:spPr>
        <a:xfrm>
          <a:off x="4099680" y="34617600"/>
          <a:ext cx="4680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28440</xdr:rowOff>
    </xdr:to>
    <xdr:sp>
      <xdr:nvSpPr>
        <xdr:cNvPr id="2379" name="Text Box 13"/>
        <xdr:cNvSpPr/>
      </xdr:nvSpPr>
      <xdr:spPr>
        <a:xfrm>
          <a:off x="4240440" y="34617600"/>
          <a:ext cx="658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2</xdr:row>
      <xdr:rowOff>28440</xdr:rowOff>
    </xdr:to>
    <xdr:sp>
      <xdr:nvSpPr>
        <xdr:cNvPr id="2380" name="Text Box 14"/>
        <xdr:cNvSpPr/>
      </xdr:nvSpPr>
      <xdr:spPr>
        <a:xfrm>
          <a:off x="4099680" y="34617600"/>
          <a:ext cx="4680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2</xdr:row>
      <xdr:rowOff>28440</xdr:rowOff>
    </xdr:to>
    <xdr:sp>
      <xdr:nvSpPr>
        <xdr:cNvPr id="2381" name="Text Box 15"/>
        <xdr:cNvSpPr/>
      </xdr:nvSpPr>
      <xdr:spPr>
        <a:xfrm>
          <a:off x="4240440" y="34617600"/>
          <a:ext cx="65880" cy="20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382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383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384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385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386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387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388" name="Text Box 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389" name="Text Box 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390" name="Text Box 1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391" name="Text Box 1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392" name="Text Box 14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393" name="Text Box 15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394" name="Text Box 10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395" name="Text Box 12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46800</xdr:colOff>
      <xdr:row>248</xdr:row>
      <xdr:rowOff>114480</xdr:rowOff>
    </xdr:to>
    <xdr:sp>
      <xdr:nvSpPr>
        <xdr:cNvPr id="2396" name="Text Box 1"/>
        <xdr:cNvSpPr/>
      </xdr:nvSpPr>
      <xdr:spPr>
        <a:xfrm>
          <a:off x="4099680" y="35956440"/>
          <a:ext cx="4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65880</xdr:colOff>
      <xdr:row>248</xdr:row>
      <xdr:rowOff>114480</xdr:rowOff>
    </xdr:to>
    <xdr:sp>
      <xdr:nvSpPr>
        <xdr:cNvPr id="2397" name="Text Box 3"/>
        <xdr:cNvSpPr/>
      </xdr:nvSpPr>
      <xdr:spPr>
        <a:xfrm>
          <a:off x="4099680" y="35956440"/>
          <a:ext cx="6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46800</xdr:colOff>
      <xdr:row>248</xdr:row>
      <xdr:rowOff>114480</xdr:rowOff>
    </xdr:to>
    <xdr:sp>
      <xdr:nvSpPr>
        <xdr:cNvPr id="2398" name="Text Box 11"/>
        <xdr:cNvSpPr/>
      </xdr:nvSpPr>
      <xdr:spPr>
        <a:xfrm>
          <a:off x="4099680" y="35956440"/>
          <a:ext cx="4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65880</xdr:colOff>
      <xdr:row>248</xdr:row>
      <xdr:rowOff>114480</xdr:rowOff>
    </xdr:to>
    <xdr:sp>
      <xdr:nvSpPr>
        <xdr:cNvPr id="2399" name="Text Box 13"/>
        <xdr:cNvSpPr/>
      </xdr:nvSpPr>
      <xdr:spPr>
        <a:xfrm>
          <a:off x="4099680" y="35956440"/>
          <a:ext cx="6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46800</xdr:colOff>
      <xdr:row>248</xdr:row>
      <xdr:rowOff>114480</xdr:rowOff>
    </xdr:to>
    <xdr:sp>
      <xdr:nvSpPr>
        <xdr:cNvPr id="2400" name="Text Box 14"/>
        <xdr:cNvSpPr/>
      </xdr:nvSpPr>
      <xdr:spPr>
        <a:xfrm>
          <a:off x="4099680" y="35956440"/>
          <a:ext cx="4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65880</xdr:colOff>
      <xdr:row>248</xdr:row>
      <xdr:rowOff>114480</xdr:rowOff>
    </xdr:to>
    <xdr:sp>
      <xdr:nvSpPr>
        <xdr:cNvPr id="2401" name="Text Box 15"/>
        <xdr:cNvSpPr/>
      </xdr:nvSpPr>
      <xdr:spPr>
        <a:xfrm>
          <a:off x="4099680" y="35956440"/>
          <a:ext cx="6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2</xdr:row>
      <xdr:rowOff>114480</xdr:rowOff>
    </xdr:to>
    <xdr:sp>
      <xdr:nvSpPr>
        <xdr:cNvPr id="2402" name="Text Box 16"/>
        <xdr:cNvSpPr/>
      </xdr:nvSpPr>
      <xdr:spPr>
        <a:xfrm>
          <a:off x="4099680" y="34617600"/>
          <a:ext cx="46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2</xdr:row>
      <xdr:rowOff>114480</xdr:rowOff>
    </xdr:to>
    <xdr:sp>
      <xdr:nvSpPr>
        <xdr:cNvPr id="2403" name="Text Box 17"/>
        <xdr:cNvSpPr/>
      </xdr:nvSpPr>
      <xdr:spPr>
        <a:xfrm>
          <a:off x="4240440" y="34617600"/>
          <a:ext cx="65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2</xdr:row>
      <xdr:rowOff>114480</xdr:rowOff>
    </xdr:to>
    <xdr:sp>
      <xdr:nvSpPr>
        <xdr:cNvPr id="2404" name="Text Box 19"/>
        <xdr:cNvSpPr/>
      </xdr:nvSpPr>
      <xdr:spPr>
        <a:xfrm>
          <a:off x="4099680" y="34617600"/>
          <a:ext cx="46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2</xdr:row>
      <xdr:rowOff>114480</xdr:rowOff>
    </xdr:to>
    <xdr:sp>
      <xdr:nvSpPr>
        <xdr:cNvPr id="2405" name="Text Box 21"/>
        <xdr:cNvSpPr/>
      </xdr:nvSpPr>
      <xdr:spPr>
        <a:xfrm>
          <a:off x="4240440" y="34617600"/>
          <a:ext cx="65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2</xdr:row>
      <xdr:rowOff>114480</xdr:rowOff>
    </xdr:to>
    <xdr:sp>
      <xdr:nvSpPr>
        <xdr:cNvPr id="2406" name="Text Box 22"/>
        <xdr:cNvSpPr/>
      </xdr:nvSpPr>
      <xdr:spPr>
        <a:xfrm>
          <a:off x="4099680" y="34617600"/>
          <a:ext cx="468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2</xdr:row>
      <xdr:rowOff>114480</xdr:rowOff>
    </xdr:to>
    <xdr:sp>
      <xdr:nvSpPr>
        <xdr:cNvPr id="2407" name="Text Box 23"/>
        <xdr:cNvSpPr/>
      </xdr:nvSpPr>
      <xdr:spPr>
        <a:xfrm>
          <a:off x="4240440" y="34617600"/>
          <a:ext cx="65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08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09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10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11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12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13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14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15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16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17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18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19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0</xdr:row>
      <xdr:rowOff>114480</xdr:rowOff>
    </xdr:to>
    <xdr:sp>
      <xdr:nvSpPr>
        <xdr:cNvPr id="2420" name="Text Box 16"/>
        <xdr:cNvSpPr/>
      </xdr:nvSpPr>
      <xdr:spPr>
        <a:xfrm>
          <a:off x="4099680" y="34617600"/>
          <a:ext cx="4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0</xdr:row>
      <xdr:rowOff>114480</xdr:rowOff>
    </xdr:to>
    <xdr:sp>
      <xdr:nvSpPr>
        <xdr:cNvPr id="2421" name="Text Box 17"/>
        <xdr:cNvSpPr/>
      </xdr:nvSpPr>
      <xdr:spPr>
        <a:xfrm>
          <a:off x="4240440" y="34617600"/>
          <a:ext cx="6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0</xdr:row>
      <xdr:rowOff>114480</xdr:rowOff>
    </xdr:to>
    <xdr:sp>
      <xdr:nvSpPr>
        <xdr:cNvPr id="2422" name="Text Box 19"/>
        <xdr:cNvSpPr/>
      </xdr:nvSpPr>
      <xdr:spPr>
        <a:xfrm>
          <a:off x="4099680" y="34617600"/>
          <a:ext cx="4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0</xdr:row>
      <xdr:rowOff>114480</xdr:rowOff>
    </xdr:to>
    <xdr:sp>
      <xdr:nvSpPr>
        <xdr:cNvPr id="2423" name="Text Box 21"/>
        <xdr:cNvSpPr/>
      </xdr:nvSpPr>
      <xdr:spPr>
        <a:xfrm>
          <a:off x="4240440" y="34617600"/>
          <a:ext cx="6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0</xdr:row>
      <xdr:rowOff>114480</xdr:rowOff>
    </xdr:to>
    <xdr:sp>
      <xdr:nvSpPr>
        <xdr:cNvPr id="2424" name="Text Box 22"/>
        <xdr:cNvSpPr/>
      </xdr:nvSpPr>
      <xdr:spPr>
        <a:xfrm>
          <a:off x="4099680" y="34617600"/>
          <a:ext cx="4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0</xdr:row>
      <xdr:rowOff>114480</xdr:rowOff>
    </xdr:to>
    <xdr:sp>
      <xdr:nvSpPr>
        <xdr:cNvPr id="2425" name="Text Box 23"/>
        <xdr:cNvSpPr/>
      </xdr:nvSpPr>
      <xdr:spPr>
        <a:xfrm>
          <a:off x="4240440" y="34617600"/>
          <a:ext cx="65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26" name="Text Box 16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27" name="Text Box 17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28" name="Text Box 19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29" name="Text Box 21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41</xdr:row>
      <xdr:rowOff>114480</xdr:rowOff>
    </xdr:to>
    <xdr:sp>
      <xdr:nvSpPr>
        <xdr:cNvPr id="2430" name="Text Box 22"/>
        <xdr:cNvSpPr/>
      </xdr:nvSpPr>
      <xdr:spPr>
        <a:xfrm>
          <a:off x="4099680" y="34617600"/>
          <a:ext cx="46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41</xdr:row>
      <xdr:rowOff>114480</xdr:rowOff>
    </xdr:to>
    <xdr:sp>
      <xdr:nvSpPr>
        <xdr:cNvPr id="2431" name="Text Box 23"/>
        <xdr:cNvSpPr/>
      </xdr:nvSpPr>
      <xdr:spPr>
        <a:xfrm>
          <a:off x="4240440" y="34617600"/>
          <a:ext cx="6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5</xdr:row>
      <xdr:rowOff>9360</xdr:rowOff>
    </xdr:to>
    <xdr:sp>
      <xdr:nvSpPr>
        <xdr:cNvPr id="2432" name="Text Box 16"/>
        <xdr:cNvSpPr/>
      </xdr:nvSpPr>
      <xdr:spPr>
        <a:xfrm>
          <a:off x="4099680" y="34617600"/>
          <a:ext cx="4680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5</xdr:row>
      <xdr:rowOff>9360</xdr:rowOff>
    </xdr:to>
    <xdr:sp>
      <xdr:nvSpPr>
        <xdr:cNvPr id="2433" name="Text Box 17"/>
        <xdr:cNvSpPr/>
      </xdr:nvSpPr>
      <xdr:spPr>
        <a:xfrm>
          <a:off x="4240440" y="34617600"/>
          <a:ext cx="658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5</xdr:row>
      <xdr:rowOff>9360</xdr:rowOff>
    </xdr:to>
    <xdr:sp>
      <xdr:nvSpPr>
        <xdr:cNvPr id="2434" name="Text Box 19"/>
        <xdr:cNvSpPr/>
      </xdr:nvSpPr>
      <xdr:spPr>
        <a:xfrm>
          <a:off x="4099680" y="34617600"/>
          <a:ext cx="4680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5</xdr:row>
      <xdr:rowOff>9360</xdr:rowOff>
    </xdr:to>
    <xdr:sp>
      <xdr:nvSpPr>
        <xdr:cNvPr id="2435" name="Text Box 21"/>
        <xdr:cNvSpPr/>
      </xdr:nvSpPr>
      <xdr:spPr>
        <a:xfrm>
          <a:off x="4240440" y="34617600"/>
          <a:ext cx="658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5</xdr:row>
      <xdr:rowOff>9360</xdr:rowOff>
    </xdr:to>
    <xdr:sp>
      <xdr:nvSpPr>
        <xdr:cNvPr id="2436" name="Text Box 22"/>
        <xdr:cNvSpPr/>
      </xdr:nvSpPr>
      <xdr:spPr>
        <a:xfrm>
          <a:off x="4099680" y="34617600"/>
          <a:ext cx="4680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5</xdr:row>
      <xdr:rowOff>9360</xdr:rowOff>
    </xdr:to>
    <xdr:sp>
      <xdr:nvSpPr>
        <xdr:cNvPr id="2437" name="Text Box 23"/>
        <xdr:cNvSpPr/>
      </xdr:nvSpPr>
      <xdr:spPr>
        <a:xfrm>
          <a:off x="4240440" y="34617600"/>
          <a:ext cx="658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38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39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40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41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42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43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44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45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46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47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48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49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50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51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52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53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54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55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56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57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58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59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60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61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62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63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64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65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66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67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68" name="Text Box 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69" name="Text Box 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70" name="Text Box 11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71" name="Text Box 13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8</xdr:row>
      <xdr:rowOff>0</xdr:rowOff>
    </xdr:from>
    <xdr:to>
      <xdr:col>28</xdr:col>
      <xdr:colOff>46800</xdr:colOff>
      <xdr:row>250</xdr:row>
      <xdr:rowOff>9720</xdr:rowOff>
    </xdr:to>
    <xdr:sp>
      <xdr:nvSpPr>
        <xdr:cNvPr id="2472" name="Text Box 14"/>
        <xdr:cNvSpPr/>
      </xdr:nvSpPr>
      <xdr:spPr>
        <a:xfrm>
          <a:off x="4099680" y="34617600"/>
          <a:ext cx="4680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8</xdr:row>
      <xdr:rowOff>0</xdr:rowOff>
    </xdr:from>
    <xdr:to>
      <xdr:col>29</xdr:col>
      <xdr:colOff>65880</xdr:colOff>
      <xdr:row>250</xdr:row>
      <xdr:rowOff>9720</xdr:rowOff>
    </xdr:to>
    <xdr:sp>
      <xdr:nvSpPr>
        <xdr:cNvPr id="2473" name="Text Box 15"/>
        <xdr:cNvSpPr/>
      </xdr:nvSpPr>
      <xdr:spPr>
        <a:xfrm>
          <a:off x="4240440" y="34617600"/>
          <a:ext cx="65880" cy="17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50</xdr:row>
      <xdr:rowOff>0</xdr:rowOff>
    </xdr:from>
    <xdr:to>
      <xdr:col>30</xdr:col>
      <xdr:colOff>56520</xdr:colOff>
      <xdr:row>251</xdr:row>
      <xdr:rowOff>56880</xdr:rowOff>
    </xdr:to>
    <xdr:sp>
      <xdr:nvSpPr>
        <xdr:cNvPr id="2474" name="Text Box 1"/>
        <xdr:cNvSpPr/>
      </xdr:nvSpPr>
      <xdr:spPr>
        <a:xfrm>
          <a:off x="4399920" y="36309240"/>
          <a:ext cx="47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75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76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77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78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79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95400</xdr:rowOff>
    </xdr:to>
    <xdr:sp>
      <xdr:nvSpPr>
        <xdr:cNvPr id="2480" name="Text Box 10"/>
        <xdr:cNvSpPr/>
      </xdr:nvSpPr>
      <xdr:spPr>
        <a:xfrm>
          <a:off x="4099680" y="36309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95400</xdr:rowOff>
    </xdr:to>
    <xdr:sp>
      <xdr:nvSpPr>
        <xdr:cNvPr id="2481" name="Text Box 12"/>
        <xdr:cNvSpPr/>
      </xdr:nvSpPr>
      <xdr:spPr>
        <a:xfrm>
          <a:off x="4240440" y="363092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82" name="Text Box 16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83" name="Text Box 17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84" name="Text Box 19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85" name="Text Box 21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86" name="Text Box 22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87" name="Text Box 2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88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89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90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91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92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93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94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95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96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97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498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499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00" name="Text Box 16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01" name="Text Box 17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02" name="Text Box 19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03" name="Text Box 21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04" name="Text Box 22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05" name="Text Box 2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506" name="Text Box 2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76320</xdr:rowOff>
    </xdr:to>
    <xdr:sp>
      <xdr:nvSpPr>
        <xdr:cNvPr id="2507" name="Text Box 4"/>
        <xdr:cNvSpPr/>
      </xdr:nvSpPr>
      <xdr:spPr>
        <a:xfrm>
          <a:off x="4240440" y="363092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508" name="Text Box 18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76320</xdr:rowOff>
    </xdr:to>
    <xdr:sp>
      <xdr:nvSpPr>
        <xdr:cNvPr id="2509" name="Text Box 20"/>
        <xdr:cNvSpPr/>
      </xdr:nvSpPr>
      <xdr:spPr>
        <a:xfrm>
          <a:off x="4240440" y="363092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10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11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12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13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14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15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95400</xdr:rowOff>
    </xdr:to>
    <xdr:sp>
      <xdr:nvSpPr>
        <xdr:cNvPr id="2516" name="Text Box 10"/>
        <xdr:cNvSpPr/>
      </xdr:nvSpPr>
      <xdr:spPr>
        <a:xfrm>
          <a:off x="4099680" y="36309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95400</xdr:rowOff>
    </xdr:to>
    <xdr:sp>
      <xdr:nvSpPr>
        <xdr:cNvPr id="2517" name="Text Box 12"/>
        <xdr:cNvSpPr/>
      </xdr:nvSpPr>
      <xdr:spPr>
        <a:xfrm>
          <a:off x="4240440" y="363092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18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19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20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21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22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23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104760</xdr:rowOff>
    </xdr:to>
    <xdr:sp>
      <xdr:nvSpPr>
        <xdr:cNvPr id="2524" name="Text Box 10"/>
        <xdr:cNvSpPr/>
      </xdr:nvSpPr>
      <xdr:spPr>
        <a:xfrm>
          <a:off x="4099680" y="363092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104760</xdr:rowOff>
    </xdr:to>
    <xdr:sp>
      <xdr:nvSpPr>
        <xdr:cNvPr id="2525" name="Text Box 12"/>
        <xdr:cNvSpPr/>
      </xdr:nvSpPr>
      <xdr:spPr>
        <a:xfrm>
          <a:off x="4240440" y="3630924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66600</xdr:rowOff>
    </xdr:to>
    <xdr:sp>
      <xdr:nvSpPr>
        <xdr:cNvPr id="2526" name="Text Box 1"/>
        <xdr:cNvSpPr/>
      </xdr:nvSpPr>
      <xdr:spPr>
        <a:xfrm>
          <a:off x="4099680" y="36309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66600</xdr:rowOff>
    </xdr:to>
    <xdr:sp>
      <xdr:nvSpPr>
        <xdr:cNvPr id="2527" name="Text Box 3"/>
        <xdr:cNvSpPr/>
      </xdr:nvSpPr>
      <xdr:spPr>
        <a:xfrm>
          <a:off x="4240440" y="36309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66600</xdr:rowOff>
    </xdr:to>
    <xdr:sp>
      <xdr:nvSpPr>
        <xdr:cNvPr id="2528" name="Text Box 11"/>
        <xdr:cNvSpPr/>
      </xdr:nvSpPr>
      <xdr:spPr>
        <a:xfrm>
          <a:off x="4099680" y="36309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66600</xdr:rowOff>
    </xdr:to>
    <xdr:sp>
      <xdr:nvSpPr>
        <xdr:cNvPr id="2529" name="Text Box 13"/>
        <xdr:cNvSpPr/>
      </xdr:nvSpPr>
      <xdr:spPr>
        <a:xfrm>
          <a:off x="4240440" y="36309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66600</xdr:rowOff>
    </xdr:to>
    <xdr:sp>
      <xdr:nvSpPr>
        <xdr:cNvPr id="2530" name="Text Box 14"/>
        <xdr:cNvSpPr/>
      </xdr:nvSpPr>
      <xdr:spPr>
        <a:xfrm>
          <a:off x="4099680" y="36309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66600</xdr:rowOff>
    </xdr:to>
    <xdr:sp>
      <xdr:nvSpPr>
        <xdr:cNvPr id="2531" name="Text Box 15"/>
        <xdr:cNvSpPr/>
      </xdr:nvSpPr>
      <xdr:spPr>
        <a:xfrm>
          <a:off x="4240440" y="36309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32" name="Text Box 16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33" name="Text Box 17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34" name="Text Box 19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35" name="Text Box 21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36" name="Text Box 22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37" name="Text Box 2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38" name="Text Box 16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39" name="Text Box 17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40" name="Text Box 19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41" name="Text Box 21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42" name="Text Box 22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43" name="Text Box 2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44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45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46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47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48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49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50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51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52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53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54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55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56" name="Text Box 16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57" name="Text Box 17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58" name="Text Box 19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59" name="Text Box 21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60" name="Text Box 22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61" name="Text Box 2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62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63" name="Text Box 2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64" name="Text Box 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56880</xdr:rowOff>
    </xdr:to>
    <xdr:sp>
      <xdr:nvSpPr>
        <xdr:cNvPr id="2565" name="Text Box 4"/>
        <xdr:cNvSpPr/>
      </xdr:nvSpPr>
      <xdr:spPr>
        <a:xfrm>
          <a:off x="4240440" y="36309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66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67" name="Text Box 13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568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47520</xdr:rowOff>
    </xdr:to>
    <xdr:sp>
      <xdr:nvSpPr>
        <xdr:cNvPr id="2569" name="Text Box 15"/>
        <xdr:cNvSpPr/>
      </xdr:nvSpPr>
      <xdr:spPr>
        <a:xfrm>
          <a:off x="4240440" y="363092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70" name="Text Box 18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75240</xdr:colOff>
      <xdr:row>251</xdr:row>
      <xdr:rowOff>56880</xdr:rowOff>
    </xdr:to>
    <xdr:sp>
      <xdr:nvSpPr>
        <xdr:cNvPr id="2571" name="Text Box 20"/>
        <xdr:cNvSpPr/>
      </xdr:nvSpPr>
      <xdr:spPr>
        <a:xfrm>
          <a:off x="4240440" y="363092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72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73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74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75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76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77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78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79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80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81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82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83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84" name="Text Box 16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85" name="Text Box 17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86" name="Text Box 19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87" name="Text Box 21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88" name="Text Box 22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89" name="Text Box 2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590" name="Text Box 2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76320</xdr:rowOff>
    </xdr:to>
    <xdr:sp>
      <xdr:nvSpPr>
        <xdr:cNvPr id="2591" name="Text Box 4"/>
        <xdr:cNvSpPr/>
      </xdr:nvSpPr>
      <xdr:spPr>
        <a:xfrm>
          <a:off x="4240440" y="363092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592" name="Text Box 18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76320</xdr:rowOff>
    </xdr:to>
    <xdr:sp>
      <xdr:nvSpPr>
        <xdr:cNvPr id="2593" name="Text Box 20"/>
        <xdr:cNvSpPr/>
      </xdr:nvSpPr>
      <xdr:spPr>
        <a:xfrm>
          <a:off x="4240440" y="363092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94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95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96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97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598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599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95400</xdr:rowOff>
    </xdr:to>
    <xdr:sp>
      <xdr:nvSpPr>
        <xdr:cNvPr id="2600" name="Text Box 10"/>
        <xdr:cNvSpPr/>
      </xdr:nvSpPr>
      <xdr:spPr>
        <a:xfrm>
          <a:off x="4099680" y="36309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95400</xdr:rowOff>
    </xdr:to>
    <xdr:sp>
      <xdr:nvSpPr>
        <xdr:cNvPr id="2601" name="Text Box 12"/>
        <xdr:cNvSpPr/>
      </xdr:nvSpPr>
      <xdr:spPr>
        <a:xfrm>
          <a:off x="4240440" y="3630924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02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03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04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05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06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07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104760</xdr:rowOff>
    </xdr:to>
    <xdr:sp>
      <xdr:nvSpPr>
        <xdr:cNvPr id="2608" name="Text Box 10"/>
        <xdr:cNvSpPr/>
      </xdr:nvSpPr>
      <xdr:spPr>
        <a:xfrm>
          <a:off x="4099680" y="363092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104760</xdr:rowOff>
    </xdr:to>
    <xdr:sp>
      <xdr:nvSpPr>
        <xdr:cNvPr id="2609" name="Text Box 12"/>
        <xdr:cNvSpPr/>
      </xdr:nvSpPr>
      <xdr:spPr>
        <a:xfrm>
          <a:off x="4240440" y="36309240"/>
          <a:ext cx="6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610" name="Text Box 1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76320</xdr:rowOff>
    </xdr:to>
    <xdr:sp>
      <xdr:nvSpPr>
        <xdr:cNvPr id="2611" name="Text Box 3"/>
        <xdr:cNvSpPr/>
      </xdr:nvSpPr>
      <xdr:spPr>
        <a:xfrm>
          <a:off x="4240440" y="363092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612" name="Text Box 11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76320</xdr:rowOff>
    </xdr:to>
    <xdr:sp>
      <xdr:nvSpPr>
        <xdr:cNvPr id="2613" name="Text Box 13"/>
        <xdr:cNvSpPr/>
      </xdr:nvSpPr>
      <xdr:spPr>
        <a:xfrm>
          <a:off x="4240440" y="363092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76320</xdr:rowOff>
    </xdr:to>
    <xdr:sp>
      <xdr:nvSpPr>
        <xdr:cNvPr id="2614" name="Text Box 14"/>
        <xdr:cNvSpPr/>
      </xdr:nvSpPr>
      <xdr:spPr>
        <a:xfrm>
          <a:off x="4099680" y="363092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76320</xdr:rowOff>
    </xdr:to>
    <xdr:sp>
      <xdr:nvSpPr>
        <xdr:cNvPr id="2615" name="Text Box 15"/>
        <xdr:cNvSpPr/>
      </xdr:nvSpPr>
      <xdr:spPr>
        <a:xfrm>
          <a:off x="4240440" y="363092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16" name="Text Box 16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17" name="Text Box 17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18" name="Text Box 19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19" name="Text Box 21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20" name="Text Box 22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21" name="Text Box 23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622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47520</xdr:rowOff>
    </xdr:to>
    <xdr:sp>
      <xdr:nvSpPr>
        <xdr:cNvPr id="2623" name="Text Box 3"/>
        <xdr:cNvSpPr/>
      </xdr:nvSpPr>
      <xdr:spPr>
        <a:xfrm>
          <a:off x="4240440" y="36309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624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47520</xdr:rowOff>
    </xdr:to>
    <xdr:sp>
      <xdr:nvSpPr>
        <xdr:cNvPr id="2625" name="Text Box 13"/>
        <xdr:cNvSpPr/>
      </xdr:nvSpPr>
      <xdr:spPr>
        <a:xfrm>
          <a:off x="4240440" y="36309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626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47520</xdr:rowOff>
    </xdr:to>
    <xdr:sp>
      <xdr:nvSpPr>
        <xdr:cNvPr id="2627" name="Text Box 15"/>
        <xdr:cNvSpPr/>
      </xdr:nvSpPr>
      <xdr:spPr>
        <a:xfrm>
          <a:off x="4240440" y="36309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95400</xdr:rowOff>
    </xdr:to>
    <xdr:sp>
      <xdr:nvSpPr>
        <xdr:cNvPr id="2628" name="Text Box 10"/>
        <xdr:cNvSpPr/>
      </xdr:nvSpPr>
      <xdr:spPr>
        <a:xfrm>
          <a:off x="4099680" y="363092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95400</xdr:rowOff>
    </xdr:to>
    <xdr:sp>
      <xdr:nvSpPr>
        <xdr:cNvPr id="2629" name="Text Box 12"/>
        <xdr:cNvSpPr/>
      </xdr:nvSpPr>
      <xdr:spPr>
        <a:xfrm>
          <a:off x="4240440" y="36309240"/>
          <a:ext cx="6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630" name="Text Box 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47520</xdr:rowOff>
    </xdr:to>
    <xdr:sp>
      <xdr:nvSpPr>
        <xdr:cNvPr id="2631" name="Text Box 3"/>
        <xdr:cNvSpPr/>
      </xdr:nvSpPr>
      <xdr:spPr>
        <a:xfrm>
          <a:off x="4240440" y="36309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632" name="Text Box 11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47520</xdr:rowOff>
    </xdr:to>
    <xdr:sp>
      <xdr:nvSpPr>
        <xdr:cNvPr id="2633" name="Text Box 13"/>
        <xdr:cNvSpPr/>
      </xdr:nvSpPr>
      <xdr:spPr>
        <a:xfrm>
          <a:off x="4240440" y="36309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47520</xdr:rowOff>
    </xdr:to>
    <xdr:sp>
      <xdr:nvSpPr>
        <xdr:cNvPr id="2634" name="Text Box 14"/>
        <xdr:cNvSpPr/>
      </xdr:nvSpPr>
      <xdr:spPr>
        <a:xfrm>
          <a:off x="4099680" y="363092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47520</xdr:rowOff>
    </xdr:to>
    <xdr:sp>
      <xdr:nvSpPr>
        <xdr:cNvPr id="2635" name="Text Box 15"/>
        <xdr:cNvSpPr/>
      </xdr:nvSpPr>
      <xdr:spPr>
        <a:xfrm>
          <a:off x="4240440" y="36309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36" name="Text Box 16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37" name="Text Box 17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38" name="Text Box 19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39" name="Text Box 21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40" name="Text Box 22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41" name="Text Box 23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42" name="Text Box 16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43" name="Text Box 17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44" name="Text Box 19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45" name="Text Box 21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46" name="Text Box 22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47" name="Text Box 23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48" name="Text Box 16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49" name="Text Box 17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50" name="Text Box 19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51" name="Text Box 21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52" name="Text Box 22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53" name="Text Box 23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54" name="Text Box 16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55" name="Text Box 17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56" name="Text Box 19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57" name="Text Box 21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58" name="Text Box 22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59" name="Text Box 23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60" name="Text Box 16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61" name="Text Box 17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62" name="Text Box 19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63" name="Text Box 21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37800</xdr:rowOff>
    </xdr:to>
    <xdr:sp>
      <xdr:nvSpPr>
        <xdr:cNvPr id="2664" name="Text Box 22"/>
        <xdr:cNvSpPr/>
      </xdr:nvSpPr>
      <xdr:spPr>
        <a:xfrm>
          <a:off x="4099680" y="3630924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37800</xdr:rowOff>
    </xdr:to>
    <xdr:sp>
      <xdr:nvSpPr>
        <xdr:cNvPr id="2665" name="Text Box 23"/>
        <xdr:cNvSpPr/>
      </xdr:nvSpPr>
      <xdr:spPr>
        <a:xfrm>
          <a:off x="4240440" y="3630924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66600</xdr:rowOff>
    </xdr:to>
    <xdr:sp>
      <xdr:nvSpPr>
        <xdr:cNvPr id="2666" name="Text Box 16"/>
        <xdr:cNvSpPr/>
      </xdr:nvSpPr>
      <xdr:spPr>
        <a:xfrm>
          <a:off x="4099680" y="36309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66600</xdr:rowOff>
    </xdr:to>
    <xdr:sp>
      <xdr:nvSpPr>
        <xdr:cNvPr id="2667" name="Text Box 17"/>
        <xdr:cNvSpPr/>
      </xdr:nvSpPr>
      <xdr:spPr>
        <a:xfrm>
          <a:off x="4240440" y="363092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66600</xdr:rowOff>
    </xdr:to>
    <xdr:sp>
      <xdr:nvSpPr>
        <xdr:cNvPr id="2668" name="Text Box 19"/>
        <xdr:cNvSpPr/>
      </xdr:nvSpPr>
      <xdr:spPr>
        <a:xfrm>
          <a:off x="4099680" y="36309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66600</xdr:rowOff>
    </xdr:to>
    <xdr:sp>
      <xdr:nvSpPr>
        <xdr:cNvPr id="2669" name="Text Box 21"/>
        <xdr:cNvSpPr/>
      </xdr:nvSpPr>
      <xdr:spPr>
        <a:xfrm>
          <a:off x="4240440" y="363092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66600</xdr:rowOff>
    </xdr:to>
    <xdr:sp>
      <xdr:nvSpPr>
        <xdr:cNvPr id="2670" name="Text Box 22"/>
        <xdr:cNvSpPr/>
      </xdr:nvSpPr>
      <xdr:spPr>
        <a:xfrm>
          <a:off x="4099680" y="36309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66600</xdr:rowOff>
    </xdr:to>
    <xdr:sp>
      <xdr:nvSpPr>
        <xdr:cNvPr id="2671" name="Text Box 23"/>
        <xdr:cNvSpPr/>
      </xdr:nvSpPr>
      <xdr:spPr>
        <a:xfrm>
          <a:off x="4240440" y="363092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72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73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74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75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76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77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78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79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80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81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82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83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84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85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86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87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88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89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90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91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92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93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94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95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96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97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698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699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700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701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702" name="Text Box 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703" name="Text Box 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704" name="Text Box 11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705" name="Text Box 13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0</xdr:row>
      <xdr:rowOff>0</xdr:rowOff>
    </xdr:from>
    <xdr:to>
      <xdr:col>28</xdr:col>
      <xdr:colOff>46800</xdr:colOff>
      <xdr:row>251</xdr:row>
      <xdr:rowOff>56880</xdr:rowOff>
    </xdr:to>
    <xdr:sp>
      <xdr:nvSpPr>
        <xdr:cNvPr id="2706" name="Text Box 14"/>
        <xdr:cNvSpPr/>
      </xdr:nvSpPr>
      <xdr:spPr>
        <a:xfrm>
          <a:off x="4099680" y="363092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0</xdr:row>
      <xdr:rowOff>0</xdr:rowOff>
    </xdr:from>
    <xdr:to>
      <xdr:col>29</xdr:col>
      <xdr:colOff>65880</xdr:colOff>
      <xdr:row>251</xdr:row>
      <xdr:rowOff>56880</xdr:rowOff>
    </xdr:to>
    <xdr:sp>
      <xdr:nvSpPr>
        <xdr:cNvPr id="2707" name="Text Box 15"/>
        <xdr:cNvSpPr/>
      </xdr:nvSpPr>
      <xdr:spPr>
        <a:xfrm>
          <a:off x="4240440" y="363092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08" name="Text Box 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09" name="Text Box 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10" name="Text Box 1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11" name="Text Box 1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12" name="Text Box 14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13" name="Text Box 15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14" name="Text Box 10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15" name="Text Box 12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46800</xdr:colOff>
      <xdr:row>248</xdr:row>
      <xdr:rowOff>114480</xdr:rowOff>
    </xdr:to>
    <xdr:sp>
      <xdr:nvSpPr>
        <xdr:cNvPr id="2716" name="Text Box 1"/>
        <xdr:cNvSpPr/>
      </xdr:nvSpPr>
      <xdr:spPr>
        <a:xfrm>
          <a:off x="4099680" y="35956440"/>
          <a:ext cx="4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65880</xdr:colOff>
      <xdr:row>248</xdr:row>
      <xdr:rowOff>114480</xdr:rowOff>
    </xdr:to>
    <xdr:sp>
      <xdr:nvSpPr>
        <xdr:cNvPr id="2717" name="Text Box 3"/>
        <xdr:cNvSpPr/>
      </xdr:nvSpPr>
      <xdr:spPr>
        <a:xfrm>
          <a:off x="4099680" y="35956440"/>
          <a:ext cx="6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46800</xdr:colOff>
      <xdr:row>248</xdr:row>
      <xdr:rowOff>114480</xdr:rowOff>
    </xdr:to>
    <xdr:sp>
      <xdr:nvSpPr>
        <xdr:cNvPr id="2718" name="Text Box 11"/>
        <xdr:cNvSpPr/>
      </xdr:nvSpPr>
      <xdr:spPr>
        <a:xfrm>
          <a:off x="4099680" y="35956440"/>
          <a:ext cx="4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65880</xdr:colOff>
      <xdr:row>248</xdr:row>
      <xdr:rowOff>114480</xdr:rowOff>
    </xdr:to>
    <xdr:sp>
      <xdr:nvSpPr>
        <xdr:cNvPr id="2719" name="Text Box 13"/>
        <xdr:cNvSpPr/>
      </xdr:nvSpPr>
      <xdr:spPr>
        <a:xfrm>
          <a:off x="4099680" y="35956440"/>
          <a:ext cx="6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46800</xdr:colOff>
      <xdr:row>248</xdr:row>
      <xdr:rowOff>114480</xdr:rowOff>
    </xdr:to>
    <xdr:sp>
      <xdr:nvSpPr>
        <xdr:cNvPr id="2720" name="Text Box 14"/>
        <xdr:cNvSpPr/>
      </xdr:nvSpPr>
      <xdr:spPr>
        <a:xfrm>
          <a:off x="4099680" y="35956440"/>
          <a:ext cx="4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7</xdr:row>
      <xdr:rowOff>66240</xdr:rowOff>
    </xdr:from>
    <xdr:to>
      <xdr:col>28</xdr:col>
      <xdr:colOff>65880</xdr:colOff>
      <xdr:row>248</xdr:row>
      <xdr:rowOff>114480</xdr:rowOff>
    </xdr:to>
    <xdr:sp>
      <xdr:nvSpPr>
        <xdr:cNvPr id="2721" name="Text Box 15"/>
        <xdr:cNvSpPr/>
      </xdr:nvSpPr>
      <xdr:spPr>
        <a:xfrm>
          <a:off x="4099680" y="35956440"/>
          <a:ext cx="6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22" name="Text Box 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23" name="Text Box 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24" name="Text Box 1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25" name="Text Box 1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26" name="Text Box 14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27" name="Text Box 15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28" name="Text Box 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29" name="Text Box 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30" name="Text Box 11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31" name="Text Box 13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66600</xdr:rowOff>
    </xdr:from>
    <xdr:to>
      <xdr:col>28</xdr:col>
      <xdr:colOff>46800</xdr:colOff>
      <xdr:row>250</xdr:row>
      <xdr:rowOff>28440</xdr:rowOff>
    </xdr:to>
    <xdr:sp>
      <xdr:nvSpPr>
        <xdr:cNvPr id="2732" name="Text Box 14"/>
        <xdr:cNvSpPr/>
      </xdr:nvSpPr>
      <xdr:spPr>
        <a:xfrm>
          <a:off x="4099680" y="35528040"/>
          <a:ext cx="4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4</xdr:row>
      <xdr:rowOff>66600</xdr:rowOff>
    </xdr:from>
    <xdr:to>
      <xdr:col>29</xdr:col>
      <xdr:colOff>65880</xdr:colOff>
      <xdr:row>250</xdr:row>
      <xdr:rowOff>28440</xdr:rowOff>
    </xdr:to>
    <xdr:sp>
      <xdr:nvSpPr>
        <xdr:cNvPr id="2733" name="Text Box 15"/>
        <xdr:cNvSpPr/>
      </xdr:nvSpPr>
      <xdr:spPr>
        <a:xfrm>
          <a:off x="4240440" y="35528040"/>
          <a:ext cx="65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0</xdr:rowOff>
    </xdr:from>
    <xdr:to>
      <xdr:col>28</xdr:col>
      <xdr:colOff>46800</xdr:colOff>
      <xdr:row>244</xdr:row>
      <xdr:rowOff>105120</xdr:rowOff>
    </xdr:to>
    <xdr:sp>
      <xdr:nvSpPr>
        <xdr:cNvPr id="2734" name="Text Box 10"/>
        <xdr:cNvSpPr/>
      </xdr:nvSpPr>
      <xdr:spPr>
        <a:xfrm>
          <a:off x="4099680" y="35320680"/>
          <a:ext cx="46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0</xdr:rowOff>
    </xdr:from>
    <xdr:to>
      <xdr:col>29</xdr:col>
      <xdr:colOff>65880</xdr:colOff>
      <xdr:row>244</xdr:row>
      <xdr:rowOff>105120</xdr:rowOff>
    </xdr:to>
    <xdr:sp>
      <xdr:nvSpPr>
        <xdr:cNvPr id="2735" name="Text Box 12"/>
        <xdr:cNvSpPr/>
      </xdr:nvSpPr>
      <xdr:spPr>
        <a:xfrm>
          <a:off x="4240440" y="35320680"/>
          <a:ext cx="65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36" name="Text Box 1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37" name="Text Box 3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38" name="Text Box 11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39" name="Text Box 13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40" name="Text Box 14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41" name="Text Box 15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42" name="Text Box 1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43" name="Text Box 3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44" name="Text Box 11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45" name="Text Box 13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46" name="Text Box 14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47" name="Text Box 15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48" name="Text Box 1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49" name="Text Box 3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50" name="Text Box 11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51" name="Text Box 13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7</xdr:row>
      <xdr:rowOff>123840</xdr:rowOff>
    </xdr:to>
    <xdr:sp>
      <xdr:nvSpPr>
        <xdr:cNvPr id="2752" name="Text Box 14"/>
        <xdr:cNvSpPr/>
      </xdr:nvSpPr>
      <xdr:spPr>
        <a:xfrm>
          <a:off x="4099680" y="6737400"/>
          <a:ext cx="4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7</xdr:row>
      <xdr:rowOff>123840</xdr:rowOff>
    </xdr:to>
    <xdr:sp>
      <xdr:nvSpPr>
        <xdr:cNvPr id="2753" name="Text Box 15"/>
        <xdr:cNvSpPr/>
      </xdr:nvSpPr>
      <xdr:spPr>
        <a:xfrm>
          <a:off x="4240440" y="6737400"/>
          <a:ext cx="65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60</xdr:row>
      <xdr:rowOff>0</xdr:rowOff>
    </xdr:from>
    <xdr:to>
      <xdr:col>30</xdr:col>
      <xdr:colOff>56520</xdr:colOff>
      <xdr:row>261</xdr:row>
      <xdr:rowOff>28440</xdr:rowOff>
    </xdr:to>
    <xdr:sp>
      <xdr:nvSpPr>
        <xdr:cNvPr id="2754" name="Text Box 1"/>
        <xdr:cNvSpPr/>
      </xdr:nvSpPr>
      <xdr:spPr>
        <a:xfrm>
          <a:off x="4399920" y="37747440"/>
          <a:ext cx="47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55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56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57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58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59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56880</xdr:rowOff>
    </xdr:to>
    <xdr:sp>
      <xdr:nvSpPr>
        <xdr:cNvPr id="2760" name="Text Box 10"/>
        <xdr:cNvSpPr/>
      </xdr:nvSpPr>
      <xdr:spPr>
        <a:xfrm>
          <a:off x="4099680" y="377474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56880</xdr:rowOff>
    </xdr:to>
    <xdr:sp>
      <xdr:nvSpPr>
        <xdr:cNvPr id="2761" name="Text Box 12"/>
        <xdr:cNvSpPr/>
      </xdr:nvSpPr>
      <xdr:spPr>
        <a:xfrm>
          <a:off x="4240440" y="377474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62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63" name="Text Box 17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64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65" name="Text Box 21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66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67" name="Text Box 2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68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69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70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71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72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73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74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75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76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77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78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79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80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81" name="Text Box 17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82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83" name="Text Box 21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84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85" name="Text Box 2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786" name="Text Box 2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47520</xdr:rowOff>
    </xdr:to>
    <xdr:sp>
      <xdr:nvSpPr>
        <xdr:cNvPr id="2787" name="Text Box 4"/>
        <xdr:cNvSpPr/>
      </xdr:nvSpPr>
      <xdr:spPr>
        <a:xfrm>
          <a:off x="4240440" y="377474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788" name="Text Box 18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47520</xdr:rowOff>
    </xdr:to>
    <xdr:sp>
      <xdr:nvSpPr>
        <xdr:cNvPr id="2789" name="Text Box 20"/>
        <xdr:cNvSpPr/>
      </xdr:nvSpPr>
      <xdr:spPr>
        <a:xfrm>
          <a:off x="4240440" y="377474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90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91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92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93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94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95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56880</xdr:rowOff>
    </xdr:to>
    <xdr:sp>
      <xdr:nvSpPr>
        <xdr:cNvPr id="2796" name="Text Box 10"/>
        <xdr:cNvSpPr/>
      </xdr:nvSpPr>
      <xdr:spPr>
        <a:xfrm>
          <a:off x="4099680" y="377474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56880</xdr:rowOff>
    </xdr:to>
    <xdr:sp>
      <xdr:nvSpPr>
        <xdr:cNvPr id="2797" name="Text Box 12"/>
        <xdr:cNvSpPr/>
      </xdr:nvSpPr>
      <xdr:spPr>
        <a:xfrm>
          <a:off x="4240440" y="377474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798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799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00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01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02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03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75960</xdr:rowOff>
    </xdr:to>
    <xdr:sp>
      <xdr:nvSpPr>
        <xdr:cNvPr id="2804" name="Text Box 10"/>
        <xdr:cNvSpPr/>
      </xdr:nvSpPr>
      <xdr:spPr>
        <a:xfrm>
          <a:off x="4099680" y="37747440"/>
          <a:ext cx="46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75960</xdr:rowOff>
    </xdr:to>
    <xdr:sp>
      <xdr:nvSpPr>
        <xdr:cNvPr id="2805" name="Text Box 12"/>
        <xdr:cNvSpPr/>
      </xdr:nvSpPr>
      <xdr:spPr>
        <a:xfrm>
          <a:off x="4240440" y="37747440"/>
          <a:ext cx="7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2806" name="Text Box 1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38160</xdr:rowOff>
    </xdr:to>
    <xdr:sp>
      <xdr:nvSpPr>
        <xdr:cNvPr id="2807" name="Text Box 3"/>
        <xdr:cNvSpPr/>
      </xdr:nvSpPr>
      <xdr:spPr>
        <a:xfrm>
          <a:off x="4240440" y="3774744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2808" name="Text Box 11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38160</xdr:rowOff>
    </xdr:to>
    <xdr:sp>
      <xdr:nvSpPr>
        <xdr:cNvPr id="2809" name="Text Box 13"/>
        <xdr:cNvSpPr/>
      </xdr:nvSpPr>
      <xdr:spPr>
        <a:xfrm>
          <a:off x="4240440" y="3774744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2810" name="Text Box 14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38160</xdr:rowOff>
    </xdr:to>
    <xdr:sp>
      <xdr:nvSpPr>
        <xdr:cNvPr id="2811" name="Text Box 15"/>
        <xdr:cNvSpPr/>
      </xdr:nvSpPr>
      <xdr:spPr>
        <a:xfrm>
          <a:off x="4240440" y="3774744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12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13" name="Text Box 17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14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15" name="Text Box 21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16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17" name="Text Box 2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18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19" name="Text Box 17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20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21" name="Text Box 21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22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23" name="Text Box 2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24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25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26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27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28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29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30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31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32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33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34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35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36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37" name="Text Box 17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38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39" name="Text Box 21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40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41" name="Text Box 2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42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43" name="Text Box 2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44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45" name="Text Box 4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46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47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48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49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50" name="Text Box 18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51" name="Text Box 20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60</xdr:row>
      <xdr:rowOff>0</xdr:rowOff>
    </xdr:from>
    <xdr:to>
      <xdr:col>30</xdr:col>
      <xdr:colOff>56520</xdr:colOff>
      <xdr:row>261</xdr:row>
      <xdr:rowOff>19080</xdr:rowOff>
    </xdr:to>
    <xdr:sp>
      <xdr:nvSpPr>
        <xdr:cNvPr id="2852" name="Text Box 1"/>
        <xdr:cNvSpPr/>
      </xdr:nvSpPr>
      <xdr:spPr>
        <a:xfrm>
          <a:off x="4399920" y="37747440"/>
          <a:ext cx="47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53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54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55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56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57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56880</xdr:rowOff>
    </xdr:to>
    <xdr:sp>
      <xdr:nvSpPr>
        <xdr:cNvPr id="2858" name="Text Box 10"/>
        <xdr:cNvSpPr/>
      </xdr:nvSpPr>
      <xdr:spPr>
        <a:xfrm>
          <a:off x="4099680" y="377474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56880</xdr:rowOff>
    </xdr:to>
    <xdr:sp>
      <xdr:nvSpPr>
        <xdr:cNvPr id="2859" name="Text Box 12"/>
        <xdr:cNvSpPr/>
      </xdr:nvSpPr>
      <xdr:spPr>
        <a:xfrm>
          <a:off x="4240440" y="377474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60" name="Text Box 16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61" name="Text Box 17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62" name="Text Box 19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63" name="Text Box 21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64" name="Text Box 22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65" name="Text Box 23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66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67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68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69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70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71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72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73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74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75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76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77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78" name="Text Box 16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79" name="Text Box 17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80" name="Text Box 19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81" name="Text Box 21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882" name="Text Box 22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883" name="Text Box 23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2884" name="Text Box 2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38160</xdr:rowOff>
    </xdr:to>
    <xdr:sp>
      <xdr:nvSpPr>
        <xdr:cNvPr id="2885" name="Text Box 4"/>
        <xdr:cNvSpPr/>
      </xdr:nvSpPr>
      <xdr:spPr>
        <a:xfrm>
          <a:off x="4240440" y="3774744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2886" name="Text Box 18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38160</xdr:rowOff>
    </xdr:to>
    <xdr:sp>
      <xdr:nvSpPr>
        <xdr:cNvPr id="2887" name="Text Box 20"/>
        <xdr:cNvSpPr/>
      </xdr:nvSpPr>
      <xdr:spPr>
        <a:xfrm>
          <a:off x="4240440" y="3774744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88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89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90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91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92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93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56880</xdr:rowOff>
    </xdr:to>
    <xdr:sp>
      <xdr:nvSpPr>
        <xdr:cNvPr id="2894" name="Text Box 10"/>
        <xdr:cNvSpPr/>
      </xdr:nvSpPr>
      <xdr:spPr>
        <a:xfrm>
          <a:off x="4099680" y="377474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56880</xdr:rowOff>
    </xdr:to>
    <xdr:sp>
      <xdr:nvSpPr>
        <xdr:cNvPr id="2895" name="Text Box 12"/>
        <xdr:cNvSpPr/>
      </xdr:nvSpPr>
      <xdr:spPr>
        <a:xfrm>
          <a:off x="4240440" y="377474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96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97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898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899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00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01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66600</xdr:rowOff>
    </xdr:to>
    <xdr:sp>
      <xdr:nvSpPr>
        <xdr:cNvPr id="2902" name="Text Box 10"/>
        <xdr:cNvSpPr/>
      </xdr:nvSpPr>
      <xdr:spPr>
        <a:xfrm>
          <a:off x="4099680" y="377474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66600</xdr:rowOff>
    </xdr:to>
    <xdr:sp>
      <xdr:nvSpPr>
        <xdr:cNvPr id="2903" name="Text Box 12"/>
        <xdr:cNvSpPr/>
      </xdr:nvSpPr>
      <xdr:spPr>
        <a:xfrm>
          <a:off x="4240440" y="377474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04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05" name="Text Box 3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06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07" name="Text Box 13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08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09" name="Text Box 15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10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11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12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13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14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15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16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17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18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19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20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21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22" name="Text Box 16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23" name="Text Box 17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24" name="Text Box 19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25" name="Text Box 21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26" name="Text Box 22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27" name="Text Box 23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28" name="Text Box 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29" name="Text Box 2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30" name="Text Box 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31" name="Text Box 4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32" name="Text Box 11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33" name="Text Box 13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34" name="Text Box 14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19080</xdr:rowOff>
    </xdr:to>
    <xdr:sp>
      <xdr:nvSpPr>
        <xdr:cNvPr id="2935" name="Text Box 15"/>
        <xdr:cNvSpPr/>
      </xdr:nvSpPr>
      <xdr:spPr>
        <a:xfrm>
          <a:off x="4240440" y="37747440"/>
          <a:ext cx="75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36" name="Text Box 18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75240</xdr:colOff>
      <xdr:row>261</xdr:row>
      <xdr:rowOff>28440</xdr:rowOff>
    </xdr:to>
    <xdr:sp>
      <xdr:nvSpPr>
        <xdr:cNvPr id="2937" name="Text Box 20"/>
        <xdr:cNvSpPr/>
      </xdr:nvSpPr>
      <xdr:spPr>
        <a:xfrm>
          <a:off x="4240440" y="37747440"/>
          <a:ext cx="7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38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39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40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41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42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43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44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45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46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47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48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49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50" name="Text Box 16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51" name="Text Box 17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52" name="Text Box 19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53" name="Text Box 21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54" name="Text Box 22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55" name="Text Box 2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956" name="Text Box 2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47520</xdr:rowOff>
    </xdr:to>
    <xdr:sp>
      <xdr:nvSpPr>
        <xdr:cNvPr id="2957" name="Text Box 4"/>
        <xdr:cNvSpPr/>
      </xdr:nvSpPr>
      <xdr:spPr>
        <a:xfrm>
          <a:off x="4240440" y="3774744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958" name="Text Box 18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47520</xdr:rowOff>
    </xdr:to>
    <xdr:sp>
      <xdr:nvSpPr>
        <xdr:cNvPr id="2959" name="Text Box 20"/>
        <xdr:cNvSpPr/>
      </xdr:nvSpPr>
      <xdr:spPr>
        <a:xfrm>
          <a:off x="4240440" y="3774744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60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61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62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63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64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65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56880</xdr:rowOff>
    </xdr:to>
    <xdr:sp>
      <xdr:nvSpPr>
        <xdr:cNvPr id="2966" name="Text Box 10"/>
        <xdr:cNvSpPr/>
      </xdr:nvSpPr>
      <xdr:spPr>
        <a:xfrm>
          <a:off x="4099680" y="377474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56880</xdr:rowOff>
    </xdr:to>
    <xdr:sp>
      <xdr:nvSpPr>
        <xdr:cNvPr id="2967" name="Text Box 12"/>
        <xdr:cNvSpPr/>
      </xdr:nvSpPr>
      <xdr:spPr>
        <a:xfrm>
          <a:off x="4240440" y="377474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68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69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70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71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72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73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75960</xdr:rowOff>
    </xdr:to>
    <xdr:sp>
      <xdr:nvSpPr>
        <xdr:cNvPr id="2974" name="Text Box 10"/>
        <xdr:cNvSpPr/>
      </xdr:nvSpPr>
      <xdr:spPr>
        <a:xfrm>
          <a:off x="4099680" y="37747440"/>
          <a:ext cx="46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75960</xdr:rowOff>
    </xdr:to>
    <xdr:sp>
      <xdr:nvSpPr>
        <xdr:cNvPr id="2975" name="Text Box 12"/>
        <xdr:cNvSpPr/>
      </xdr:nvSpPr>
      <xdr:spPr>
        <a:xfrm>
          <a:off x="4240440" y="37747440"/>
          <a:ext cx="65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976" name="Text Box 1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47520</xdr:rowOff>
    </xdr:to>
    <xdr:sp>
      <xdr:nvSpPr>
        <xdr:cNvPr id="2977" name="Text Box 3"/>
        <xdr:cNvSpPr/>
      </xdr:nvSpPr>
      <xdr:spPr>
        <a:xfrm>
          <a:off x="4240440" y="3774744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978" name="Text Box 11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47520</xdr:rowOff>
    </xdr:to>
    <xdr:sp>
      <xdr:nvSpPr>
        <xdr:cNvPr id="2979" name="Text Box 13"/>
        <xdr:cNvSpPr/>
      </xdr:nvSpPr>
      <xdr:spPr>
        <a:xfrm>
          <a:off x="4240440" y="3774744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47520</xdr:rowOff>
    </xdr:to>
    <xdr:sp>
      <xdr:nvSpPr>
        <xdr:cNvPr id="2980" name="Text Box 14"/>
        <xdr:cNvSpPr/>
      </xdr:nvSpPr>
      <xdr:spPr>
        <a:xfrm>
          <a:off x="4099680" y="37747440"/>
          <a:ext cx="46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47520</xdr:rowOff>
    </xdr:to>
    <xdr:sp>
      <xdr:nvSpPr>
        <xdr:cNvPr id="2981" name="Text Box 15"/>
        <xdr:cNvSpPr/>
      </xdr:nvSpPr>
      <xdr:spPr>
        <a:xfrm>
          <a:off x="4240440" y="37747440"/>
          <a:ext cx="6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82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2983" name="Text Box 17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84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2985" name="Text Box 21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2986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2987" name="Text Box 23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88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89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90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91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92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93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66600</xdr:rowOff>
    </xdr:to>
    <xdr:sp>
      <xdr:nvSpPr>
        <xdr:cNvPr id="2994" name="Text Box 10"/>
        <xdr:cNvSpPr/>
      </xdr:nvSpPr>
      <xdr:spPr>
        <a:xfrm>
          <a:off x="4099680" y="377474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66600</xdr:rowOff>
    </xdr:to>
    <xdr:sp>
      <xdr:nvSpPr>
        <xdr:cNvPr id="2995" name="Text Box 12"/>
        <xdr:cNvSpPr/>
      </xdr:nvSpPr>
      <xdr:spPr>
        <a:xfrm>
          <a:off x="4240440" y="377474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96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97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2998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2999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00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01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02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03" name="Text Box 17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04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05" name="Text Box 21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06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07" name="Text Box 23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08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09" name="Text Box 17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10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11" name="Text Box 21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12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13" name="Text Box 23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14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15" name="Text Box 17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16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17" name="Text Box 21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18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19" name="Text Box 23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20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21" name="Text Box 17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22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23" name="Text Box 21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24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25" name="Text Box 23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26" name="Text Box 16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27" name="Text Box 17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28" name="Text Box 19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29" name="Text Box 21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19080</xdr:rowOff>
    </xdr:to>
    <xdr:sp>
      <xdr:nvSpPr>
        <xdr:cNvPr id="3030" name="Text Box 22"/>
        <xdr:cNvSpPr/>
      </xdr:nvSpPr>
      <xdr:spPr>
        <a:xfrm>
          <a:off x="4099680" y="37747440"/>
          <a:ext cx="4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19080</xdr:rowOff>
    </xdr:to>
    <xdr:sp>
      <xdr:nvSpPr>
        <xdr:cNvPr id="3031" name="Text Box 23"/>
        <xdr:cNvSpPr/>
      </xdr:nvSpPr>
      <xdr:spPr>
        <a:xfrm>
          <a:off x="4240440" y="377474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3032" name="Text Box 16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38160</xdr:rowOff>
    </xdr:to>
    <xdr:sp>
      <xdr:nvSpPr>
        <xdr:cNvPr id="3033" name="Text Box 17"/>
        <xdr:cNvSpPr/>
      </xdr:nvSpPr>
      <xdr:spPr>
        <a:xfrm>
          <a:off x="4240440" y="377474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3034" name="Text Box 19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38160</xdr:rowOff>
    </xdr:to>
    <xdr:sp>
      <xdr:nvSpPr>
        <xdr:cNvPr id="3035" name="Text Box 21"/>
        <xdr:cNvSpPr/>
      </xdr:nvSpPr>
      <xdr:spPr>
        <a:xfrm>
          <a:off x="4240440" y="377474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38160</xdr:rowOff>
    </xdr:to>
    <xdr:sp>
      <xdr:nvSpPr>
        <xdr:cNvPr id="3036" name="Text Box 22"/>
        <xdr:cNvSpPr/>
      </xdr:nvSpPr>
      <xdr:spPr>
        <a:xfrm>
          <a:off x="4099680" y="37747440"/>
          <a:ext cx="46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38160</xdr:rowOff>
    </xdr:to>
    <xdr:sp>
      <xdr:nvSpPr>
        <xdr:cNvPr id="3037" name="Text Box 23"/>
        <xdr:cNvSpPr/>
      </xdr:nvSpPr>
      <xdr:spPr>
        <a:xfrm>
          <a:off x="4240440" y="377474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38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39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40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41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42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43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44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45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46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47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48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49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50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51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52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53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54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55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56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57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58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59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60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61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62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63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64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65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66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67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68" name="Text Box 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69" name="Text Box 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70" name="Text Box 11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71" name="Text Box 13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0</xdr:row>
      <xdr:rowOff>0</xdr:rowOff>
    </xdr:from>
    <xdr:to>
      <xdr:col>28</xdr:col>
      <xdr:colOff>46800</xdr:colOff>
      <xdr:row>261</xdr:row>
      <xdr:rowOff>28440</xdr:rowOff>
    </xdr:to>
    <xdr:sp>
      <xdr:nvSpPr>
        <xdr:cNvPr id="3072" name="Text Box 14"/>
        <xdr:cNvSpPr/>
      </xdr:nvSpPr>
      <xdr:spPr>
        <a:xfrm>
          <a:off x="4099680" y="3774744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0</xdr:row>
      <xdr:rowOff>0</xdr:rowOff>
    </xdr:from>
    <xdr:to>
      <xdr:col>29</xdr:col>
      <xdr:colOff>65880</xdr:colOff>
      <xdr:row>261</xdr:row>
      <xdr:rowOff>28440</xdr:rowOff>
    </xdr:to>
    <xdr:sp>
      <xdr:nvSpPr>
        <xdr:cNvPr id="3073" name="Text Box 15"/>
        <xdr:cNvSpPr/>
      </xdr:nvSpPr>
      <xdr:spPr>
        <a:xfrm>
          <a:off x="4240440" y="3774744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74" name="Text Box 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75" name="Text Box 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76" name="Text Box 1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77" name="Text Box 1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78" name="Text Box 14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79" name="Text Box 15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80" name="Text Box 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81" name="Text Box 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82" name="Text Box 1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83" name="Text Box 1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84" name="Text Box 14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85" name="Text Box 15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86" name="Text Box 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87" name="Text Box 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88" name="Text Box 1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89" name="Text Box 1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90" name="Text Box 14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91" name="Text Box 15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92" name="Text Box 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93" name="Text Box 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94" name="Text Box 1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95" name="Text Box 1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96" name="Text Box 14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97" name="Text Box 15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098" name="Text Box 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099" name="Text Box 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100" name="Text Box 1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101" name="Text Box 1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102" name="Text Box 14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103" name="Text Box 15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104" name="Text Box 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105" name="Text Box 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106" name="Text Box 11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107" name="Text Box 13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28</xdr:col>
      <xdr:colOff>46800</xdr:colOff>
      <xdr:row>48</xdr:row>
      <xdr:rowOff>28800</xdr:rowOff>
    </xdr:to>
    <xdr:sp>
      <xdr:nvSpPr>
        <xdr:cNvPr id="3108" name="Text Box 14"/>
        <xdr:cNvSpPr/>
      </xdr:nvSpPr>
      <xdr:spPr>
        <a:xfrm>
          <a:off x="4099680" y="673740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7</xdr:row>
      <xdr:rowOff>0</xdr:rowOff>
    </xdr:from>
    <xdr:to>
      <xdr:col>29</xdr:col>
      <xdr:colOff>65880</xdr:colOff>
      <xdr:row>48</xdr:row>
      <xdr:rowOff>28800</xdr:rowOff>
    </xdr:to>
    <xdr:sp>
      <xdr:nvSpPr>
        <xdr:cNvPr id="3109" name="Text Box 15"/>
        <xdr:cNvSpPr/>
      </xdr:nvSpPr>
      <xdr:spPr>
        <a:xfrm>
          <a:off x="4240440" y="673740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10" name="Text Box 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11" name="Text Box 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12" name="Text Box 1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13" name="Text Box 1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14" name="Text Box 14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15" name="Text Box 15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16" name="Text Box 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17" name="Text Box 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18" name="Text Box 1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19" name="Text Box 1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20" name="Text Box 14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21" name="Text Box 15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22" name="Text Box 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23" name="Text Box 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24" name="Text Box 1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25" name="Text Box 1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26" name="Text Box 14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27" name="Text Box 15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28" name="Text Box 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29" name="Text Box 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30" name="Text Box 1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31" name="Text Box 1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32" name="Text Box 14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33" name="Text Box 15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34" name="Text Box 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35" name="Text Box 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36" name="Text Box 1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37" name="Text Box 1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38" name="Text Box 14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39" name="Text Box 15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40" name="Text Box 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41" name="Text Box 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42" name="Text Box 11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43" name="Text Box 13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46800</xdr:colOff>
      <xdr:row>49</xdr:row>
      <xdr:rowOff>9720</xdr:rowOff>
    </xdr:to>
    <xdr:sp>
      <xdr:nvSpPr>
        <xdr:cNvPr id="3144" name="Text Box 14"/>
        <xdr:cNvSpPr/>
      </xdr:nvSpPr>
      <xdr:spPr>
        <a:xfrm>
          <a:off x="4099680" y="6889680"/>
          <a:ext cx="4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5880</xdr:colOff>
      <xdr:row>49</xdr:row>
      <xdr:rowOff>9720</xdr:rowOff>
    </xdr:to>
    <xdr:sp>
      <xdr:nvSpPr>
        <xdr:cNvPr id="3145" name="Text Box 15"/>
        <xdr:cNvSpPr/>
      </xdr:nvSpPr>
      <xdr:spPr>
        <a:xfrm>
          <a:off x="4240440" y="688968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3320</xdr:colOff>
      <xdr:row>293</xdr:row>
      <xdr:rowOff>95400</xdr:rowOff>
    </xdr:from>
    <xdr:to>
      <xdr:col>31</xdr:col>
      <xdr:colOff>19080</xdr:colOff>
      <xdr:row>294</xdr:row>
      <xdr:rowOff>142920</xdr:rowOff>
    </xdr:to>
    <xdr:sp>
      <xdr:nvSpPr>
        <xdr:cNvPr id="3146" name="Text Box 1"/>
        <xdr:cNvSpPr/>
      </xdr:nvSpPr>
      <xdr:spPr>
        <a:xfrm>
          <a:off x="4493880" y="42672240"/>
          <a:ext cx="5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293</xdr:row>
      <xdr:rowOff>76320</xdr:rowOff>
    </xdr:from>
    <xdr:to>
      <xdr:col>29</xdr:col>
      <xdr:colOff>103320</xdr:colOff>
      <xdr:row>294</xdr:row>
      <xdr:rowOff>123840</xdr:rowOff>
    </xdr:to>
    <xdr:sp>
      <xdr:nvSpPr>
        <xdr:cNvPr id="3147" name="Text Box 3"/>
        <xdr:cNvSpPr/>
      </xdr:nvSpPr>
      <xdr:spPr>
        <a:xfrm>
          <a:off x="426852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48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49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50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51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152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153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154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155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156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157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58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59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60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61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62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63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64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65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66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67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68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69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170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171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172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173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174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175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176" name="Text Box 2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177" name="Text Box 4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178" name="Text Box 18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179" name="Text Box 20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80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81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82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83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84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85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86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87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88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89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90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91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33200</xdr:rowOff>
    </xdr:to>
    <xdr:sp>
      <xdr:nvSpPr>
        <xdr:cNvPr id="3192" name="Text Box 1"/>
        <xdr:cNvSpPr/>
      </xdr:nvSpPr>
      <xdr:spPr>
        <a:xfrm>
          <a:off x="4099680" y="426531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33200</xdr:rowOff>
    </xdr:to>
    <xdr:sp>
      <xdr:nvSpPr>
        <xdr:cNvPr id="3193" name="Text Box 3"/>
        <xdr:cNvSpPr/>
      </xdr:nvSpPr>
      <xdr:spPr>
        <a:xfrm>
          <a:off x="4240440" y="4265316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33200</xdr:rowOff>
    </xdr:to>
    <xdr:sp>
      <xdr:nvSpPr>
        <xdr:cNvPr id="3194" name="Text Box 11"/>
        <xdr:cNvSpPr/>
      </xdr:nvSpPr>
      <xdr:spPr>
        <a:xfrm>
          <a:off x="4099680" y="426531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33200</xdr:rowOff>
    </xdr:to>
    <xdr:sp>
      <xdr:nvSpPr>
        <xdr:cNvPr id="3195" name="Text Box 13"/>
        <xdr:cNvSpPr/>
      </xdr:nvSpPr>
      <xdr:spPr>
        <a:xfrm>
          <a:off x="4240440" y="4265316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33200</xdr:rowOff>
    </xdr:to>
    <xdr:sp>
      <xdr:nvSpPr>
        <xdr:cNvPr id="3196" name="Text Box 14"/>
        <xdr:cNvSpPr/>
      </xdr:nvSpPr>
      <xdr:spPr>
        <a:xfrm>
          <a:off x="4099680" y="426531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33200</xdr:rowOff>
    </xdr:to>
    <xdr:sp>
      <xdr:nvSpPr>
        <xdr:cNvPr id="3197" name="Text Box 15"/>
        <xdr:cNvSpPr/>
      </xdr:nvSpPr>
      <xdr:spPr>
        <a:xfrm>
          <a:off x="4240440" y="4265316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198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199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00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01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02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03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04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05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06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07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08" name="Text Box 14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09" name="Text Box 15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10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11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12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13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14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15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16" name="Text Box 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217" name="Text Box 2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18" name="Text Box 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219" name="Text Box 4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3</xdr:row>
      <xdr:rowOff>76320</xdr:rowOff>
    </xdr:from>
    <xdr:to>
      <xdr:col>28</xdr:col>
      <xdr:colOff>46800</xdr:colOff>
      <xdr:row>294</xdr:row>
      <xdr:rowOff>123840</xdr:rowOff>
    </xdr:to>
    <xdr:sp>
      <xdr:nvSpPr>
        <xdr:cNvPr id="3220" name="Text Box 11"/>
        <xdr:cNvSpPr/>
      </xdr:nvSpPr>
      <xdr:spPr>
        <a:xfrm>
          <a:off x="4099680" y="426531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3</xdr:row>
      <xdr:rowOff>76320</xdr:rowOff>
    </xdr:from>
    <xdr:to>
      <xdr:col>29</xdr:col>
      <xdr:colOff>75240</xdr:colOff>
      <xdr:row>294</xdr:row>
      <xdr:rowOff>123840</xdr:rowOff>
    </xdr:to>
    <xdr:sp>
      <xdr:nvSpPr>
        <xdr:cNvPr id="3221" name="Text Box 13"/>
        <xdr:cNvSpPr/>
      </xdr:nvSpPr>
      <xdr:spPr>
        <a:xfrm>
          <a:off x="4240440" y="426531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2040</xdr:colOff>
      <xdr:row>293</xdr:row>
      <xdr:rowOff>76320</xdr:rowOff>
    </xdr:from>
    <xdr:to>
      <xdr:col>28</xdr:col>
      <xdr:colOff>37440</xdr:colOff>
      <xdr:row>294</xdr:row>
      <xdr:rowOff>123840</xdr:rowOff>
    </xdr:to>
    <xdr:sp>
      <xdr:nvSpPr>
        <xdr:cNvPr id="3222" name="Text Box 14"/>
        <xdr:cNvSpPr/>
      </xdr:nvSpPr>
      <xdr:spPr>
        <a:xfrm>
          <a:off x="4080600" y="42653160"/>
          <a:ext cx="56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440</xdr:colOff>
      <xdr:row>293</xdr:row>
      <xdr:rowOff>76320</xdr:rowOff>
    </xdr:from>
    <xdr:to>
      <xdr:col>29</xdr:col>
      <xdr:colOff>122040</xdr:colOff>
      <xdr:row>294</xdr:row>
      <xdr:rowOff>123840</xdr:rowOff>
    </xdr:to>
    <xdr:sp>
      <xdr:nvSpPr>
        <xdr:cNvPr id="3223" name="Text Box 15"/>
        <xdr:cNvSpPr/>
      </xdr:nvSpPr>
      <xdr:spPr>
        <a:xfrm>
          <a:off x="4277880" y="42653160"/>
          <a:ext cx="8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440</xdr:colOff>
      <xdr:row>291</xdr:row>
      <xdr:rowOff>123840</xdr:rowOff>
    </xdr:from>
    <xdr:to>
      <xdr:col>28</xdr:col>
      <xdr:colOff>84600</xdr:colOff>
      <xdr:row>293</xdr:row>
      <xdr:rowOff>47520</xdr:rowOff>
    </xdr:to>
    <xdr:sp>
      <xdr:nvSpPr>
        <xdr:cNvPr id="3224" name="Text Box 18"/>
        <xdr:cNvSpPr/>
      </xdr:nvSpPr>
      <xdr:spPr>
        <a:xfrm>
          <a:off x="4137120" y="42414840"/>
          <a:ext cx="4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114480</xdr:rowOff>
    </xdr:from>
    <xdr:to>
      <xdr:col>29</xdr:col>
      <xdr:colOff>75240</xdr:colOff>
      <xdr:row>294</xdr:row>
      <xdr:rowOff>37800</xdr:rowOff>
    </xdr:to>
    <xdr:sp>
      <xdr:nvSpPr>
        <xdr:cNvPr id="3225" name="Text Box 20"/>
        <xdr:cNvSpPr/>
      </xdr:nvSpPr>
      <xdr:spPr>
        <a:xfrm>
          <a:off x="4240440" y="42548400"/>
          <a:ext cx="75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26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27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28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29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30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31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32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33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34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35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36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37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238" name="Text Box 2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239" name="Text Box 4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240" name="Text Box 18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241" name="Text Box 20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42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43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44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45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246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247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248" name="Text Box 2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249" name="Text Box 4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440</xdr:colOff>
      <xdr:row>291</xdr:row>
      <xdr:rowOff>123840</xdr:rowOff>
    </xdr:from>
    <xdr:to>
      <xdr:col>28</xdr:col>
      <xdr:colOff>84600</xdr:colOff>
      <xdr:row>293</xdr:row>
      <xdr:rowOff>47520</xdr:rowOff>
    </xdr:to>
    <xdr:sp>
      <xdr:nvSpPr>
        <xdr:cNvPr id="3250" name="Text Box 18"/>
        <xdr:cNvSpPr/>
      </xdr:nvSpPr>
      <xdr:spPr>
        <a:xfrm>
          <a:off x="4137120" y="42414840"/>
          <a:ext cx="4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78</xdr:row>
      <xdr:rowOff>0</xdr:rowOff>
    </xdr:from>
    <xdr:to>
      <xdr:col>30</xdr:col>
      <xdr:colOff>56520</xdr:colOff>
      <xdr:row>279</xdr:row>
      <xdr:rowOff>66600</xdr:rowOff>
    </xdr:to>
    <xdr:sp>
      <xdr:nvSpPr>
        <xdr:cNvPr id="3251" name="Text Box 1"/>
        <xdr:cNvSpPr/>
      </xdr:nvSpPr>
      <xdr:spPr>
        <a:xfrm>
          <a:off x="4399920" y="40424040"/>
          <a:ext cx="4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52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53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54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55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56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04760</xdr:rowOff>
    </xdr:to>
    <xdr:sp>
      <xdr:nvSpPr>
        <xdr:cNvPr id="3257" name="Text Box 10"/>
        <xdr:cNvSpPr/>
      </xdr:nvSpPr>
      <xdr:spPr>
        <a:xfrm>
          <a:off x="4099680" y="404240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104760</xdr:rowOff>
    </xdr:to>
    <xdr:sp>
      <xdr:nvSpPr>
        <xdr:cNvPr id="3258" name="Text Box 12"/>
        <xdr:cNvSpPr/>
      </xdr:nvSpPr>
      <xdr:spPr>
        <a:xfrm>
          <a:off x="4240440" y="4042404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59" name="Text Box 16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60" name="Text Box 17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61" name="Text Box 19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62" name="Text Box 21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63" name="Text Box 22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64" name="Text Box 2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65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66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67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68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69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70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71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72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73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74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75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76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77" name="Text Box 16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78" name="Text Box 17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79" name="Text Box 19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80" name="Text Box 21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81" name="Text Box 22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82" name="Text Box 2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283" name="Text Box 2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86040</xdr:rowOff>
    </xdr:to>
    <xdr:sp>
      <xdr:nvSpPr>
        <xdr:cNvPr id="3284" name="Text Box 4"/>
        <xdr:cNvSpPr/>
      </xdr:nvSpPr>
      <xdr:spPr>
        <a:xfrm>
          <a:off x="4240440" y="404240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285" name="Text Box 18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86040</xdr:rowOff>
    </xdr:to>
    <xdr:sp>
      <xdr:nvSpPr>
        <xdr:cNvPr id="3286" name="Text Box 20"/>
        <xdr:cNvSpPr/>
      </xdr:nvSpPr>
      <xdr:spPr>
        <a:xfrm>
          <a:off x="4240440" y="40424040"/>
          <a:ext cx="7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87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88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89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90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91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92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04760</xdr:rowOff>
    </xdr:to>
    <xdr:sp>
      <xdr:nvSpPr>
        <xdr:cNvPr id="3293" name="Text Box 10"/>
        <xdr:cNvSpPr/>
      </xdr:nvSpPr>
      <xdr:spPr>
        <a:xfrm>
          <a:off x="4099680" y="404240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104760</xdr:rowOff>
    </xdr:to>
    <xdr:sp>
      <xdr:nvSpPr>
        <xdr:cNvPr id="3294" name="Text Box 12"/>
        <xdr:cNvSpPr/>
      </xdr:nvSpPr>
      <xdr:spPr>
        <a:xfrm>
          <a:off x="4240440" y="4042404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95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96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97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298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299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00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14480</xdr:rowOff>
    </xdr:to>
    <xdr:sp>
      <xdr:nvSpPr>
        <xdr:cNvPr id="3301" name="Text Box 10"/>
        <xdr:cNvSpPr/>
      </xdr:nvSpPr>
      <xdr:spPr>
        <a:xfrm>
          <a:off x="4099680" y="40424040"/>
          <a:ext cx="46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114480</xdr:rowOff>
    </xdr:to>
    <xdr:sp>
      <xdr:nvSpPr>
        <xdr:cNvPr id="3302" name="Text Box 12"/>
        <xdr:cNvSpPr/>
      </xdr:nvSpPr>
      <xdr:spPr>
        <a:xfrm>
          <a:off x="4240440" y="40424040"/>
          <a:ext cx="7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303" name="Text Box 1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76320</xdr:rowOff>
    </xdr:to>
    <xdr:sp>
      <xdr:nvSpPr>
        <xdr:cNvPr id="3304" name="Text Box 3"/>
        <xdr:cNvSpPr/>
      </xdr:nvSpPr>
      <xdr:spPr>
        <a:xfrm>
          <a:off x="4240440" y="40424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305" name="Text Box 11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76320</xdr:rowOff>
    </xdr:to>
    <xdr:sp>
      <xdr:nvSpPr>
        <xdr:cNvPr id="3306" name="Text Box 13"/>
        <xdr:cNvSpPr/>
      </xdr:nvSpPr>
      <xdr:spPr>
        <a:xfrm>
          <a:off x="4240440" y="40424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307" name="Text Box 14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76320</xdr:rowOff>
    </xdr:to>
    <xdr:sp>
      <xdr:nvSpPr>
        <xdr:cNvPr id="3308" name="Text Box 15"/>
        <xdr:cNvSpPr/>
      </xdr:nvSpPr>
      <xdr:spPr>
        <a:xfrm>
          <a:off x="4240440" y="40424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09" name="Text Box 16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10" name="Text Box 17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11" name="Text Box 19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12" name="Text Box 21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13" name="Text Box 22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14" name="Text Box 2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15" name="Text Box 16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16" name="Text Box 17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17" name="Text Box 19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18" name="Text Box 21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19" name="Text Box 22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20" name="Text Box 2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21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22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23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24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25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26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27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28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29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30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31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32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33" name="Text Box 16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34" name="Text Box 17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35" name="Text Box 19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36" name="Text Box 21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37" name="Text Box 22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38" name="Text Box 2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39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40" name="Text Box 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41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42" name="Text Box 4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43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44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45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46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47" name="Text Box 18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48" name="Text Box 20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78</xdr:row>
      <xdr:rowOff>0</xdr:rowOff>
    </xdr:from>
    <xdr:to>
      <xdr:col>30</xdr:col>
      <xdr:colOff>56520</xdr:colOff>
      <xdr:row>279</xdr:row>
      <xdr:rowOff>56880</xdr:rowOff>
    </xdr:to>
    <xdr:sp>
      <xdr:nvSpPr>
        <xdr:cNvPr id="3349" name="Text Box 1"/>
        <xdr:cNvSpPr/>
      </xdr:nvSpPr>
      <xdr:spPr>
        <a:xfrm>
          <a:off x="4399920" y="40424040"/>
          <a:ext cx="47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50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51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52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53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54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95400</xdr:rowOff>
    </xdr:to>
    <xdr:sp>
      <xdr:nvSpPr>
        <xdr:cNvPr id="3355" name="Text Box 10"/>
        <xdr:cNvSpPr/>
      </xdr:nvSpPr>
      <xdr:spPr>
        <a:xfrm>
          <a:off x="4099680" y="404240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95400</xdr:rowOff>
    </xdr:to>
    <xdr:sp>
      <xdr:nvSpPr>
        <xdr:cNvPr id="3356" name="Text Box 12"/>
        <xdr:cNvSpPr/>
      </xdr:nvSpPr>
      <xdr:spPr>
        <a:xfrm>
          <a:off x="4240440" y="404240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57" name="Text Box 16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58" name="Text Box 17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59" name="Text Box 19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60" name="Text Box 21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61" name="Text Box 2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62" name="Text Box 23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63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64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65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66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67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68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69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70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71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72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73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74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75" name="Text Box 16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76" name="Text Box 17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77" name="Text Box 19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78" name="Text Box 21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379" name="Text Box 2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380" name="Text Box 23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381" name="Text Box 2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76320</xdr:rowOff>
    </xdr:to>
    <xdr:sp>
      <xdr:nvSpPr>
        <xdr:cNvPr id="3382" name="Text Box 4"/>
        <xdr:cNvSpPr/>
      </xdr:nvSpPr>
      <xdr:spPr>
        <a:xfrm>
          <a:off x="4240440" y="40424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383" name="Text Box 18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76320</xdr:rowOff>
    </xdr:to>
    <xdr:sp>
      <xdr:nvSpPr>
        <xdr:cNvPr id="3384" name="Text Box 20"/>
        <xdr:cNvSpPr/>
      </xdr:nvSpPr>
      <xdr:spPr>
        <a:xfrm>
          <a:off x="4240440" y="4042404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85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86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87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88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89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90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95400</xdr:rowOff>
    </xdr:to>
    <xdr:sp>
      <xdr:nvSpPr>
        <xdr:cNvPr id="3391" name="Text Box 10"/>
        <xdr:cNvSpPr/>
      </xdr:nvSpPr>
      <xdr:spPr>
        <a:xfrm>
          <a:off x="4099680" y="40424040"/>
          <a:ext cx="4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95400</xdr:rowOff>
    </xdr:to>
    <xdr:sp>
      <xdr:nvSpPr>
        <xdr:cNvPr id="3392" name="Text Box 12"/>
        <xdr:cNvSpPr/>
      </xdr:nvSpPr>
      <xdr:spPr>
        <a:xfrm>
          <a:off x="4240440" y="4042404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93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94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95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96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397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398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04760</xdr:rowOff>
    </xdr:to>
    <xdr:sp>
      <xdr:nvSpPr>
        <xdr:cNvPr id="3399" name="Text Box 10"/>
        <xdr:cNvSpPr/>
      </xdr:nvSpPr>
      <xdr:spPr>
        <a:xfrm>
          <a:off x="4099680" y="404240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104760</xdr:rowOff>
    </xdr:to>
    <xdr:sp>
      <xdr:nvSpPr>
        <xdr:cNvPr id="3400" name="Text Box 12"/>
        <xdr:cNvSpPr/>
      </xdr:nvSpPr>
      <xdr:spPr>
        <a:xfrm>
          <a:off x="4240440" y="40424040"/>
          <a:ext cx="7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01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02" name="Text Box 3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03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04" name="Text Box 13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05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06" name="Text Box 15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07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08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09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10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11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12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13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14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15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16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17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18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19" name="Text Box 16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20" name="Text Box 17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21" name="Text Box 19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22" name="Text Box 21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23" name="Text Box 2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24" name="Text Box 23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25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26" name="Text Box 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27" name="Text Box 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28" name="Text Box 4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29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30" name="Text Box 13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31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56880</xdr:rowOff>
    </xdr:to>
    <xdr:sp>
      <xdr:nvSpPr>
        <xdr:cNvPr id="3432" name="Text Box 15"/>
        <xdr:cNvSpPr/>
      </xdr:nvSpPr>
      <xdr:spPr>
        <a:xfrm>
          <a:off x="4240440" y="4042404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33" name="Text Box 18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75240</xdr:colOff>
      <xdr:row>279</xdr:row>
      <xdr:rowOff>66600</xdr:rowOff>
    </xdr:to>
    <xdr:sp>
      <xdr:nvSpPr>
        <xdr:cNvPr id="3434" name="Text Box 20"/>
        <xdr:cNvSpPr/>
      </xdr:nvSpPr>
      <xdr:spPr>
        <a:xfrm>
          <a:off x="4240440" y="404240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35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36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37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38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39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40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41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42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43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44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45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46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47" name="Text Box 16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48" name="Text Box 17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49" name="Text Box 19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50" name="Text Box 21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51" name="Text Box 22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52" name="Text Box 2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453" name="Text Box 2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86040</xdr:rowOff>
    </xdr:to>
    <xdr:sp>
      <xdr:nvSpPr>
        <xdr:cNvPr id="3454" name="Text Box 4"/>
        <xdr:cNvSpPr/>
      </xdr:nvSpPr>
      <xdr:spPr>
        <a:xfrm>
          <a:off x="4240440" y="40424040"/>
          <a:ext cx="6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455" name="Text Box 18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86040</xdr:rowOff>
    </xdr:to>
    <xdr:sp>
      <xdr:nvSpPr>
        <xdr:cNvPr id="3456" name="Text Box 20"/>
        <xdr:cNvSpPr/>
      </xdr:nvSpPr>
      <xdr:spPr>
        <a:xfrm>
          <a:off x="4240440" y="40424040"/>
          <a:ext cx="6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57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58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59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60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61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62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04760</xdr:rowOff>
    </xdr:to>
    <xdr:sp>
      <xdr:nvSpPr>
        <xdr:cNvPr id="3463" name="Text Box 10"/>
        <xdr:cNvSpPr/>
      </xdr:nvSpPr>
      <xdr:spPr>
        <a:xfrm>
          <a:off x="4099680" y="404240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104760</xdr:rowOff>
    </xdr:to>
    <xdr:sp>
      <xdr:nvSpPr>
        <xdr:cNvPr id="3464" name="Text Box 12"/>
        <xdr:cNvSpPr/>
      </xdr:nvSpPr>
      <xdr:spPr>
        <a:xfrm>
          <a:off x="4240440" y="40424040"/>
          <a:ext cx="6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65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66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67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68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469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470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14480</xdr:rowOff>
    </xdr:to>
    <xdr:sp>
      <xdr:nvSpPr>
        <xdr:cNvPr id="3471" name="Text Box 10"/>
        <xdr:cNvSpPr/>
      </xdr:nvSpPr>
      <xdr:spPr>
        <a:xfrm>
          <a:off x="4099680" y="40424040"/>
          <a:ext cx="46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114480</xdr:rowOff>
    </xdr:to>
    <xdr:sp>
      <xdr:nvSpPr>
        <xdr:cNvPr id="3472" name="Text Box 12"/>
        <xdr:cNvSpPr/>
      </xdr:nvSpPr>
      <xdr:spPr>
        <a:xfrm>
          <a:off x="4240440" y="40424040"/>
          <a:ext cx="65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473" name="Text Box 1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86040</xdr:rowOff>
    </xdr:to>
    <xdr:sp>
      <xdr:nvSpPr>
        <xdr:cNvPr id="3474" name="Text Box 3"/>
        <xdr:cNvSpPr/>
      </xdr:nvSpPr>
      <xdr:spPr>
        <a:xfrm>
          <a:off x="4240440" y="40424040"/>
          <a:ext cx="6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475" name="Text Box 11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86040</xdr:rowOff>
    </xdr:to>
    <xdr:sp>
      <xdr:nvSpPr>
        <xdr:cNvPr id="3476" name="Text Box 13"/>
        <xdr:cNvSpPr/>
      </xdr:nvSpPr>
      <xdr:spPr>
        <a:xfrm>
          <a:off x="4240440" y="40424040"/>
          <a:ext cx="6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86040</xdr:rowOff>
    </xdr:to>
    <xdr:sp>
      <xdr:nvSpPr>
        <xdr:cNvPr id="3477" name="Text Box 14"/>
        <xdr:cNvSpPr/>
      </xdr:nvSpPr>
      <xdr:spPr>
        <a:xfrm>
          <a:off x="4099680" y="40424040"/>
          <a:ext cx="46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86040</xdr:rowOff>
    </xdr:to>
    <xdr:sp>
      <xdr:nvSpPr>
        <xdr:cNvPr id="3478" name="Text Box 15"/>
        <xdr:cNvSpPr/>
      </xdr:nvSpPr>
      <xdr:spPr>
        <a:xfrm>
          <a:off x="4240440" y="40424040"/>
          <a:ext cx="6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479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480" name="Text Box 17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481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482" name="Text Box 21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483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484" name="Text Box 23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85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56880</xdr:rowOff>
    </xdr:to>
    <xdr:sp>
      <xdr:nvSpPr>
        <xdr:cNvPr id="3486" name="Text Box 3"/>
        <xdr:cNvSpPr/>
      </xdr:nvSpPr>
      <xdr:spPr>
        <a:xfrm>
          <a:off x="4240440" y="404240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87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56880</xdr:rowOff>
    </xdr:to>
    <xdr:sp>
      <xdr:nvSpPr>
        <xdr:cNvPr id="3488" name="Text Box 13"/>
        <xdr:cNvSpPr/>
      </xdr:nvSpPr>
      <xdr:spPr>
        <a:xfrm>
          <a:off x="4240440" y="404240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89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56880</xdr:rowOff>
    </xdr:to>
    <xdr:sp>
      <xdr:nvSpPr>
        <xdr:cNvPr id="3490" name="Text Box 15"/>
        <xdr:cNvSpPr/>
      </xdr:nvSpPr>
      <xdr:spPr>
        <a:xfrm>
          <a:off x="4240440" y="404240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104760</xdr:rowOff>
    </xdr:to>
    <xdr:sp>
      <xdr:nvSpPr>
        <xdr:cNvPr id="3491" name="Text Box 10"/>
        <xdr:cNvSpPr/>
      </xdr:nvSpPr>
      <xdr:spPr>
        <a:xfrm>
          <a:off x="4099680" y="40424040"/>
          <a:ext cx="46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104760</xdr:rowOff>
    </xdr:to>
    <xdr:sp>
      <xdr:nvSpPr>
        <xdr:cNvPr id="3492" name="Text Box 12"/>
        <xdr:cNvSpPr/>
      </xdr:nvSpPr>
      <xdr:spPr>
        <a:xfrm>
          <a:off x="4240440" y="40424040"/>
          <a:ext cx="6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93" name="Text Box 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56880</xdr:rowOff>
    </xdr:to>
    <xdr:sp>
      <xdr:nvSpPr>
        <xdr:cNvPr id="3494" name="Text Box 3"/>
        <xdr:cNvSpPr/>
      </xdr:nvSpPr>
      <xdr:spPr>
        <a:xfrm>
          <a:off x="4240440" y="404240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95" name="Text Box 11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56880</xdr:rowOff>
    </xdr:to>
    <xdr:sp>
      <xdr:nvSpPr>
        <xdr:cNvPr id="3496" name="Text Box 13"/>
        <xdr:cNvSpPr/>
      </xdr:nvSpPr>
      <xdr:spPr>
        <a:xfrm>
          <a:off x="4240440" y="404240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56880</xdr:rowOff>
    </xdr:to>
    <xdr:sp>
      <xdr:nvSpPr>
        <xdr:cNvPr id="3497" name="Text Box 14"/>
        <xdr:cNvSpPr/>
      </xdr:nvSpPr>
      <xdr:spPr>
        <a:xfrm>
          <a:off x="4099680" y="4042404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56880</xdr:rowOff>
    </xdr:to>
    <xdr:sp>
      <xdr:nvSpPr>
        <xdr:cNvPr id="3498" name="Text Box 15"/>
        <xdr:cNvSpPr/>
      </xdr:nvSpPr>
      <xdr:spPr>
        <a:xfrm>
          <a:off x="4240440" y="4042404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499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00" name="Text Box 17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01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02" name="Text Box 21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03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04" name="Text Box 23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05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06" name="Text Box 17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07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08" name="Text Box 21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09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10" name="Text Box 23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11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12" name="Text Box 17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13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14" name="Text Box 21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15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16" name="Text Box 23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17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18" name="Text Box 17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19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20" name="Text Box 21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21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22" name="Text Box 23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23" name="Text Box 16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24" name="Text Box 17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25" name="Text Box 19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26" name="Text Box 21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47520</xdr:rowOff>
    </xdr:to>
    <xdr:sp>
      <xdr:nvSpPr>
        <xdr:cNvPr id="3527" name="Text Box 22"/>
        <xdr:cNvSpPr/>
      </xdr:nvSpPr>
      <xdr:spPr>
        <a:xfrm>
          <a:off x="4099680" y="4042404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47520</xdr:rowOff>
    </xdr:to>
    <xdr:sp>
      <xdr:nvSpPr>
        <xdr:cNvPr id="3528" name="Text Box 23"/>
        <xdr:cNvSpPr/>
      </xdr:nvSpPr>
      <xdr:spPr>
        <a:xfrm>
          <a:off x="4240440" y="404240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529" name="Text Box 16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76320</xdr:rowOff>
    </xdr:to>
    <xdr:sp>
      <xdr:nvSpPr>
        <xdr:cNvPr id="3530" name="Text Box 17"/>
        <xdr:cNvSpPr/>
      </xdr:nvSpPr>
      <xdr:spPr>
        <a:xfrm>
          <a:off x="4240440" y="404240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531" name="Text Box 19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76320</xdr:rowOff>
    </xdr:to>
    <xdr:sp>
      <xdr:nvSpPr>
        <xdr:cNvPr id="3532" name="Text Box 21"/>
        <xdr:cNvSpPr/>
      </xdr:nvSpPr>
      <xdr:spPr>
        <a:xfrm>
          <a:off x="4240440" y="404240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76320</xdr:rowOff>
    </xdr:to>
    <xdr:sp>
      <xdr:nvSpPr>
        <xdr:cNvPr id="3533" name="Text Box 22"/>
        <xdr:cNvSpPr/>
      </xdr:nvSpPr>
      <xdr:spPr>
        <a:xfrm>
          <a:off x="4099680" y="40424040"/>
          <a:ext cx="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76320</xdr:rowOff>
    </xdr:to>
    <xdr:sp>
      <xdr:nvSpPr>
        <xdr:cNvPr id="3534" name="Text Box 23"/>
        <xdr:cNvSpPr/>
      </xdr:nvSpPr>
      <xdr:spPr>
        <a:xfrm>
          <a:off x="4240440" y="4042404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35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36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37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38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39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40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41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42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43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44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45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46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47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48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49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50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51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52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53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54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55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56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57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58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59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60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61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62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63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64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65" name="Text Box 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66" name="Text Box 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67" name="Text Box 11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68" name="Text Box 13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8</xdr:row>
      <xdr:rowOff>0</xdr:rowOff>
    </xdr:from>
    <xdr:to>
      <xdr:col>28</xdr:col>
      <xdr:colOff>46800</xdr:colOff>
      <xdr:row>279</xdr:row>
      <xdr:rowOff>66600</xdr:rowOff>
    </xdr:to>
    <xdr:sp>
      <xdr:nvSpPr>
        <xdr:cNvPr id="3569" name="Text Box 14"/>
        <xdr:cNvSpPr/>
      </xdr:nvSpPr>
      <xdr:spPr>
        <a:xfrm>
          <a:off x="4099680" y="404240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8</xdr:row>
      <xdr:rowOff>0</xdr:rowOff>
    </xdr:from>
    <xdr:to>
      <xdr:col>29</xdr:col>
      <xdr:colOff>65880</xdr:colOff>
      <xdr:row>279</xdr:row>
      <xdr:rowOff>66600</xdr:rowOff>
    </xdr:to>
    <xdr:sp>
      <xdr:nvSpPr>
        <xdr:cNvPr id="3570" name="Text Box 15"/>
        <xdr:cNvSpPr/>
      </xdr:nvSpPr>
      <xdr:spPr>
        <a:xfrm>
          <a:off x="4240440" y="40424040"/>
          <a:ext cx="65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71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72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73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74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75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76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77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78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79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80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81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82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583" name="Text Box 2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584" name="Text Box 4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585" name="Text Box 18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586" name="Text Box 20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87" name="Text Box 16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88" name="Text Box 17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89" name="Text Box 19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90" name="Text Box 21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1</xdr:row>
      <xdr:rowOff>76320</xdr:rowOff>
    </xdr:from>
    <xdr:to>
      <xdr:col>28</xdr:col>
      <xdr:colOff>46800</xdr:colOff>
      <xdr:row>292</xdr:row>
      <xdr:rowOff>123840</xdr:rowOff>
    </xdr:to>
    <xdr:sp>
      <xdr:nvSpPr>
        <xdr:cNvPr id="3591" name="Text Box 22"/>
        <xdr:cNvSpPr/>
      </xdr:nvSpPr>
      <xdr:spPr>
        <a:xfrm>
          <a:off x="4099680" y="4236732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1</xdr:row>
      <xdr:rowOff>76320</xdr:rowOff>
    </xdr:from>
    <xdr:to>
      <xdr:col>29</xdr:col>
      <xdr:colOff>75240</xdr:colOff>
      <xdr:row>292</xdr:row>
      <xdr:rowOff>123840</xdr:rowOff>
    </xdr:to>
    <xdr:sp>
      <xdr:nvSpPr>
        <xdr:cNvPr id="3592" name="Text Box 23"/>
        <xdr:cNvSpPr/>
      </xdr:nvSpPr>
      <xdr:spPr>
        <a:xfrm>
          <a:off x="4240440" y="423673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2</xdr:row>
      <xdr:rowOff>76320</xdr:rowOff>
    </xdr:from>
    <xdr:to>
      <xdr:col>28</xdr:col>
      <xdr:colOff>46800</xdr:colOff>
      <xdr:row>293</xdr:row>
      <xdr:rowOff>142920</xdr:rowOff>
    </xdr:to>
    <xdr:sp>
      <xdr:nvSpPr>
        <xdr:cNvPr id="3593" name="Text Box 2"/>
        <xdr:cNvSpPr/>
      </xdr:nvSpPr>
      <xdr:spPr>
        <a:xfrm>
          <a:off x="4099680" y="42510240"/>
          <a:ext cx="46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2</xdr:row>
      <xdr:rowOff>76320</xdr:rowOff>
    </xdr:from>
    <xdr:to>
      <xdr:col>29</xdr:col>
      <xdr:colOff>75240</xdr:colOff>
      <xdr:row>293</xdr:row>
      <xdr:rowOff>142920</xdr:rowOff>
    </xdr:to>
    <xdr:sp>
      <xdr:nvSpPr>
        <xdr:cNvPr id="3594" name="Text Box 4"/>
        <xdr:cNvSpPr/>
      </xdr:nvSpPr>
      <xdr:spPr>
        <a:xfrm>
          <a:off x="4240440" y="42510240"/>
          <a:ext cx="75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440</xdr:colOff>
      <xdr:row>291</xdr:row>
      <xdr:rowOff>123840</xdr:rowOff>
    </xdr:from>
    <xdr:to>
      <xdr:col>28</xdr:col>
      <xdr:colOff>84600</xdr:colOff>
      <xdr:row>293</xdr:row>
      <xdr:rowOff>47520</xdr:rowOff>
    </xdr:to>
    <xdr:sp>
      <xdr:nvSpPr>
        <xdr:cNvPr id="3595" name="Text Box 18"/>
        <xdr:cNvSpPr/>
      </xdr:nvSpPr>
      <xdr:spPr>
        <a:xfrm>
          <a:off x="4137120" y="42414840"/>
          <a:ext cx="4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24</xdr:row>
      <xdr:rowOff>86040</xdr:rowOff>
    </xdr:from>
    <xdr:to>
      <xdr:col>30</xdr:col>
      <xdr:colOff>56520</xdr:colOff>
      <xdr:row>228</xdr:row>
      <xdr:rowOff>114480</xdr:rowOff>
    </xdr:to>
    <xdr:sp>
      <xdr:nvSpPr>
        <xdr:cNvPr id="3596" name="Text Box 1"/>
        <xdr:cNvSpPr/>
      </xdr:nvSpPr>
      <xdr:spPr>
        <a:xfrm>
          <a:off x="4399920" y="32703480"/>
          <a:ext cx="47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597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598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599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00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01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42920</xdr:rowOff>
    </xdr:to>
    <xdr:sp>
      <xdr:nvSpPr>
        <xdr:cNvPr id="3602" name="Text Box 10"/>
        <xdr:cNvSpPr/>
      </xdr:nvSpPr>
      <xdr:spPr>
        <a:xfrm>
          <a:off x="4099680" y="32693760"/>
          <a:ext cx="46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8</xdr:row>
      <xdr:rowOff>142920</xdr:rowOff>
    </xdr:to>
    <xdr:sp>
      <xdr:nvSpPr>
        <xdr:cNvPr id="3603" name="Text Box 12"/>
        <xdr:cNvSpPr/>
      </xdr:nvSpPr>
      <xdr:spPr>
        <a:xfrm>
          <a:off x="4240440" y="32693760"/>
          <a:ext cx="75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04" name="Text Box 16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05" name="Text Box 17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06" name="Text Box 19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07" name="Text Box 21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08" name="Text Box 22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09" name="Text Box 23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10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11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12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13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14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15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16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17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18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19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20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21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22" name="Text Box 16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23" name="Text Box 17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24" name="Text Box 19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25" name="Text Box 21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26" name="Text Box 22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27" name="Text Box 23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76320</xdr:rowOff>
    </xdr:from>
    <xdr:to>
      <xdr:col>28</xdr:col>
      <xdr:colOff>46800</xdr:colOff>
      <xdr:row>226</xdr:row>
      <xdr:rowOff>114120</xdr:rowOff>
    </xdr:to>
    <xdr:sp>
      <xdr:nvSpPr>
        <xdr:cNvPr id="3628" name="Text Box 2"/>
        <xdr:cNvSpPr/>
      </xdr:nvSpPr>
      <xdr:spPr>
        <a:xfrm>
          <a:off x="4099680" y="32550840"/>
          <a:ext cx="4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76320</xdr:rowOff>
    </xdr:from>
    <xdr:to>
      <xdr:col>29</xdr:col>
      <xdr:colOff>75240</xdr:colOff>
      <xdr:row>226</xdr:row>
      <xdr:rowOff>114120</xdr:rowOff>
    </xdr:to>
    <xdr:sp>
      <xdr:nvSpPr>
        <xdr:cNvPr id="3629" name="Text Box 4"/>
        <xdr:cNvSpPr/>
      </xdr:nvSpPr>
      <xdr:spPr>
        <a:xfrm>
          <a:off x="4240440" y="32550840"/>
          <a:ext cx="75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76320</xdr:rowOff>
    </xdr:from>
    <xdr:to>
      <xdr:col>28</xdr:col>
      <xdr:colOff>46800</xdr:colOff>
      <xdr:row>226</xdr:row>
      <xdr:rowOff>114120</xdr:rowOff>
    </xdr:to>
    <xdr:sp>
      <xdr:nvSpPr>
        <xdr:cNvPr id="3630" name="Text Box 18"/>
        <xdr:cNvSpPr/>
      </xdr:nvSpPr>
      <xdr:spPr>
        <a:xfrm>
          <a:off x="4099680" y="32550840"/>
          <a:ext cx="4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76320</xdr:rowOff>
    </xdr:from>
    <xdr:to>
      <xdr:col>29</xdr:col>
      <xdr:colOff>75240</xdr:colOff>
      <xdr:row>226</xdr:row>
      <xdr:rowOff>114120</xdr:rowOff>
    </xdr:to>
    <xdr:sp>
      <xdr:nvSpPr>
        <xdr:cNvPr id="3631" name="Text Box 20"/>
        <xdr:cNvSpPr/>
      </xdr:nvSpPr>
      <xdr:spPr>
        <a:xfrm>
          <a:off x="4240440" y="32550840"/>
          <a:ext cx="75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32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33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34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35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36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37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42920</xdr:rowOff>
    </xdr:to>
    <xdr:sp>
      <xdr:nvSpPr>
        <xdr:cNvPr id="3638" name="Text Box 10"/>
        <xdr:cNvSpPr/>
      </xdr:nvSpPr>
      <xdr:spPr>
        <a:xfrm>
          <a:off x="4099680" y="32693760"/>
          <a:ext cx="46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8</xdr:row>
      <xdr:rowOff>142920</xdr:rowOff>
    </xdr:to>
    <xdr:sp>
      <xdr:nvSpPr>
        <xdr:cNvPr id="3639" name="Text Box 12"/>
        <xdr:cNvSpPr/>
      </xdr:nvSpPr>
      <xdr:spPr>
        <a:xfrm>
          <a:off x="4240440" y="32693760"/>
          <a:ext cx="752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40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41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42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43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44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45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9</xdr:row>
      <xdr:rowOff>9720</xdr:rowOff>
    </xdr:to>
    <xdr:sp>
      <xdr:nvSpPr>
        <xdr:cNvPr id="3646" name="Text Box 10"/>
        <xdr:cNvSpPr/>
      </xdr:nvSpPr>
      <xdr:spPr>
        <a:xfrm>
          <a:off x="4099680" y="32693760"/>
          <a:ext cx="4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9</xdr:row>
      <xdr:rowOff>9720</xdr:rowOff>
    </xdr:to>
    <xdr:sp>
      <xdr:nvSpPr>
        <xdr:cNvPr id="3647" name="Text Box 12"/>
        <xdr:cNvSpPr/>
      </xdr:nvSpPr>
      <xdr:spPr>
        <a:xfrm>
          <a:off x="4240440" y="32693760"/>
          <a:ext cx="7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14480</xdr:rowOff>
    </xdr:to>
    <xdr:sp>
      <xdr:nvSpPr>
        <xdr:cNvPr id="3648" name="Text Box 1"/>
        <xdr:cNvSpPr/>
      </xdr:nvSpPr>
      <xdr:spPr>
        <a:xfrm>
          <a:off x="4099680" y="32693760"/>
          <a:ext cx="46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8</xdr:row>
      <xdr:rowOff>114480</xdr:rowOff>
    </xdr:to>
    <xdr:sp>
      <xdr:nvSpPr>
        <xdr:cNvPr id="3649" name="Text Box 3"/>
        <xdr:cNvSpPr/>
      </xdr:nvSpPr>
      <xdr:spPr>
        <a:xfrm>
          <a:off x="4240440" y="32693760"/>
          <a:ext cx="7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14480</xdr:rowOff>
    </xdr:to>
    <xdr:sp>
      <xdr:nvSpPr>
        <xdr:cNvPr id="3650" name="Text Box 11"/>
        <xdr:cNvSpPr/>
      </xdr:nvSpPr>
      <xdr:spPr>
        <a:xfrm>
          <a:off x="4099680" y="32693760"/>
          <a:ext cx="46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8</xdr:row>
      <xdr:rowOff>114480</xdr:rowOff>
    </xdr:to>
    <xdr:sp>
      <xdr:nvSpPr>
        <xdr:cNvPr id="3651" name="Text Box 13"/>
        <xdr:cNvSpPr/>
      </xdr:nvSpPr>
      <xdr:spPr>
        <a:xfrm>
          <a:off x="4240440" y="32693760"/>
          <a:ext cx="7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14480</xdr:rowOff>
    </xdr:to>
    <xdr:sp>
      <xdr:nvSpPr>
        <xdr:cNvPr id="3652" name="Text Box 14"/>
        <xdr:cNvSpPr/>
      </xdr:nvSpPr>
      <xdr:spPr>
        <a:xfrm>
          <a:off x="4099680" y="32693760"/>
          <a:ext cx="46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8</xdr:row>
      <xdr:rowOff>114480</xdr:rowOff>
    </xdr:to>
    <xdr:sp>
      <xdr:nvSpPr>
        <xdr:cNvPr id="3653" name="Text Box 15"/>
        <xdr:cNvSpPr/>
      </xdr:nvSpPr>
      <xdr:spPr>
        <a:xfrm>
          <a:off x="4240440" y="32693760"/>
          <a:ext cx="75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33200</xdr:rowOff>
    </xdr:to>
    <xdr:sp>
      <xdr:nvSpPr>
        <xdr:cNvPr id="3654" name="Text Box 16"/>
        <xdr:cNvSpPr/>
      </xdr:nvSpPr>
      <xdr:spPr>
        <a:xfrm>
          <a:off x="4099680" y="341226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75240</xdr:colOff>
      <xdr:row>235</xdr:row>
      <xdr:rowOff>133200</xdr:rowOff>
    </xdr:to>
    <xdr:sp>
      <xdr:nvSpPr>
        <xdr:cNvPr id="3655" name="Text Box 17"/>
        <xdr:cNvSpPr/>
      </xdr:nvSpPr>
      <xdr:spPr>
        <a:xfrm>
          <a:off x="4240440" y="341226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33200</xdr:rowOff>
    </xdr:to>
    <xdr:sp>
      <xdr:nvSpPr>
        <xdr:cNvPr id="3656" name="Text Box 19"/>
        <xdr:cNvSpPr/>
      </xdr:nvSpPr>
      <xdr:spPr>
        <a:xfrm>
          <a:off x="4099680" y="341226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75240</xdr:colOff>
      <xdr:row>235</xdr:row>
      <xdr:rowOff>133200</xdr:rowOff>
    </xdr:to>
    <xdr:sp>
      <xdr:nvSpPr>
        <xdr:cNvPr id="3657" name="Text Box 21"/>
        <xdr:cNvSpPr/>
      </xdr:nvSpPr>
      <xdr:spPr>
        <a:xfrm>
          <a:off x="4240440" y="341226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33200</xdr:rowOff>
    </xdr:to>
    <xdr:sp>
      <xdr:nvSpPr>
        <xdr:cNvPr id="3658" name="Text Box 22"/>
        <xdr:cNvSpPr/>
      </xdr:nvSpPr>
      <xdr:spPr>
        <a:xfrm>
          <a:off x="4099680" y="341226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75240</xdr:colOff>
      <xdr:row>235</xdr:row>
      <xdr:rowOff>133200</xdr:rowOff>
    </xdr:to>
    <xdr:sp>
      <xdr:nvSpPr>
        <xdr:cNvPr id="3659" name="Text Box 23"/>
        <xdr:cNvSpPr/>
      </xdr:nvSpPr>
      <xdr:spPr>
        <a:xfrm>
          <a:off x="4240440" y="341226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33200</xdr:rowOff>
    </xdr:to>
    <xdr:sp>
      <xdr:nvSpPr>
        <xdr:cNvPr id="3660" name="Text Box 16"/>
        <xdr:cNvSpPr/>
      </xdr:nvSpPr>
      <xdr:spPr>
        <a:xfrm>
          <a:off x="4099680" y="341226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75240</xdr:colOff>
      <xdr:row>235</xdr:row>
      <xdr:rowOff>133200</xdr:rowOff>
    </xdr:to>
    <xdr:sp>
      <xdr:nvSpPr>
        <xdr:cNvPr id="3661" name="Text Box 17"/>
        <xdr:cNvSpPr/>
      </xdr:nvSpPr>
      <xdr:spPr>
        <a:xfrm>
          <a:off x="4240440" y="341226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33200</xdr:rowOff>
    </xdr:to>
    <xdr:sp>
      <xdr:nvSpPr>
        <xdr:cNvPr id="3662" name="Text Box 19"/>
        <xdr:cNvSpPr/>
      </xdr:nvSpPr>
      <xdr:spPr>
        <a:xfrm>
          <a:off x="4099680" y="341226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75240</xdr:colOff>
      <xdr:row>235</xdr:row>
      <xdr:rowOff>133200</xdr:rowOff>
    </xdr:to>
    <xdr:sp>
      <xdr:nvSpPr>
        <xdr:cNvPr id="3663" name="Text Box 21"/>
        <xdr:cNvSpPr/>
      </xdr:nvSpPr>
      <xdr:spPr>
        <a:xfrm>
          <a:off x="4240440" y="341226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33200</xdr:rowOff>
    </xdr:to>
    <xdr:sp>
      <xdr:nvSpPr>
        <xdr:cNvPr id="3664" name="Text Box 22"/>
        <xdr:cNvSpPr/>
      </xdr:nvSpPr>
      <xdr:spPr>
        <a:xfrm>
          <a:off x="4099680" y="3412260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75240</xdr:colOff>
      <xdr:row>235</xdr:row>
      <xdr:rowOff>133200</xdr:rowOff>
    </xdr:to>
    <xdr:sp>
      <xdr:nvSpPr>
        <xdr:cNvPr id="3665" name="Text Box 23"/>
        <xdr:cNvSpPr/>
      </xdr:nvSpPr>
      <xdr:spPr>
        <a:xfrm>
          <a:off x="4240440" y="34122600"/>
          <a:ext cx="7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66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67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68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69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70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71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72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73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74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75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76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77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78" name="Text Box 16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79" name="Text Box 17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80" name="Text Box 19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81" name="Text Box 21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2</xdr:row>
      <xdr:rowOff>76680</xdr:rowOff>
    </xdr:from>
    <xdr:to>
      <xdr:col>28</xdr:col>
      <xdr:colOff>46800</xdr:colOff>
      <xdr:row>223</xdr:row>
      <xdr:rowOff>123840</xdr:rowOff>
    </xdr:to>
    <xdr:sp>
      <xdr:nvSpPr>
        <xdr:cNvPr id="3682" name="Text Box 22"/>
        <xdr:cNvSpPr/>
      </xdr:nvSpPr>
      <xdr:spPr>
        <a:xfrm>
          <a:off x="4099680" y="32408280"/>
          <a:ext cx="4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2</xdr:row>
      <xdr:rowOff>76680</xdr:rowOff>
    </xdr:from>
    <xdr:to>
      <xdr:col>29</xdr:col>
      <xdr:colOff>75240</xdr:colOff>
      <xdr:row>223</xdr:row>
      <xdr:rowOff>123840</xdr:rowOff>
    </xdr:to>
    <xdr:sp>
      <xdr:nvSpPr>
        <xdr:cNvPr id="3683" name="Text Box 23"/>
        <xdr:cNvSpPr/>
      </xdr:nvSpPr>
      <xdr:spPr>
        <a:xfrm>
          <a:off x="4240440" y="32408280"/>
          <a:ext cx="7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84" name="Text Box 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76320</xdr:rowOff>
    </xdr:from>
    <xdr:to>
      <xdr:col>28</xdr:col>
      <xdr:colOff>46800</xdr:colOff>
      <xdr:row>226</xdr:row>
      <xdr:rowOff>95400</xdr:rowOff>
    </xdr:to>
    <xdr:sp>
      <xdr:nvSpPr>
        <xdr:cNvPr id="3685" name="Text Box 2"/>
        <xdr:cNvSpPr/>
      </xdr:nvSpPr>
      <xdr:spPr>
        <a:xfrm>
          <a:off x="4099680" y="32550840"/>
          <a:ext cx="46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86" name="Text Box 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76320</xdr:rowOff>
    </xdr:from>
    <xdr:to>
      <xdr:col>29</xdr:col>
      <xdr:colOff>75240</xdr:colOff>
      <xdr:row>226</xdr:row>
      <xdr:rowOff>95400</xdr:rowOff>
    </xdr:to>
    <xdr:sp>
      <xdr:nvSpPr>
        <xdr:cNvPr id="3687" name="Text Box 4"/>
        <xdr:cNvSpPr/>
      </xdr:nvSpPr>
      <xdr:spPr>
        <a:xfrm>
          <a:off x="4240440" y="32550840"/>
          <a:ext cx="75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88" name="Text Box 11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89" name="Text Box 13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23840</xdr:rowOff>
    </xdr:to>
    <xdr:sp>
      <xdr:nvSpPr>
        <xdr:cNvPr id="3690" name="Text Box 14"/>
        <xdr:cNvSpPr/>
      </xdr:nvSpPr>
      <xdr:spPr>
        <a:xfrm>
          <a:off x="4099680" y="3269376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75240</xdr:colOff>
      <xdr:row>225</xdr:row>
      <xdr:rowOff>123840</xdr:rowOff>
    </xdr:to>
    <xdr:sp>
      <xdr:nvSpPr>
        <xdr:cNvPr id="3691" name="Text Box 15"/>
        <xdr:cNvSpPr/>
      </xdr:nvSpPr>
      <xdr:spPr>
        <a:xfrm>
          <a:off x="4240440" y="3269376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76320</xdr:rowOff>
    </xdr:from>
    <xdr:to>
      <xdr:col>28</xdr:col>
      <xdr:colOff>46800</xdr:colOff>
      <xdr:row>226</xdr:row>
      <xdr:rowOff>95400</xdr:rowOff>
    </xdr:to>
    <xdr:sp>
      <xdr:nvSpPr>
        <xdr:cNvPr id="3692" name="Text Box 18"/>
        <xdr:cNvSpPr/>
      </xdr:nvSpPr>
      <xdr:spPr>
        <a:xfrm>
          <a:off x="4099680" y="32550840"/>
          <a:ext cx="46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76320</xdr:rowOff>
    </xdr:from>
    <xdr:to>
      <xdr:col>29</xdr:col>
      <xdr:colOff>75240</xdr:colOff>
      <xdr:row>226</xdr:row>
      <xdr:rowOff>95400</xdr:rowOff>
    </xdr:to>
    <xdr:sp>
      <xdr:nvSpPr>
        <xdr:cNvPr id="3693" name="Text Box 20"/>
        <xdr:cNvSpPr/>
      </xdr:nvSpPr>
      <xdr:spPr>
        <a:xfrm>
          <a:off x="4240440" y="32550840"/>
          <a:ext cx="75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694" name="Text Box 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695" name="Text Box 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696" name="Text Box 1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697" name="Text Box 1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698" name="Text Box 14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699" name="Text Box 15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00" name="Text Box 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01" name="Text Box 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02" name="Text Box 1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03" name="Text Box 1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04" name="Text Box 14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05" name="Text Box 15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76680</xdr:rowOff>
    </xdr:from>
    <xdr:to>
      <xdr:col>28</xdr:col>
      <xdr:colOff>46800</xdr:colOff>
      <xdr:row>223</xdr:row>
      <xdr:rowOff>133560</xdr:rowOff>
    </xdr:to>
    <xdr:sp>
      <xdr:nvSpPr>
        <xdr:cNvPr id="3706" name="Text Box 16"/>
        <xdr:cNvSpPr/>
      </xdr:nvSpPr>
      <xdr:spPr>
        <a:xfrm>
          <a:off x="4099680" y="32265360"/>
          <a:ext cx="4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76680</xdr:rowOff>
    </xdr:from>
    <xdr:to>
      <xdr:col>29</xdr:col>
      <xdr:colOff>65880</xdr:colOff>
      <xdr:row>223</xdr:row>
      <xdr:rowOff>133560</xdr:rowOff>
    </xdr:to>
    <xdr:sp>
      <xdr:nvSpPr>
        <xdr:cNvPr id="3707" name="Text Box 17"/>
        <xdr:cNvSpPr/>
      </xdr:nvSpPr>
      <xdr:spPr>
        <a:xfrm>
          <a:off x="4240440" y="32265360"/>
          <a:ext cx="6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76680</xdr:rowOff>
    </xdr:from>
    <xdr:to>
      <xdr:col>28</xdr:col>
      <xdr:colOff>46800</xdr:colOff>
      <xdr:row>223</xdr:row>
      <xdr:rowOff>133560</xdr:rowOff>
    </xdr:to>
    <xdr:sp>
      <xdr:nvSpPr>
        <xdr:cNvPr id="3708" name="Text Box 19"/>
        <xdr:cNvSpPr/>
      </xdr:nvSpPr>
      <xdr:spPr>
        <a:xfrm>
          <a:off x="4099680" y="32265360"/>
          <a:ext cx="4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76680</xdr:rowOff>
    </xdr:from>
    <xdr:to>
      <xdr:col>29</xdr:col>
      <xdr:colOff>65880</xdr:colOff>
      <xdr:row>223</xdr:row>
      <xdr:rowOff>133560</xdr:rowOff>
    </xdr:to>
    <xdr:sp>
      <xdr:nvSpPr>
        <xdr:cNvPr id="3709" name="Text Box 21"/>
        <xdr:cNvSpPr/>
      </xdr:nvSpPr>
      <xdr:spPr>
        <a:xfrm>
          <a:off x="4240440" y="32265360"/>
          <a:ext cx="6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76680</xdr:rowOff>
    </xdr:from>
    <xdr:to>
      <xdr:col>28</xdr:col>
      <xdr:colOff>46800</xdr:colOff>
      <xdr:row>223</xdr:row>
      <xdr:rowOff>133560</xdr:rowOff>
    </xdr:to>
    <xdr:sp>
      <xdr:nvSpPr>
        <xdr:cNvPr id="3710" name="Text Box 22"/>
        <xdr:cNvSpPr/>
      </xdr:nvSpPr>
      <xdr:spPr>
        <a:xfrm>
          <a:off x="4099680" y="32265360"/>
          <a:ext cx="4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76680</xdr:rowOff>
    </xdr:from>
    <xdr:to>
      <xdr:col>29</xdr:col>
      <xdr:colOff>65880</xdr:colOff>
      <xdr:row>223</xdr:row>
      <xdr:rowOff>133560</xdr:rowOff>
    </xdr:to>
    <xdr:sp>
      <xdr:nvSpPr>
        <xdr:cNvPr id="3711" name="Text Box 23"/>
        <xdr:cNvSpPr/>
      </xdr:nvSpPr>
      <xdr:spPr>
        <a:xfrm>
          <a:off x="4240440" y="32265360"/>
          <a:ext cx="6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76320</xdr:rowOff>
    </xdr:from>
    <xdr:to>
      <xdr:col>28</xdr:col>
      <xdr:colOff>46800</xdr:colOff>
      <xdr:row>226</xdr:row>
      <xdr:rowOff>114120</xdr:rowOff>
    </xdr:to>
    <xdr:sp>
      <xdr:nvSpPr>
        <xdr:cNvPr id="3712" name="Text Box 2"/>
        <xdr:cNvSpPr/>
      </xdr:nvSpPr>
      <xdr:spPr>
        <a:xfrm>
          <a:off x="4099680" y="32550840"/>
          <a:ext cx="4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76320</xdr:rowOff>
    </xdr:from>
    <xdr:to>
      <xdr:col>29</xdr:col>
      <xdr:colOff>65880</xdr:colOff>
      <xdr:row>226</xdr:row>
      <xdr:rowOff>114120</xdr:rowOff>
    </xdr:to>
    <xdr:sp>
      <xdr:nvSpPr>
        <xdr:cNvPr id="3713" name="Text Box 4"/>
        <xdr:cNvSpPr/>
      </xdr:nvSpPr>
      <xdr:spPr>
        <a:xfrm>
          <a:off x="4240440" y="32550840"/>
          <a:ext cx="65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3</xdr:row>
      <xdr:rowOff>76320</xdr:rowOff>
    </xdr:from>
    <xdr:to>
      <xdr:col>28</xdr:col>
      <xdr:colOff>46800</xdr:colOff>
      <xdr:row>226</xdr:row>
      <xdr:rowOff>114120</xdr:rowOff>
    </xdr:to>
    <xdr:sp>
      <xdr:nvSpPr>
        <xdr:cNvPr id="3714" name="Text Box 18"/>
        <xdr:cNvSpPr/>
      </xdr:nvSpPr>
      <xdr:spPr>
        <a:xfrm>
          <a:off x="4099680" y="32550840"/>
          <a:ext cx="4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3</xdr:row>
      <xdr:rowOff>76320</xdr:rowOff>
    </xdr:from>
    <xdr:to>
      <xdr:col>29</xdr:col>
      <xdr:colOff>65880</xdr:colOff>
      <xdr:row>226</xdr:row>
      <xdr:rowOff>114120</xdr:rowOff>
    </xdr:to>
    <xdr:sp>
      <xdr:nvSpPr>
        <xdr:cNvPr id="3715" name="Text Box 20"/>
        <xdr:cNvSpPr/>
      </xdr:nvSpPr>
      <xdr:spPr>
        <a:xfrm>
          <a:off x="4240440" y="32550840"/>
          <a:ext cx="65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16" name="Text Box 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17" name="Text Box 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18" name="Text Box 1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19" name="Text Box 1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20" name="Text Box 14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21" name="Text Box 15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42920</xdr:rowOff>
    </xdr:to>
    <xdr:sp>
      <xdr:nvSpPr>
        <xdr:cNvPr id="3722" name="Text Box 10"/>
        <xdr:cNvSpPr/>
      </xdr:nvSpPr>
      <xdr:spPr>
        <a:xfrm>
          <a:off x="4099680" y="32693760"/>
          <a:ext cx="468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8</xdr:row>
      <xdr:rowOff>142920</xdr:rowOff>
    </xdr:to>
    <xdr:sp>
      <xdr:nvSpPr>
        <xdr:cNvPr id="3723" name="Text Box 12"/>
        <xdr:cNvSpPr/>
      </xdr:nvSpPr>
      <xdr:spPr>
        <a:xfrm>
          <a:off x="4240440" y="32693760"/>
          <a:ext cx="658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24" name="Text Box 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25" name="Text Box 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26" name="Text Box 11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27" name="Text Box 13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5</xdr:row>
      <xdr:rowOff>133200</xdr:rowOff>
    </xdr:to>
    <xdr:sp>
      <xdr:nvSpPr>
        <xdr:cNvPr id="3728" name="Text Box 14"/>
        <xdr:cNvSpPr/>
      </xdr:nvSpPr>
      <xdr:spPr>
        <a:xfrm>
          <a:off x="4099680" y="32693760"/>
          <a:ext cx="4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5</xdr:row>
      <xdr:rowOff>133200</xdr:rowOff>
    </xdr:to>
    <xdr:sp>
      <xdr:nvSpPr>
        <xdr:cNvPr id="3729" name="Text Box 15"/>
        <xdr:cNvSpPr/>
      </xdr:nvSpPr>
      <xdr:spPr>
        <a:xfrm>
          <a:off x="4240440" y="32693760"/>
          <a:ext cx="6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104760</xdr:rowOff>
    </xdr:from>
    <xdr:to>
      <xdr:col>28</xdr:col>
      <xdr:colOff>46800</xdr:colOff>
      <xdr:row>229</xdr:row>
      <xdr:rowOff>38160</xdr:rowOff>
    </xdr:to>
    <xdr:sp>
      <xdr:nvSpPr>
        <xdr:cNvPr id="3730" name="Text Box 10"/>
        <xdr:cNvSpPr/>
      </xdr:nvSpPr>
      <xdr:spPr>
        <a:xfrm>
          <a:off x="4099680" y="32722200"/>
          <a:ext cx="4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9</xdr:row>
      <xdr:rowOff>9720</xdr:rowOff>
    </xdr:to>
    <xdr:sp>
      <xdr:nvSpPr>
        <xdr:cNvPr id="3731" name="Text Box 12"/>
        <xdr:cNvSpPr/>
      </xdr:nvSpPr>
      <xdr:spPr>
        <a:xfrm>
          <a:off x="4240440" y="32693760"/>
          <a:ext cx="6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24200</xdr:rowOff>
    </xdr:to>
    <xdr:sp>
      <xdr:nvSpPr>
        <xdr:cNvPr id="3732" name="Text Box 1"/>
        <xdr:cNvSpPr/>
      </xdr:nvSpPr>
      <xdr:spPr>
        <a:xfrm>
          <a:off x="4099680" y="32693760"/>
          <a:ext cx="46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8</xdr:row>
      <xdr:rowOff>124200</xdr:rowOff>
    </xdr:to>
    <xdr:sp>
      <xdr:nvSpPr>
        <xdr:cNvPr id="3733" name="Text Box 3"/>
        <xdr:cNvSpPr/>
      </xdr:nvSpPr>
      <xdr:spPr>
        <a:xfrm>
          <a:off x="4240440" y="32693760"/>
          <a:ext cx="65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24200</xdr:rowOff>
    </xdr:to>
    <xdr:sp>
      <xdr:nvSpPr>
        <xdr:cNvPr id="3734" name="Text Box 11"/>
        <xdr:cNvSpPr/>
      </xdr:nvSpPr>
      <xdr:spPr>
        <a:xfrm>
          <a:off x="4099680" y="32693760"/>
          <a:ext cx="46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8</xdr:row>
      <xdr:rowOff>124200</xdr:rowOff>
    </xdr:to>
    <xdr:sp>
      <xdr:nvSpPr>
        <xdr:cNvPr id="3735" name="Text Box 13"/>
        <xdr:cNvSpPr/>
      </xdr:nvSpPr>
      <xdr:spPr>
        <a:xfrm>
          <a:off x="4240440" y="32693760"/>
          <a:ext cx="65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4</xdr:row>
      <xdr:rowOff>76320</xdr:rowOff>
    </xdr:from>
    <xdr:to>
      <xdr:col>28</xdr:col>
      <xdr:colOff>46800</xdr:colOff>
      <xdr:row>228</xdr:row>
      <xdr:rowOff>124200</xdr:rowOff>
    </xdr:to>
    <xdr:sp>
      <xdr:nvSpPr>
        <xdr:cNvPr id="3736" name="Text Box 14"/>
        <xdr:cNvSpPr/>
      </xdr:nvSpPr>
      <xdr:spPr>
        <a:xfrm>
          <a:off x="4099680" y="32693760"/>
          <a:ext cx="46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4</xdr:row>
      <xdr:rowOff>76320</xdr:rowOff>
    </xdr:from>
    <xdr:to>
      <xdr:col>29</xdr:col>
      <xdr:colOff>65880</xdr:colOff>
      <xdr:row>228</xdr:row>
      <xdr:rowOff>124200</xdr:rowOff>
    </xdr:to>
    <xdr:sp>
      <xdr:nvSpPr>
        <xdr:cNvPr id="3737" name="Text Box 15"/>
        <xdr:cNvSpPr/>
      </xdr:nvSpPr>
      <xdr:spPr>
        <a:xfrm>
          <a:off x="4240440" y="32693760"/>
          <a:ext cx="65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38" name="Text Box 16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39" name="Text Box 17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40" name="Text Box 19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41" name="Text Box 21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42" name="Text Box 22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43" name="Text Box 23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3</xdr:row>
      <xdr:rowOff>76320</xdr:rowOff>
    </xdr:from>
    <xdr:to>
      <xdr:col>28</xdr:col>
      <xdr:colOff>46800</xdr:colOff>
      <xdr:row>234</xdr:row>
      <xdr:rowOff>114120</xdr:rowOff>
    </xdr:to>
    <xdr:sp>
      <xdr:nvSpPr>
        <xdr:cNvPr id="3744" name="Text Box 16"/>
        <xdr:cNvSpPr/>
      </xdr:nvSpPr>
      <xdr:spPr>
        <a:xfrm>
          <a:off x="4099680" y="3397968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3</xdr:row>
      <xdr:rowOff>76320</xdr:rowOff>
    </xdr:from>
    <xdr:to>
      <xdr:col>29</xdr:col>
      <xdr:colOff>65880</xdr:colOff>
      <xdr:row>234</xdr:row>
      <xdr:rowOff>114120</xdr:rowOff>
    </xdr:to>
    <xdr:sp>
      <xdr:nvSpPr>
        <xdr:cNvPr id="3745" name="Text Box 17"/>
        <xdr:cNvSpPr/>
      </xdr:nvSpPr>
      <xdr:spPr>
        <a:xfrm>
          <a:off x="4240440" y="3397968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3</xdr:row>
      <xdr:rowOff>76320</xdr:rowOff>
    </xdr:from>
    <xdr:to>
      <xdr:col>28</xdr:col>
      <xdr:colOff>46800</xdr:colOff>
      <xdr:row>234</xdr:row>
      <xdr:rowOff>114120</xdr:rowOff>
    </xdr:to>
    <xdr:sp>
      <xdr:nvSpPr>
        <xdr:cNvPr id="3746" name="Text Box 19"/>
        <xdr:cNvSpPr/>
      </xdr:nvSpPr>
      <xdr:spPr>
        <a:xfrm>
          <a:off x="4099680" y="3397968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3</xdr:row>
      <xdr:rowOff>76320</xdr:rowOff>
    </xdr:from>
    <xdr:to>
      <xdr:col>29</xdr:col>
      <xdr:colOff>65880</xdr:colOff>
      <xdr:row>234</xdr:row>
      <xdr:rowOff>114120</xdr:rowOff>
    </xdr:to>
    <xdr:sp>
      <xdr:nvSpPr>
        <xdr:cNvPr id="3747" name="Text Box 21"/>
        <xdr:cNvSpPr/>
      </xdr:nvSpPr>
      <xdr:spPr>
        <a:xfrm>
          <a:off x="4240440" y="3397968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3</xdr:row>
      <xdr:rowOff>76320</xdr:rowOff>
    </xdr:from>
    <xdr:to>
      <xdr:col>28</xdr:col>
      <xdr:colOff>46800</xdr:colOff>
      <xdr:row>234</xdr:row>
      <xdr:rowOff>114120</xdr:rowOff>
    </xdr:to>
    <xdr:sp>
      <xdr:nvSpPr>
        <xdr:cNvPr id="3748" name="Text Box 22"/>
        <xdr:cNvSpPr/>
      </xdr:nvSpPr>
      <xdr:spPr>
        <a:xfrm>
          <a:off x="4099680" y="33979680"/>
          <a:ext cx="4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3</xdr:row>
      <xdr:rowOff>76320</xdr:rowOff>
    </xdr:from>
    <xdr:to>
      <xdr:col>29</xdr:col>
      <xdr:colOff>65880</xdr:colOff>
      <xdr:row>234</xdr:row>
      <xdr:rowOff>114120</xdr:rowOff>
    </xdr:to>
    <xdr:sp>
      <xdr:nvSpPr>
        <xdr:cNvPr id="3749" name="Text Box 23"/>
        <xdr:cNvSpPr/>
      </xdr:nvSpPr>
      <xdr:spPr>
        <a:xfrm>
          <a:off x="4240440" y="3397968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50" name="Text Box 16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51" name="Text Box 17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52" name="Text Box 19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53" name="Text Box 21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54" name="Text Box 22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55" name="Text Box 23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56" name="Text Box 16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57" name="Text Box 17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58" name="Text Box 19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59" name="Text Box 21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60" name="Text Box 22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61" name="Text Box 23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62" name="Text Box 16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63" name="Text Box 17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64" name="Text Box 19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65" name="Text Box 21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76320</xdr:rowOff>
    </xdr:from>
    <xdr:to>
      <xdr:col>28</xdr:col>
      <xdr:colOff>46800</xdr:colOff>
      <xdr:row>235</xdr:row>
      <xdr:rowOff>123840</xdr:rowOff>
    </xdr:to>
    <xdr:sp>
      <xdr:nvSpPr>
        <xdr:cNvPr id="3766" name="Text Box 22"/>
        <xdr:cNvSpPr/>
      </xdr:nvSpPr>
      <xdr:spPr>
        <a:xfrm>
          <a:off x="4099680" y="34122600"/>
          <a:ext cx="4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4</xdr:row>
      <xdr:rowOff>76320</xdr:rowOff>
    </xdr:from>
    <xdr:to>
      <xdr:col>29</xdr:col>
      <xdr:colOff>65880</xdr:colOff>
      <xdr:row>235</xdr:row>
      <xdr:rowOff>123840</xdr:rowOff>
    </xdr:to>
    <xdr:sp>
      <xdr:nvSpPr>
        <xdr:cNvPr id="3767" name="Text Box 23"/>
        <xdr:cNvSpPr/>
      </xdr:nvSpPr>
      <xdr:spPr>
        <a:xfrm>
          <a:off x="4240440" y="34122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76680</xdr:rowOff>
    </xdr:from>
    <xdr:to>
      <xdr:col>28</xdr:col>
      <xdr:colOff>46800</xdr:colOff>
      <xdr:row>223</xdr:row>
      <xdr:rowOff>142920</xdr:rowOff>
    </xdr:to>
    <xdr:sp>
      <xdr:nvSpPr>
        <xdr:cNvPr id="3768" name="Text Box 16"/>
        <xdr:cNvSpPr/>
      </xdr:nvSpPr>
      <xdr:spPr>
        <a:xfrm>
          <a:off x="4099680" y="32265360"/>
          <a:ext cx="4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76680</xdr:rowOff>
    </xdr:from>
    <xdr:to>
      <xdr:col>29</xdr:col>
      <xdr:colOff>65880</xdr:colOff>
      <xdr:row>223</xdr:row>
      <xdr:rowOff>142920</xdr:rowOff>
    </xdr:to>
    <xdr:sp>
      <xdr:nvSpPr>
        <xdr:cNvPr id="3769" name="Text Box 17"/>
        <xdr:cNvSpPr/>
      </xdr:nvSpPr>
      <xdr:spPr>
        <a:xfrm>
          <a:off x="4240440" y="32265360"/>
          <a:ext cx="65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76680</xdr:rowOff>
    </xdr:from>
    <xdr:to>
      <xdr:col>28</xdr:col>
      <xdr:colOff>46800</xdr:colOff>
      <xdr:row>223</xdr:row>
      <xdr:rowOff>142920</xdr:rowOff>
    </xdr:to>
    <xdr:sp>
      <xdr:nvSpPr>
        <xdr:cNvPr id="3770" name="Text Box 19"/>
        <xdr:cNvSpPr/>
      </xdr:nvSpPr>
      <xdr:spPr>
        <a:xfrm>
          <a:off x="4099680" y="32265360"/>
          <a:ext cx="4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76680</xdr:rowOff>
    </xdr:from>
    <xdr:to>
      <xdr:col>29</xdr:col>
      <xdr:colOff>65880</xdr:colOff>
      <xdr:row>223</xdr:row>
      <xdr:rowOff>142920</xdr:rowOff>
    </xdr:to>
    <xdr:sp>
      <xdr:nvSpPr>
        <xdr:cNvPr id="3771" name="Text Box 21"/>
        <xdr:cNvSpPr/>
      </xdr:nvSpPr>
      <xdr:spPr>
        <a:xfrm>
          <a:off x="4240440" y="32265360"/>
          <a:ext cx="65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1</xdr:row>
      <xdr:rowOff>76680</xdr:rowOff>
    </xdr:from>
    <xdr:to>
      <xdr:col>28</xdr:col>
      <xdr:colOff>46800</xdr:colOff>
      <xdr:row>223</xdr:row>
      <xdr:rowOff>142920</xdr:rowOff>
    </xdr:to>
    <xdr:sp>
      <xdr:nvSpPr>
        <xdr:cNvPr id="3772" name="Text Box 22"/>
        <xdr:cNvSpPr/>
      </xdr:nvSpPr>
      <xdr:spPr>
        <a:xfrm>
          <a:off x="4099680" y="32265360"/>
          <a:ext cx="4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1</xdr:row>
      <xdr:rowOff>76680</xdr:rowOff>
    </xdr:from>
    <xdr:to>
      <xdr:col>29</xdr:col>
      <xdr:colOff>65880</xdr:colOff>
      <xdr:row>223</xdr:row>
      <xdr:rowOff>142920</xdr:rowOff>
    </xdr:to>
    <xdr:sp>
      <xdr:nvSpPr>
        <xdr:cNvPr id="3773" name="Text Box 23"/>
        <xdr:cNvSpPr/>
      </xdr:nvSpPr>
      <xdr:spPr>
        <a:xfrm>
          <a:off x="4240440" y="32265360"/>
          <a:ext cx="65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74" name="Text Box 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75" name="Text Box 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76" name="Text Box 1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77" name="Text Box 1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78" name="Text Box 14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79" name="Text Box 15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80" name="Text Box 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81" name="Text Box 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82" name="Text Box 1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83" name="Text Box 1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84" name="Text Box 14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85" name="Text Box 15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86" name="Text Box 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87" name="Text Box 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88" name="Text Box 1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89" name="Text Box 1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90" name="Text Box 14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91" name="Text Box 15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92" name="Text Box 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93" name="Text Box 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94" name="Text Box 1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95" name="Text Box 1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96" name="Text Box 14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97" name="Text Box 15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798" name="Text Box 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799" name="Text Box 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800" name="Text Box 1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801" name="Text Box 1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802" name="Text Box 14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803" name="Text Box 15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804" name="Text Box 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805" name="Text Box 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806" name="Text Box 11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807" name="Text Box 13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6</xdr:row>
      <xdr:rowOff>76320</xdr:rowOff>
    </xdr:from>
    <xdr:to>
      <xdr:col>28</xdr:col>
      <xdr:colOff>46800</xdr:colOff>
      <xdr:row>229</xdr:row>
      <xdr:rowOff>123840</xdr:rowOff>
    </xdr:to>
    <xdr:sp>
      <xdr:nvSpPr>
        <xdr:cNvPr id="3808" name="Text Box 14"/>
        <xdr:cNvSpPr/>
      </xdr:nvSpPr>
      <xdr:spPr>
        <a:xfrm>
          <a:off x="4099680" y="32979600"/>
          <a:ext cx="46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6</xdr:row>
      <xdr:rowOff>76320</xdr:rowOff>
    </xdr:from>
    <xdr:to>
      <xdr:col>29</xdr:col>
      <xdr:colOff>65880</xdr:colOff>
      <xdr:row>229</xdr:row>
      <xdr:rowOff>123840</xdr:rowOff>
    </xdr:to>
    <xdr:sp>
      <xdr:nvSpPr>
        <xdr:cNvPr id="3809" name="Text Box 15"/>
        <xdr:cNvSpPr/>
      </xdr:nvSpPr>
      <xdr:spPr>
        <a:xfrm>
          <a:off x="4240440" y="32979600"/>
          <a:ext cx="6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10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11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12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13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14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15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16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17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18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19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20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21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22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23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24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25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26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27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28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29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30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31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32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33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34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35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36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37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38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39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40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41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42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43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44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45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46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47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48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49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50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51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52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53" name="Text Box 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54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55" name="Text Box 13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56" name="Text Box 14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0</xdr:row>
      <xdr:rowOff>0</xdr:rowOff>
    </xdr:from>
    <xdr:to>
      <xdr:col>27</xdr:col>
      <xdr:colOff>56520</xdr:colOff>
      <xdr:row>41</xdr:row>
      <xdr:rowOff>28440</xdr:rowOff>
    </xdr:to>
    <xdr:sp>
      <xdr:nvSpPr>
        <xdr:cNvPr id="3857" name="Text Box 15"/>
        <xdr:cNvSpPr/>
      </xdr:nvSpPr>
      <xdr:spPr>
        <a:xfrm>
          <a:off x="3949200" y="5737320"/>
          <a:ext cx="65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58" name="Text Box 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46800</xdr:colOff>
      <xdr:row>41</xdr:row>
      <xdr:rowOff>28440</xdr:rowOff>
    </xdr:to>
    <xdr:sp>
      <xdr:nvSpPr>
        <xdr:cNvPr id="3859" name="Text Box 11"/>
        <xdr:cNvSpPr/>
      </xdr:nvSpPr>
      <xdr:spPr>
        <a:xfrm>
          <a:off x="4099680" y="573732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9</xdr:row>
      <xdr:rowOff>114480</xdr:rowOff>
    </xdr:from>
    <xdr:to>
      <xdr:col>28</xdr:col>
      <xdr:colOff>46800</xdr:colOff>
      <xdr:row>40</xdr:row>
      <xdr:rowOff>142920</xdr:rowOff>
    </xdr:to>
    <xdr:sp>
      <xdr:nvSpPr>
        <xdr:cNvPr id="3860" name="Text Box 14"/>
        <xdr:cNvSpPr/>
      </xdr:nvSpPr>
      <xdr:spPr>
        <a:xfrm>
          <a:off x="4099680" y="5708880"/>
          <a:ext cx="46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2040</xdr:colOff>
      <xdr:row>40</xdr:row>
      <xdr:rowOff>47520</xdr:rowOff>
    </xdr:from>
    <xdr:to>
      <xdr:col>29</xdr:col>
      <xdr:colOff>47160</xdr:colOff>
      <xdr:row>41</xdr:row>
      <xdr:rowOff>76320</xdr:rowOff>
    </xdr:to>
    <xdr:sp>
      <xdr:nvSpPr>
        <xdr:cNvPr id="3861" name="Text Box 15"/>
        <xdr:cNvSpPr/>
      </xdr:nvSpPr>
      <xdr:spPr>
        <a:xfrm>
          <a:off x="4221720" y="5784840"/>
          <a:ext cx="65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0</xdr:rowOff>
    </xdr:from>
    <xdr:to>
      <xdr:col>28</xdr:col>
      <xdr:colOff>46800</xdr:colOff>
      <xdr:row>244</xdr:row>
      <xdr:rowOff>105120</xdr:rowOff>
    </xdr:to>
    <xdr:sp>
      <xdr:nvSpPr>
        <xdr:cNvPr id="3862" name="Text Box 10"/>
        <xdr:cNvSpPr/>
      </xdr:nvSpPr>
      <xdr:spPr>
        <a:xfrm>
          <a:off x="4099680" y="35320680"/>
          <a:ext cx="46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0</xdr:rowOff>
    </xdr:from>
    <xdr:to>
      <xdr:col>29</xdr:col>
      <xdr:colOff>65880</xdr:colOff>
      <xdr:row>244</xdr:row>
      <xdr:rowOff>105120</xdr:rowOff>
    </xdr:to>
    <xdr:sp>
      <xdr:nvSpPr>
        <xdr:cNvPr id="3863" name="Text Box 12"/>
        <xdr:cNvSpPr/>
      </xdr:nvSpPr>
      <xdr:spPr>
        <a:xfrm>
          <a:off x="4240440" y="35320680"/>
          <a:ext cx="65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42</xdr:row>
      <xdr:rowOff>0</xdr:rowOff>
    </xdr:from>
    <xdr:to>
      <xdr:col>30</xdr:col>
      <xdr:colOff>56520</xdr:colOff>
      <xdr:row>242</xdr:row>
      <xdr:rowOff>141120</xdr:rowOff>
    </xdr:to>
    <xdr:sp>
      <xdr:nvSpPr>
        <xdr:cNvPr id="3864" name="Text Box 1"/>
        <xdr:cNvSpPr/>
      </xdr:nvSpPr>
      <xdr:spPr>
        <a:xfrm>
          <a:off x="4399920" y="35179560"/>
          <a:ext cx="47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65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6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67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6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69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70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71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7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73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7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75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7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77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7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7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8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8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8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8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8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85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8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87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8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89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9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91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9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93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9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95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96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97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898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899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0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01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0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0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0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0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06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07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0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0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1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1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1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1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14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15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1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1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1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1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2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2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2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23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2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25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2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27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2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29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3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31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3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33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3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35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3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37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3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39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4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41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4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4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4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4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4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47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4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49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5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51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5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53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54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55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5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57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5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59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60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61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42</xdr:row>
      <xdr:rowOff>0</xdr:rowOff>
    </xdr:from>
    <xdr:to>
      <xdr:col>30</xdr:col>
      <xdr:colOff>56520</xdr:colOff>
      <xdr:row>242</xdr:row>
      <xdr:rowOff>141120</xdr:rowOff>
    </xdr:to>
    <xdr:sp>
      <xdr:nvSpPr>
        <xdr:cNvPr id="3962" name="Text Box 1"/>
        <xdr:cNvSpPr/>
      </xdr:nvSpPr>
      <xdr:spPr>
        <a:xfrm>
          <a:off x="4399920" y="35179560"/>
          <a:ext cx="47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6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6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6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6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6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68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69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7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71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7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73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7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75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7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7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7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7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8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8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8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8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8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8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8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8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8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89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9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91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9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93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94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95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96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97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399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399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0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0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0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0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04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05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0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0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0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0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1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1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12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13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1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15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1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17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1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19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2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21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2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2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2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2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2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2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2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2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3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3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3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33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3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35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3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37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3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39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40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41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4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4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4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4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46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047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4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4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5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5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5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5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5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5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5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5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5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5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6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61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6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63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6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65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66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67" name="Text Box 4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68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69" name="Text Box 20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7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7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7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7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7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7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76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77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7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7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8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8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8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8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84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85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8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8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8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8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9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9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9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93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9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95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9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97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09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09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0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0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0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0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04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05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0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0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0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0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1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1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1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13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1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15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1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17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1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19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2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21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2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23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2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25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2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27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2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29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3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31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3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33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3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35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3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37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3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39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4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41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4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43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4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45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4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47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4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4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5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5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5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5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5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5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5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5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5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5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6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6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6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6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6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6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6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6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6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6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7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7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7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73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7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75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7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77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7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7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8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8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18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18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84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185" name="Text Box 17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86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187" name="Text Box 21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88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189" name="Text Box 23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90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191" name="Text Box 17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92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193" name="Text Box 21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94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195" name="Text Box 23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96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197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198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199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00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01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202" name="Text Box 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203" name="Text Box 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204" name="Text Box 1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205" name="Text Box 1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206" name="Text Box 14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207" name="Text Box 15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208" name="Text Box 10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209" name="Text Box 12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1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21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1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21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1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21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105120</xdr:rowOff>
    </xdr:to>
    <xdr:sp>
      <xdr:nvSpPr>
        <xdr:cNvPr id="4216" name="Text Box 16"/>
        <xdr:cNvSpPr/>
      </xdr:nvSpPr>
      <xdr:spPr>
        <a:xfrm>
          <a:off x="4099680" y="35179560"/>
          <a:ext cx="46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105120</xdr:rowOff>
    </xdr:to>
    <xdr:sp>
      <xdr:nvSpPr>
        <xdr:cNvPr id="4217" name="Text Box 17"/>
        <xdr:cNvSpPr/>
      </xdr:nvSpPr>
      <xdr:spPr>
        <a:xfrm>
          <a:off x="4240440" y="35179560"/>
          <a:ext cx="65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105120</xdr:rowOff>
    </xdr:to>
    <xdr:sp>
      <xdr:nvSpPr>
        <xdr:cNvPr id="4218" name="Text Box 19"/>
        <xdr:cNvSpPr/>
      </xdr:nvSpPr>
      <xdr:spPr>
        <a:xfrm>
          <a:off x="4099680" y="35179560"/>
          <a:ext cx="46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105120</xdr:rowOff>
    </xdr:to>
    <xdr:sp>
      <xdr:nvSpPr>
        <xdr:cNvPr id="4219" name="Text Box 21"/>
        <xdr:cNvSpPr/>
      </xdr:nvSpPr>
      <xdr:spPr>
        <a:xfrm>
          <a:off x="4240440" y="35179560"/>
          <a:ext cx="65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105120</xdr:rowOff>
    </xdr:to>
    <xdr:sp>
      <xdr:nvSpPr>
        <xdr:cNvPr id="4220" name="Text Box 22"/>
        <xdr:cNvSpPr/>
      </xdr:nvSpPr>
      <xdr:spPr>
        <a:xfrm>
          <a:off x="4099680" y="35179560"/>
          <a:ext cx="46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105120</xdr:rowOff>
    </xdr:to>
    <xdr:sp>
      <xdr:nvSpPr>
        <xdr:cNvPr id="4221" name="Text Box 23"/>
        <xdr:cNvSpPr/>
      </xdr:nvSpPr>
      <xdr:spPr>
        <a:xfrm>
          <a:off x="4240440" y="35179560"/>
          <a:ext cx="65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22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23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24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25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26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27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28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29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30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31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32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33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14480</xdr:rowOff>
    </xdr:to>
    <xdr:sp>
      <xdr:nvSpPr>
        <xdr:cNvPr id="4234" name="Text Box 16"/>
        <xdr:cNvSpPr/>
      </xdr:nvSpPr>
      <xdr:spPr>
        <a:xfrm>
          <a:off x="4099680" y="35179560"/>
          <a:ext cx="46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14480</xdr:rowOff>
    </xdr:to>
    <xdr:sp>
      <xdr:nvSpPr>
        <xdr:cNvPr id="4235" name="Text Box 17"/>
        <xdr:cNvSpPr/>
      </xdr:nvSpPr>
      <xdr:spPr>
        <a:xfrm>
          <a:off x="4240440" y="35179560"/>
          <a:ext cx="65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14480</xdr:rowOff>
    </xdr:to>
    <xdr:sp>
      <xdr:nvSpPr>
        <xdr:cNvPr id="4236" name="Text Box 19"/>
        <xdr:cNvSpPr/>
      </xdr:nvSpPr>
      <xdr:spPr>
        <a:xfrm>
          <a:off x="4099680" y="35179560"/>
          <a:ext cx="46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14480</xdr:rowOff>
    </xdr:to>
    <xdr:sp>
      <xdr:nvSpPr>
        <xdr:cNvPr id="4237" name="Text Box 21"/>
        <xdr:cNvSpPr/>
      </xdr:nvSpPr>
      <xdr:spPr>
        <a:xfrm>
          <a:off x="4240440" y="35179560"/>
          <a:ext cx="65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14480</xdr:rowOff>
    </xdr:to>
    <xdr:sp>
      <xdr:nvSpPr>
        <xdr:cNvPr id="4238" name="Text Box 22"/>
        <xdr:cNvSpPr/>
      </xdr:nvSpPr>
      <xdr:spPr>
        <a:xfrm>
          <a:off x="4099680" y="35179560"/>
          <a:ext cx="46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14480</xdr:rowOff>
    </xdr:to>
    <xdr:sp>
      <xdr:nvSpPr>
        <xdr:cNvPr id="4239" name="Text Box 23"/>
        <xdr:cNvSpPr/>
      </xdr:nvSpPr>
      <xdr:spPr>
        <a:xfrm>
          <a:off x="4240440" y="35179560"/>
          <a:ext cx="65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40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41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42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43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244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245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42</xdr:row>
      <xdr:rowOff>0</xdr:rowOff>
    </xdr:from>
    <xdr:to>
      <xdr:col>30</xdr:col>
      <xdr:colOff>56520</xdr:colOff>
      <xdr:row>242</xdr:row>
      <xdr:rowOff>141120</xdr:rowOff>
    </xdr:to>
    <xdr:sp>
      <xdr:nvSpPr>
        <xdr:cNvPr id="4246" name="Text Box 1"/>
        <xdr:cNvSpPr/>
      </xdr:nvSpPr>
      <xdr:spPr>
        <a:xfrm>
          <a:off x="4399920" y="35179560"/>
          <a:ext cx="47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4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4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4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5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5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52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53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5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55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5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57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5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59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6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61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6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6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6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6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6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6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6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6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7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7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7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73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7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75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7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77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78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79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80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81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8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8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8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8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8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8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88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89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9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91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9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9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9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9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96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97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29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29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0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0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0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0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0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05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0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07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0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09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1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11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1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13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1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15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1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1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1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1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2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2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2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2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2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2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2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2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2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29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3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31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3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33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3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35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36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37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3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3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4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4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42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343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4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4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4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4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4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4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5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5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5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5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5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5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5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57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5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59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6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61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62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63" name="Text Box 4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64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65" name="Text Box 20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6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6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6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6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7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7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72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73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7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7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7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7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7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7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80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81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8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83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8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85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8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87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8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89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9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91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9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93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9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9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9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9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39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39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00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01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0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03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0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05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0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07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0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09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1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11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1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13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1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15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1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17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1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19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2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21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2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23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2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25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2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27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2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29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3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31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3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33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3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35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3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37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3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39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4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41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4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43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4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4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4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4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4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4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5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5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5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5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5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5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5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5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5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5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6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6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6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63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6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65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6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67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6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6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7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7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7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7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7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7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7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7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7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7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80" name="Text Box 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81" name="Text Box 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82" name="Text Box 1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83" name="Text Box 1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84" name="Text Box 14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85" name="Text Box 15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86" name="Text Box 10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87" name="Text Box 12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8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89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9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91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49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493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94" name="Text Box 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95" name="Text Box 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96" name="Text Box 1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97" name="Text Box 1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498" name="Text Box 14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499" name="Text Box 15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500" name="Text Box 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501" name="Text Box 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502" name="Text Box 11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503" name="Text Box 13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5</xdr:row>
      <xdr:rowOff>19080</xdr:rowOff>
    </xdr:to>
    <xdr:sp>
      <xdr:nvSpPr>
        <xdr:cNvPr id="4504" name="Text Box 14"/>
        <xdr:cNvSpPr/>
      </xdr:nvSpPr>
      <xdr:spPr>
        <a:xfrm>
          <a:off x="4099680" y="35179560"/>
          <a:ext cx="468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5</xdr:row>
      <xdr:rowOff>19080</xdr:rowOff>
    </xdr:to>
    <xdr:sp>
      <xdr:nvSpPr>
        <xdr:cNvPr id="4505" name="Text Box 15"/>
        <xdr:cNvSpPr/>
      </xdr:nvSpPr>
      <xdr:spPr>
        <a:xfrm>
          <a:off x="4240440" y="35179560"/>
          <a:ext cx="658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06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507" name="Text Box 12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242</xdr:row>
      <xdr:rowOff>0</xdr:rowOff>
    </xdr:from>
    <xdr:to>
      <xdr:col>30</xdr:col>
      <xdr:colOff>56520</xdr:colOff>
      <xdr:row>242</xdr:row>
      <xdr:rowOff>141120</xdr:rowOff>
    </xdr:to>
    <xdr:sp>
      <xdr:nvSpPr>
        <xdr:cNvPr id="4508" name="Text Box 1"/>
        <xdr:cNvSpPr/>
      </xdr:nvSpPr>
      <xdr:spPr>
        <a:xfrm>
          <a:off x="4399920" y="35179560"/>
          <a:ext cx="47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0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1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1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1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1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14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15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1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17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1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19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2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21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2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2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2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2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2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2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2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2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3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3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3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3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3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35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3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37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3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39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40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41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42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43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4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45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4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47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4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49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50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51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5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5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5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5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5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5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58" name="Text Box 10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59" name="Text Box 12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6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61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6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63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6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65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6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6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6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6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7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7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7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7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7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7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7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7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7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79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8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81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8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83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8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85" name="Text Box 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86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87" name="Text Box 4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8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8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9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9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92" name="Text Box 18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593" name="Text Box 20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94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595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96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597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598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599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0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0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0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0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0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0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0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0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0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0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1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1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240</xdr:colOff>
      <xdr:row>242</xdr:row>
      <xdr:rowOff>0</xdr:rowOff>
    </xdr:from>
    <xdr:to>
      <xdr:col>29</xdr:col>
      <xdr:colOff>9720</xdr:colOff>
      <xdr:row>242</xdr:row>
      <xdr:rowOff>141120</xdr:rowOff>
    </xdr:to>
    <xdr:sp>
      <xdr:nvSpPr>
        <xdr:cNvPr id="4612" name="Text Box 15"/>
        <xdr:cNvSpPr/>
      </xdr:nvSpPr>
      <xdr:spPr>
        <a:xfrm>
          <a:off x="4183920" y="35179560"/>
          <a:ext cx="66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13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614" name="Text Box 17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15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616" name="Text Box 21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17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618" name="Text Box 23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19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620" name="Text Box 17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21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622" name="Text Box 21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23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624" name="Text Box 23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25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26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27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28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29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30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105120</xdr:rowOff>
    </xdr:to>
    <xdr:sp>
      <xdr:nvSpPr>
        <xdr:cNvPr id="4631" name="Text Box 16"/>
        <xdr:cNvSpPr/>
      </xdr:nvSpPr>
      <xdr:spPr>
        <a:xfrm>
          <a:off x="4099680" y="35179560"/>
          <a:ext cx="46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105120</xdr:rowOff>
    </xdr:to>
    <xdr:sp>
      <xdr:nvSpPr>
        <xdr:cNvPr id="4632" name="Text Box 17"/>
        <xdr:cNvSpPr/>
      </xdr:nvSpPr>
      <xdr:spPr>
        <a:xfrm>
          <a:off x="4240440" y="35179560"/>
          <a:ext cx="65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105120</xdr:rowOff>
    </xdr:to>
    <xdr:sp>
      <xdr:nvSpPr>
        <xdr:cNvPr id="4633" name="Text Box 19"/>
        <xdr:cNvSpPr/>
      </xdr:nvSpPr>
      <xdr:spPr>
        <a:xfrm>
          <a:off x="4099680" y="35179560"/>
          <a:ext cx="46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105120</xdr:rowOff>
    </xdr:to>
    <xdr:sp>
      <xdr:nvSpPr>
        <xdr:cNvPr id="4634" name="Text Box 21"/>
        <xdr:cNvSpPr/>
      </xdr:nvSpPr>
      <xdr:spPr>
        <a:xfrm>
          <a:off x="4240440" y="35179560"/>
          <a:ext cx="65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105120</xdr:rowOff>
    </xdr:to>
    <xdr:sp>
      <xdr:nvSpPr>
        <xdr:cNvPr id="4635" name="Text Box 22"/>
        <xdr:cNvSpPr/>
      </xdr:nvSpPr>
      <xdr:spPr>
        <a:xfrm>
          <a:off x="4099680" y="35179560"/>
          <a:ext cx="46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105120</xdr:rowOff>
    </xdr:to>
    <xdr:sp>
      <xdr:nvSpPr>
        <xdr:cNvPr id="4636" name="Text Box 23"/>
        <xdr:cNvSpPr/>
      </xdr:nvSpPr>
      <xdr:spPr>
        <a:xfrm>
          <a:off x="4240440" y="35179560"/>
          <a:ext cx="65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37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38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39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40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41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42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43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44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45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46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47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48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14480</xdr:rowOff>
    </xdr:to>
    <xdr:sp>
      <xdr:nvSpPr>
        <xdr:cNvPr id="4649" name="Text Box 16"/>
        <xdr:cNvSpPr/>
      </xdr:nvSpPr>
      <xdr:spPr>
        <a:xfrm>
          <a:off x="4099680" y="35179560"/>
          <a:ext cx="46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14480</xdr:rowOff>
    </xdr:to>
    <xdr:sp>
      <xdr:nvSpPr>
        <xdr:cNvPr id="4650" name="Text Box 17"/>
        <xdr:cNvSpPr/>
      </xdr:nvSpPr>
      <xdr:spPr>
        <a:xfrm>
          <a:off x="4240440" y="35179560"/>
          <a:ext cx="65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14480</xdr:rowOff>
    </xdr:to>
    <xdr:sp>
      <xdr:nvSpPr>
        <xdr:cNvPr id="4651" name="Text Box 19"/>
        <xdr:cNvSpPr/>
      </xdr:nvSpPr>
      <xdr:spPr>
        <a:xfrm>
          <a:off x="4099680" y="35179560"/>
          <a:ext cx="46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14480</xdr:rowOff>
    </xdr:to>
    <xdr:sp>
      <xdr:nvSpPr>
        <xdr:cNvPr id="4652" name="Text Box 21"/>
        <xdr:cNvSpPr/>
      </xdr:nvSpPr>
      <xdr:spPr>
        <a:xfrm>
          <a:off x="4240440" y="35179560"/>
          <a:ext cx="65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14480</xdr:rowOff>
    </xdr:to>
    <xdr:sp>
      <xdr:nvSpPr>
        <xdr:cNvPr id="4653" name="Text Box 22"/>
        <xdr:cNvSpPr/>
      </xdr:nvSpPr>
      <xdr:spPr>
        <a:xfrm>
          <a:off x="4099680" y="35179560"/>
          <a:ext cx="46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14480</xdr:rowOff>
    </xdr:to>
    <xdr:sp>
      <xdr:nvSpPr>
        <xdr:cNvPr id="4654" name="Text Box 23"/>
        <xdr:cNvSpPr/>
      </xdr:nvSpPr>
      <xdr:spPr>
        <a:xfrm>
          <a:off x="4240440" y="35179560"/>
          <a:ext cx="65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55" name="Text Box 16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56" name="Text Box 17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57" name="Text Box 19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58" name="Text Box 21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659" name="Text Box 2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660" name="Text Box 2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0</xdr:rowOff>
    </xdr:from>
    <xdr:to>
      <xdr:col>28</xdr:col>
      <xdr:colOff>46800</xdr:colOff>
      <xdr:row>243</xdr:row>
      <xdr:rowOff>140760</xdr:rowOff>
    </xdr:to>
    <xdr:sp>
      <xdr:nvSpPr>
        <xdr:cNvPr id="4661" name="Text Box 10"/>
        <xdr:cNvSpPr/>
      </xdr:nvSpPr>
      <xdr:spPr>
        <a:xfrm>
          <a:off x="4099680" y="35320680"/>
          <a:ext cx="46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3</xdr:row>
      <xdr:rowOff>0</xdr:rowOff>
    </xdr:from>
    <xdr:to>
      <xdr:col>29</xdr:col>
      <xdr:colOff>65880</xdr:colOff>
      <xdr:row>243</xdr:row>
      <xdr:rowOff>140760</xdr:rowOff>
    </xdr:to>
    <xdr:sp>
      <xdr:nvSpPr>
        <xdr:cNvPr id="4662" name="Text Box 12"/>
        <xdr:cNvSpPr/>
      </xdr:nvSpPr>
      <xdr:spPr>
        <a:xfrm>
          <a:off x="4240440" y="35320680"/>
          <a:ext cx="65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63" name="Text Box 1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64" name="Text Box 3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65" name="Text Box 11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66" name="Text Box 13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67" name="Text Box 14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68" name="Text Box 15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69" name="Text Box 1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70" name="Text Box 3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71" name="Text Box 11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72" name="Text Box 13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73" name="Text Box 14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74" name="Text Box 15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75" name="Text Box 1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76" name="Text Box 3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77" name="Text Box 11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78" name="Text Box 13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24560</xdr:rowOff>
    </xdr:to>
    <xdr:sp>
      <xdr:nvSpPr>
        <xdr:cNvPr id="4679" name="Text Box 14"/>
        <xdr:cNvSpPr/>
      </xdr:nvSpPr>
      <xdr:spPr>
        <a:xfrm>
          <a:off x="4099680" y="35179560"/>
          <a:ext cx="468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24560</xdr:rowOff>
    </xdr:to>
    <xdr:sp>
      <xdr:nvSpPr>
        <xdr:cNvPr id="4680" name="Text Box 15"/>
        <xdr:cNvSpPr/>
      </xdr:nvSpPr>
      <xdr:spPr>
        <a:xfrm>
          <a:off x="4240440" y="35179560"/>
          <a:ext cx="658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81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82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83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84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85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86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87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88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89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90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91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92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93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94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95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96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97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698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699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00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01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02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03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04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05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06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07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08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09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10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11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12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13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14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15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16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17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18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19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20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21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22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23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24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25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26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27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28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29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30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31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32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33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34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35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36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37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38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39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40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41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42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43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44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45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46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47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48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49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50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51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752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5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5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5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5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5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66600</xdr:rowOff>
    </xdr:to>
    <xdr:sp>
      <xdr:nvSpPr>
        <xdr:cNvPr id="4758" name="Text Box 10"/>
        <xdr:cNvSpPr/>
      </xdr:nvSpPr>
      <xdr:spPr>
        <a:xfrm>
          <a:off x="4099680" y="35179560"/>
          <a:ext cx="468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4</xdr:row>
      <xdr:rowOff>66600</xdr:rowOff>
    </xdr:to>
    <xdr:sp>
      <xdr:nvSpPr>
        <xdr:cNvPr id="4759" name="Text Box 12"/>
        <xdr:cNvSpPr/>
      </xdr:nvSpPr>
      <xdr:spPr>
        <a:xfrm>
          <a:off x="4240440" y="35179560"/>
          <a:ext cx="75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6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61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6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63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6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65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6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6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6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6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7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7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7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7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7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7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7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7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7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79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8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81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8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83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784" name="Text Box 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785" name="Text Box 4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786" name="Text Box 18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787" name="Text Box 20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8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8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9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9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9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9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66600</xdr:rowOff>
    </xdr:to>
    <xdr:sp>
      <xdr:nvSpPr>
        <xdr:cNvPr id="4794" name="Text Box 10"/>
        <xdr:cNvSpPr/>
      </xdr:nvSpPr>
      <xdr:spPr>
        <a:xfrm>
          <a:off x="4099680" y="35179560"/>
          <a:ext cx="468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4</xdr:row>
      <xdr:rowOff>66600</xdr:rowOff>
    </xdr:to>
    <xdr:sp>
      <xdr:nvSpPr>
        <xdr:cNvPr id="4795" name="Text Box 12"/>
        <xdr:cNvSpPr/>
      </xdr:nvSpPr>
      <xdr:spPr>
        <a:xfrm>
          <a:off x="4240440" y="35179560"/>
          <a:ext cx="75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9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97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79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799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0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01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76680</xdr:rowOff>
    </xdr:to>
    <xdr:sp>
      <xdr:nvSpPr>
        <xdr:cNvPr id="4802" name="Text Box 10"/>
        <xdr:cNvSpPr/>
      </xdr:nvSpPr>
      <xdr:spPr>
        <a:xfrm>
          <a:off x="4099680" y="35179560"/>
          <a:ext cx="468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4</xdr:row>
      <xdr:rowOff>76680</xdr:rowOff>
    </xdr:to>
    <xdr:sp>
      <xdr:nvSpPr>
        <xdr:cNvPr id="4803" name="Text Box 12"/>
        <xdr:cNvSpPr/>
      </xdr:nvSpPr>
      <xdr:spPr>
        <a:xfrm>
          <a:off x="4240440" y="35179560"/>
          <a:ext cx="752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38160</xdr:rowOff>
    </xdr:to>
    <xdr:sp>
      <xdr:nvSpPr>
        <xdr:cNvPr id="4804" name="Text Box 1"/>
        <xdr:cNvSpPr/>
      </xdr:nvSpPr>
      <xdr:spPr>
        <a:xfrm>
          <a:off x="4099680" y="35179560"/>
          <a:ext cx="46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4</xdr:row>
      <xdr:rowOff>38160</xdr:rowOff>
    </xdr:to>
    <xdr:sp>
      <xdr:nvSpPr>
        <xdr:cNvPr id="4805" name="Text Box 3"/>
        <xdr:cNvSpPr/>
      </xdr:nvSpPr>
      <xdr:spPr>
        <a:xfrm>
          <a:off x="4240440" y="35179560"/>
          <a:ext cx="752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38160</xdr:rowOff>
    </xdr:to>
    <xdr:sp>
      <xdr:nvSpPr>
        <xdr:cNvPr id="4806" name="Text Box 11"/>
        <xdr:cNvSpPr/>
      </xdr:nvSpPr>
      <xdr:spPr>
        <a:xfrm>
          <a:off x="4099680" y="35179560"/>
          <a:ext cx="46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4</xdr:row>
      <xdr:rowOff>38160</xdr:rowOff>
    </xdr:to>
    <xdr:sp>
      <xdr:nvSpPr>
        <xdr:cNvPr id="4807" name="Text Box 13"/>
        <xdr:cNvSpPr/>
      </xdr:nvSpPr>
      <xdr:spPr>
        <a:xfrm>
          <a:off x="4240440" y="35179560"/>
          <a:ext cx="752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38160</xdr:rowOff>
    </xdr:to>
    <xdr:sp>
      <xdr:nvSpPr>
        <xdr:cNvPr id="4808" name="Text Box 14"/>
        <xdr:cNvSpPr/>
      </xdr:nvSpPr>
      <xdr:spPr>
        <a:xfrm>
          <a:off x="4099680" y="35179560"/>
          <a:ext cx="46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4</xdr:row>
      <xdr:rowOff>38160</xdr:rowOff>
    </xdr:to>
    <xdr:sp>
      <xdr:nvSpPr>
        <xdr:cNvPr id="4809" name="Text Box 15"/>
        <xdr:cNvSpPr/>
      </xdr:nvSpPr>
      <xdr:spPr>
        <a:xfrm>
          <a:off x="4240440" y="35179560"/>
          <a:ext cx="752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1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11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1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13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1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15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1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17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1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19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2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21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2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23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2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2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2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2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28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29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30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31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32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33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3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35" name="Text Box 17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3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37" name="Text Box 21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3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39" name="Text Box 2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4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841" name="Text Box 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42" name="Text Box 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843" name="Text Box 4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4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45" name="Text Box 13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4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2</xdr:row>
      <xdr:rowOff>141120</xdr:rowOff>
    </xdr:to>
    <xdr:sp>
      <xdr:nvSpPr>
        <xdr:cNvPr id="4847" name="Text Box 15"/>
        <xdr:cNvSpPr/>
      </xdr:nvSpPr>
      <xdr:spPr>
        <a:xfrm>
          <a:off x="4240440" y="35179560"/>
          <a:ext cx="752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848" name="Text Box 18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75240</xdr:colOff>
      <xdr:row>243</xdr:row>
      <xdr:rowOff>140760</xdr:rowOff>
    </xdr:to>
    <xdr:sp>
      <xdr:nvSpPr>
        <xdr:cNvPr id="4849" name="Text Box 20"/>
        <xdr:cNvSpPr/>
      </xdr:nvSpPr>
      <xdr:spPr>
        <a:xfrm>
          <a:off x="4240440" y="35179560"/>
          <a:ext cx="75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5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5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5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5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5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5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56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57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58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59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60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61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66600</xdr:rowOff>
    </xdr:to>
    <xdr:sp>
      <xdr:nvSpPr>
        <xdr:cNvPr id="4862" name="Text Box 16"/>
        <xdr:cNvSpPr/>
      </xdr:nvSpPr>
      <xdr:spPr>
        <a:xfrm>
          <a:off x="4099680" y="351795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66600</xdr:rowOff>
    </xdr:to>
    <xdr:sp>
      <xdr:nvSpPr>
        <xdr:cNvPr id="4863" name="Text Box 17"/>
        <xdr:cNvSpPr/>
      </xdr:nvSpPr>
      <xdr:spPr>
        <a:xfrm>
          <a:off x="4240440" y="35179560"/>
          <a:ext cx="65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66600</xdr:rowOff>
    </xdr:to>
    <xdr:sp>
      <xdr:nvSpPr>
        <xdr:cNvPr id="4864" name="Text Box 19"/>
        <xdr:cNvSpPr/>
      </xdr:nvSpPr>
      <xdr:spPr>
        <a:xfrm>
          <a:off x="4099680" y="351795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66600</xdr:rowOff>
    </xdr:to>
    <xdr:sp>
      <xdr:nvSpPr>
        <xdr:cNvPr id="4865" name="Text Box 21"/>
        <xdr:cNvSpPr/>
      </xdr:nvSpPr>
      <xdr:spPr>
        <a:xfrm>
          <a:off x="4240440" y="35179560"/>
          <a:ext cx="65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66600</xdr:rowOff>
    </xdr:to>
    <xdr:sp>
      <xdr:nvSpPr>
        <xdr:cNvPr id="4866" name="Text Box 22"/>
        <xdr:cNvSpPr/>
      </xdr:nvSpPr>
      <xdr:spPr>
        <a:xfrm>
          <a:off x="4099680" y="35179560"/>
          <a:ext cx="46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66600</xdr:rowOff>
    </xdr:to>
    <xdr:sp>
      <xdr:nvSpPr>
        <xdr:cNvPr id="4867" name="Text Box 23"/>
        <xdr:cNvSpPr/>
      </xdr:nvSpPr>
      <xdr:spPr>
        <a:xfrm>
          <a:off x="4240440" y="35179560"/>
          <a:ext cx="65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868" name="Text Box 2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869" name="Text Box 4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870" name="Text Box 18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871" name="Text Box 20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72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73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74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75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76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77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66600</xdr:rowOff>
    </xdr:to>
    <xdr:sp>
      <xdr:nvSpPr>
        <xdr:cNvPr id="4878" name="Text Box 10"/>
        <xdr:cNvSpPr/>
      </xdr:nvSpPr>
      <xdr:spPr>
        <a:xfrm>
          <a:off x="4099680" y="35179560"/>
          <a:ext cx="468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66600</xdr:rowOff>
    </xdr:to>
    <xdr:sp>
      <xdr:nvSpPr>
        <xdr:cNvPr id="4879" name="Text Box 12"/>
        <xdr:cNvSpPr/>
      </xdr:nvSpPr>
      <xdr:spPr>
        <a:xfrm>
          <a:off x="4240440" y="35179560"/>
          <a:ext cx="6588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80" name="Text Box 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81" name="Text Box 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82" name="Text Box 11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83" name="Text Box 1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84" name="Text Box 14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85" name="Text Box 15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76680</xdr:rowOff>
    </xdr:to>
    <xdr:sp>
      <xdr:nvSpPr>
        <xdr:cNvPr id="4886" name="Text Box 10"/>
        <xdr:cNvSpPr/>
      </xdr:nvSpPr>
      <xdr:spPr>
        <a:xfrm>
          <a:off x="4099680" y="35179560"/>
          <a:ext cx="4680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76680</xdr:rowOff>
    </xdr:to>
    <xdr:sp>
      <xdr:nvSpPr>
        <xdr:cNvPr id="4887" name="Text Box 12"/>
        <xdr:cNvSpPr/>
      </xdr:nvSpPr>
      <xdr:spPr>
        <a:xfrm>
          <a:off x="4240440" y="35179560"/>
          <a:ext cx="65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47520</xdr:rowOff>
    </xdr:to>
    <xdr:sp>
      <xdr:nvSpPr>
        <xdr:cNvPr id="4888" name="Text Box 1"/>
        <xdr:cNvSpPr/>
      </xdr:nvSpPr>
      <xdr:spPr>
        <a:xfrm>
          <a:off x="4099680" y="35179560"/>
          <a:ext cx="46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47520</xdr:rowOff>
    </xdr:to>
    <xdr:sp>
      <xdr:nvSpPr>
        <xdr:cNvPr id="4889" name="Text Box 3"/>
        <xdr:cNvSpPr/>
      </xdr:nvSpPr>
      <xdr:spPr>
        <a:xfrm>
          <a:off x="4240440" y="35179560"/>
          <a:ext cx="65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47520</xdr:rowOff>
    </xdr:to>
    <xdr:sp>
      <xdr:nvSpPr>
        <xdr:cNvPr id="4890" name="Text Box 11"/>
        <xdr:cNvSpPr/>
      </xdr:nvSpPr>
      <xdr:spPr>
        <a:xfrm>
          <a:off x="4099680" y="35179560"/>
          <a:ext cx="46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47520</xdr:rowOff>
    </xdr:to>
    <xdr:sp>
      <xdr:nvSpPr>
        <xdr:cNvPr id="4891" name="Text Box 13"/>
        <xdr:cNvSpPr/>
      </xdr:nvSpPr>
      <xdr:spPr>
        <a:xfrm>
          <a:off x="4240440" y="35179560"/>
          <a:ext cx="65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4</xdr:row>
      <xdr:rowOff>47520</xdr:rowOff>
    </xdr:to>
    <xdr:sp>
      <xdr:nvSpPr>
        <xdr:cNvPr id="4892" name="Text Box 14"/>
        <xdr:cNvSpPr/>
      </xdr:nvSpPr>
      <xdr:spPr>
        <a:xfrm>
          <a:off x="4099680" y="35179560"/>
          <a:ext cx="46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4</xdr:row>
      <xdr:rowOff>47520</xdr:rowOff>
    </xdr:to>
    <xdr:sp>
      <xdr:nvSpPr>
        <xdr:cNvPr id="4893" name="Text Box 15"/>
        <xdr:cNvSpPr/>
      </xdr:nvSpPr>
      <xdr:spPr>
        <a:xfrm>
          <a:off x="4240440" y="35179560"/>
          <a:ext cx="65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94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95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96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97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898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899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00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01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02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03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04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05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06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07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08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09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10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11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12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13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14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15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16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17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18" name="Text Box 16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19" name="Text Box 17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20" name="Text Box 19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21" name="Text Box 21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2</xdr:row>
      <xdr:rowOff>141120</xdr:rowOff>
    </xdr:to>
    <xdr:sp>
      <xdr:nvSpPr>
        <xdr:cNvPr id="4922" name="Text Box 22"/>
        <xdr:cNvSpPr/>
      </xdr:nvSpPr>
      <xdr:spPr>
        <a:xfrm>
          <a:off x="4099680" y="35179560"/>
          <a:ext cx="468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2</xdr:row>
      <xdr:rowOff>141120</xdr:rowOff>
    </xdr:to>
    <xdr:sp>
      <xdr:nvSpPr>
        <xdr:cNvPr id="4923" name="Text Box 23"/>
        <xdr:cNvSpPr/>
      </xdr:nvSpPr>
      <xdr:spPr>
        <a:xfrm>
          <a:off x="4240440" y="35179560"/>
          <a:ext cx="65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76320</xdr:rowOff>
    </xdr:to>
    <xdr:sp>
      <xdr:nvSpPr>
        <xdr:cNvPr id="4924" name="Text Box 16"/>
        <xdr:cNvSpPr/>
      </xdr:nvSpPr>
      <xdr:spPr>
        <a:xfrm>
          <a:off x="4099680" y="35179560"/>
          <a:ext cx="46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76320</xdr:rowOff>
    </xdr:to>
    <xdr:sp>
      <xdr:nvSpPr>
        <xdr:cNvPr id="4925" name="Text Box 17"/>
        <xdr:cNvSpPr/>
      </xdr:nvSpPr>
      <xdr:spPr>
        <a:xfrm>
          <a:off x="4240440" y="35179560"/>
          <a:ext cx="65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76320</xdr:rowOff>
    </xdr:to>
    <xdr:sp>
      <xdr:nvSpPr>
        <xdr:cNvPr id="4926" name="Text Box 19"/>
        <xdr:cNvSpPr/>
      </xdr:nvSpPr>
      <xdr:spPr>
        <a:xfrm>
          <a:off x="4099680" y="35179560"/>
          <a:ext cx="46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76320</xdr:rowOff>
    </xdr:to>
    <xdr:sp>
      <xdr:nvSpPr>
        <xdr:cNvPr id="4927" name="Text Box 21"/>
        <xdr:cNvSpPr/>
      </xdr:nvSpPr>
      <xdr:spPr>
        <a:xfrm>
          <a:off x="4240440" y="35179560"/>
          <a:ext cx="65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76320</xdr:rowOff>
    </xdr:to>
    <xdr:sp>
      <xdr:nvSpPr>
        <xdr:cNvPr id="4928" name="Text Box 22"/>
        <xdr:cNvSpPr/>
      </xdr:nvSpPr>
      <xdr:spPr>
        <a:xfrm>
          <a:off x="4099680" y="35179560"/>
          <a:ext cx="46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76320</xdr:rowOff>
    </xdr:to>
    <xdr:sp>
      <xdr:nvSpPr>
        <xdr:cNvPr id="4929" name="Text Box 23"/>
        <xdr:cNvSpPr/>
      </xdr:nvSpPr>
      <xdr:spPr>
        <a:xfrm>
          <a:off x="4240440" y="35179560"/>
          <a:ext cx="65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30" name="Text Box 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31" name="Text Box 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32" name="Text Box 1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33" name="Text Box 1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34" name="Text Box 14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35" name="Text Box 15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36" name="Text Box 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37" name="Text Box 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38" name="Text Box 1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39" name="Text Box 1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40" name="Text Box 14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41" name="Text Box 15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42" name="Text Box 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43" name="Text Box 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44" name="Text Box 1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45" name="Text Box 1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46" name="Text Box 14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47" name="Text Box 15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48" name="Text Box 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49" name="Text Box 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50" name="Text Box 1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51" name="Text Box 1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52" name="Text Box 14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53" name="Text Box 15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54" name="Text Box 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55" name="Text Box 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0</xdr:rowOff>
    </xdr:from>
    <xdr:to>
      <xdr:col>28</xdr:col>
      <xdr:colOff>46800</xdr:colOff>
      <xdr:row>243</xdr:row>
      <xdr:rowOff>140760</xdr:rowOff>
    </xdr:to>
    <xdr:sp>
      <xdr:nvSpPr>
        <xdr:cNvPr id="4956" name="Text Box 11"/>
        <xdr:cNvSpPr/>
      </xdr:nvSpPr>
      <xdr:spPr>
        <a:xfrm>
          <a:off x="4099680" y="35179560"/>
          <a:ext cx="46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57" name="Text Box 1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58" name="Text Box 15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2</xdr:row>
      <xdr:rowOff>0</xdr:rowOff>
    </xdr:from>
    <xdr:to>
      <xdr:col>29</xdr:col>
      <xdr:colOff>65880</xdr:colOff>
      <xdr:row>243</xdr:row>
      <xdr:rowOff>140760</xdr:rowOff>
    </xdr:to>
    <xdr:sp>
      <xdr:nvSpPr>
        <xdr:cNvPr id="4959" name="Text Box 3"/>
        <xdr:cNvSpPr/>
      </xdr:nvSpPr>
      <xdr:spPr>
        <a:xfrm>
          <a:off x="4240440" y="35179560"/>
          <a:ext cx="6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4240</xdr:colOff>
      <xdr:row>62</xdr:row>
      <xdr:rowOff>9720</xdr:rowOff>
    </xdr:from>
    <xdr:to>
      <xdr:col>31</xdr:col>
      <xdr:colOff>9360</xdr:colOff>
      <xdr:row>63</xdr:row>
      <xdr:rowOff>47160</xdr:rowOff>
    </xdr:to>
    <xdr:sp>
      <xdr:nvSpPr>
        <xdr:cNvPr id="4960" name="Text Box 15"/>
        <xdr:cNvSpPr/>
      </xdr:nvSpPr>
      <xdr:spPr>
        <a:xfrm>
          <a:off x="4474800" y="9061560"/>
          <a:ext cx="6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8" topLeftCell="A9" activePane="bottomLeft" state="frozen"/>
      <selection pane="topLeft" activeCell="A1" activeCellId="0" sqref="A1"/>
      <selection pane="bottomLeft" activeCell="BT16" activeCellId="0" sqref="BT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31.33"/>
    <col collapsed="false" customWidth="true" hidden="true" outlineLevel="0" max="12" min="3" style="0" width="2.33"/>
    <col collapsed="false" customWidth="true" hidden="true" outlineLevel="0" max="13" min="13" style="0" width="2.99"/>
    <col collapsed="false" customWidth="true" hidden="false" outlineLevel="0" max="14" min="14" style="0" width="2.5"/>
    <col collapsed="false" customWidth="true" hidden="false" outlineLevel="0" max="16" min="15" style="0" width="2.33"/>
    <col collapsed="false" customWidth="true" hidden="false" outlineLevel="0" max="17" min="17" style="0" width="2.5"/>
    <col collapsed="false" customWidth="true" hidden="false" outlineLevel="0" max="21" min="18" style="0" width="2.33"/>
    <col collapsed="false" customWidth="true" hidden="false" outlineLevel="0" max="23" min="22" style="0" width="2.5"/>
    <col collapsed="false" customWidth="true" hidden="false" outlineLevel="0" max="24" min="24" style="0" width="2.82"/>
    <col collapsed="false" customWidth="true" hidden="false" outlineLevel="0" max="26" min="25" style="0" width="2.5"/>
    <col collapsed="false" customWidth="true" hidden="false" outlineLevel="0" max="27" min="27" style="0" width="2.65"/>
    <col collapsed="false" customWidth="true" hidden="false" outlineLevel="0" max="29" min="28" style="0" width="2.5"/>
    <col collapsed="false" customWidth="true" hidden="false" outlineLevel="0" max="30" min="30" style="0" width="2.65"/>
    <col collapsed="false" customWidth="true" hidden="false" outlineLevel="0" max="32" min="31" style="0" width="2.5"/>
    <col collapsed="false" customWidth="true" hidden="false" outlineLevel="0" max="33" min="33" style="0" width="2.65"/>
    <col collapsed="false" customWidth="true" hidden="false" outlineLevel="0" max="34" min="34" style="0" width="2.5"/>
    <col collapsed="false" customWidth="true" hidden="false" outlineLevel="0" max="53" min="35" style="0" width="2.65"/>
    <col collapsed="false" customWidth="true" hidden="false" outlineLevel="0" max="54" min="54" style="0" width="2.5"/>
    <col collapsed="false" customWidth="true" hidden="false" outlineLevel="0" max="63" min="55" style="0" width="2.65"/>
    <col collapsed="false" customWidth="true" hidden="false" outlineLevel="0" max="65" min="64" style="0" width="2.82"/>
    <col collapsed="false" customWidth="true" hidden="false" outlineLevel="0" max="66" min="66" style="0" width="2.5"/>
    <col collapsed="false" customWidth="true" hidden="false" outlineLevel="0" max="67" min="67" style="0" width="11.49"/>
    <col collapsed="false" customWidth="false" hidden="false" outlineLevel="0" max="89" min="68" style="2" width="9.33"/>
  </cols>
  <sheetData>
    <row r="1" customFormat="false" ht="11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 t="s">
        <v>2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1.25" hidden="false" customHeight="fals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1.2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4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1.25" hidden="false" customHeight="false" outlineLevel="0" collapsed="false">
      <c r="A4" s="8"/>
      <c r="B4" s="6"/>
      <c r="C4" s="6"/>
      <c r="D4" s="6"/>
      <c r="E4" s="6"/>
      <c r="F4" s="6"/>
      <c r="G4" s="6" t="s">
        <v>2</v>
      </c>
      <c r="H4" s="6"/>
      <c r="I4" s="6"/>
      <c r="J4" s="6"/>
      <c r="K4" s="6"/>
      <c r="L4" s="6"/>
      <c r="M4" s="6"/>
      <c r="N4" s="6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customFormat="false" ht="11.2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9"/>
      <c r="R5" s="6"/>
      <c r="S5" s="6"/>
      <c r="T5" s="6"/>
      <c r="U5" s="6"/>
      <c r="V5" s="6"/>
      <c r="W5" s="6"/>
      <c r="X5" s="6"/>
      <c r="Y5" s="9"/>
      <c r="Z5" s="6"/>
      <c r="AA5" s="6"/>
      <c r="AB5" s="10"/>
      <c r="AC5" s="6"/>
      <c r="AD5" s="6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6"/>
      <c r="BL5" s="6"/>
      <c r="BM5" s="6"/>
      <c r="BN5" s="6"/>
      <c r="BO5" s="6"/>
    </row>
    <row r="6" customFormat="false" ht="12" hidden="false" customHeight="fals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customFormat="false" ht="14.25" hidden="false" customHeight="true" outlineLevel="0" collapsed="false">
      <c r="A7" s="15" t="s">
        <v>7</v>
      </c>
      <c r="B7" s="16"/>
      <c r="C7" s="17"/>
      <c r="D7" s="17"/>
      <c r="E7" s="17"/>
      <c r="F7" s="17"/>
      <c r="G7" s="17" t="s">
        <v>8</v>
      </c>
      <c r="H7" s="17"/>
      <c r="I7" s="17"/>
      <c r="J7" s="17"/>
      <c r="K7" s="17"/>
      <c r="L7" s="17"/>
      <c r="M7" s="17"/>
      <c r="N7" s="18" t="s">
        <v>9</v>
      </c>
      <c r="O7" s="19"/>
      <c r="P7" s="19"/>
      <c r="Q7" s="19"/>
      <c r="R7" s="20"/>
      <c r="S7" s="21" t="s">
        <v>10</v>
      </c>
      <c r="T7" s="19"/>
      <c r="U7" s="19"/>
      <c r="V7" s="21"/>
      <c r="W7" s="19" t="s">
        <v>11</v>
      </c>
      <c r="X7" s="19"/>
      <c r="Y7" s="22"/>
      <c r="Z7" s="22"/>
      <c r="AA7" s="21"/>
      <c r="AB7" s="19" t="s">
        <v>12</v>
      </c>
      <c r="AC7" s="19"/>
      <c r="AD7" s="22"/>
      <c r="AE7" s="23"/>
      <c r="AF7" s="24"/>
      <c r="AG7" s="22" t="s">
        <v>13</v>
      </c>
      <c r="AH7" s="22"/>
      <c r="AI7" s="22"/>
      <c r="AJ7" s="18" t="s">
        <v>14</v>
      </c>
      <c r="AK7" s="19"/>
      <c r="AL7" s="19"/>
      <c r="AM7" s="19"/>
      <c r="AN7" s="23"/>
      <c r="AO7" s="19" t="s">
        <v>15</v>
      </c>
      <c r="AP7" s="19"/>
      <c r="AQ7" s="19"/>
      <c r="AR7" s="21"/>
      <c r="AS7" s="19" t="s">
        <v>16</v>
      </c>
      <c r="AT7" s="19"/>
      <c r="AU7" s="19"/>
      <c r="AV7" s="19"/>
      <c r="AW7" s="21"/>
      <c r="AX7" s="19" t="s">
        <v>17</v>
      </c>
      <c r="AY7" s="19"/>
      <c r="AZ7" s="19"/>
      <c r="BA7" s="21"/>
      <c r="BB7" s="19" t="s">
        <v>18</v>
      </c>
      <c r="BC7" s="19"/>
      <c r="BD7" s="19"/>
      <c r="BE7" s="20"/>
      <c r="BF7" s="21" t="s">
        <v>19</v>
      </c>
      <c r="BG7" s="19"/>
      <c r="BH7" s="19"/>
      <c r="BI7" s="19"/>
      <c r="BJ7" s="21"/>
      <c r="BK7" s="19" t="s">
        <v>20</v>
      </c>
      <c r="BL7" s="19"/>
      <c r="BM7" s="19"/>
      <c r="BN7" s="21"/>
      <c r="BO7" s="25" t="s">
        <v>21</v>
      </c>
      <c r="BP7" s="26"/>
    </row>
    <row r="8" customFormat="false" ht="12" hidden="false" customHeight="true" outlineLevel="0" collapsed="false">
      <c r="A8" s="27" t="s">
        <v>22</v>
      </c>
      <c r="B8" s="28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n">
        <v>1</v>
      </c>
      <c r="O8" s="31" t="n">
        <v>2</v>
      </c>
      <c r="P8" s="31" t="n">
        <v>3</v>
      </c>
      <c r="Q8" s="31" t="n">
        <v>4</v>
      </c>
      <c r="R8" s="32" t="n">
        <v>5</v>
      </c>
      <c r="S8" s="31" t="n">
        <v>6</v>
      </c>
      <c r="T8" s="31" t="n">
        <v>7</v>
      </c>
      <c r="U8" s="31" t="n">
        <v>8</v>
      </c>
      <c r="V8" s="32" t="n">
        <v>9</v>
      </c>
      <c r="W8" s="31" t="n">
        <v>10</v>
      </c>
      <c r="X8" s="31" t="n">
        <v>11</v>
      </c>
      <c r="Y8" s="33" t="n">
        <v>12</v>
      </c>
      <c r="Z8" s="33" t="n">
        <v>13</v>
      </c>
      <c r="AA8" s="32" t="n">
        <v>14</v>
      </c>
      <c r="AB8" s="33" t="n">
        <v>15</v>
      </c>
      <c r="AC8" s="31" t="n">
        <v>16</v>
      </c>
      <c r="AD8" s="33" t="n">
        <v>17</v>
      </c>
      <c r="AE8" s="32" t="n">
        <v>18</v>
      </c>
      <c r="AF8" s="33" t="n">
        <v>19</v>
      </c>
      <c r="AG8" s="31" t="n">
        <v>20</v>
      </c>
      <c r="AH8" s="33" t="n">
        <v>21</v>
      </c>
      <c r="AI8" s="31" t="n">
        <v>22</v>
      </c>
      <c r="AJ8" s="34" t="n">
        <v>23</v>
      </c>
      <c r="AK8" s="31" t="n">
        <v>24</v>
      </c>
      <c r="AL8" s="31" t="n">
        <v>25</v>
      </c>
      <c r="AM8" s="31" t="n">
        <v>26</v>
      </c>
      <c r="AN8" s="35" t="n">
        <v>27</v>
      </c>
      <c r="AO8" s="31" t="n">
        <v>28</v>
      </c>
      <c r="AP8" s="31" t="n">
        <v>29</v>
      </c>
      <c r="AQ8" s="31" t="n">
        <v>30</v>
      </c>
      <c r="AR8" s="32" t="n">
        <v>31</v>
      </c>
      <c r="AS8" s="31" t="n">
        <v>32</v>
      </c>
      <c r="AT8" s="31" t="n">
        <v>33</v>
      </c>
      <c r="AU8" s="31" t="n">
        <v>34</v>
      </c>
      <c r="AV8" s="31" t="n">
        <v>35</v>
      </c>
      <c r="AW8" s="32" t="n">
        <v>36</v>
      </c>
      <c r="AX8" s="31" t="n">
        <v>37</v>
      </c>
      <c r="AY8" s="31" t="n">
        <v>38</v>
      </c>
      <c r="AZ8" s="31" t="n">
        <v>39</v>
      </c>
      <c r="BA8" s="32" t="n">
        <v>40</v>
      </c>
      <c r="BB8" s="31" t="n">
        <v>41</v>
      </c>
      <c r="BC8" s="31" t="n">
        <v>42</v>
      </c>
      <c r="BD8" s="31" t="n">
        <v>43</v>
      </c>
      <c r="BE8" s="32" t="n">
        <v>44</v>
      </c>
      <c r="BF8" s="31" t="n">
        <v>45</v>
      </c>
      <c r="BG8" s="31" t="n">
        <v>46</v>
      </c>
      <c r="BH8" s="31" t="n">
        <v>47</v>
      </c>
      <c r="BI8" s="31" t="n">
        <v>48</v>
      </c>
      <c r="BJ8" s="32" t="n">
        <v>49</v>
      </c>
      <c r="BK8" s="31" t="n">
        <v>50</v>
      </c>
      <c r="BL8" s="31" t="n">
        <v>51</v>
      </c>
      <c r="BM8" s="31" t="n">
        <v>52</v>
      </c>
      <c r="BN8" s="32" t="n">
        <v>53</v>
      </c>
      <c r="BO8" s="36" t="s">
        <v>24</v>
      </c>
      <c r="BP8" s="26"/>
    </row>
    <row r="9" customFormat="false" ht="111" hidden="true" customHeight="true" outlineLevel="0" collapsed="false">
      <c r="A9" s="27"/>
      <c r="B9" s="37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8"/>
      <c r="O9" s="39"/>
      <c r="P9" s="39"/>
      <c r="Q9" s="39"/>
      <c r="R9" s="39"/>
      <c r="S9" s="39"/>
      <c r="T9" s="39"/>
      <c r="U9" s="39"/>
      <c r="V9" s="40"/>
      <c r="W9" s="40"/>
      <c r="X9" s="40"/>
      <c r="Y9" s="41"/>
      <c r="Z9" s="41"/>
      <c r="AA9" s="39"/>
      <c r="AB9" s="42"/>
      <c r="AC9" s="39"/>
      <c r="AD9" s="42"/>
      <c r="AE9" s="39"/>
      <c r="AF9" s="42"/>
      <c r="AG9" s="39"/>
      <c r="AH9" s="42"/>
      <c r="AI9" s="40"/>
      <c r="AJ9" s="41"/>
      <c r="AK9" s="40"/>
      <c r="AL9" s="40"/>
      <c r="AM9" s="40"/>
      <c r="AN9" s="42"/>
      <c r="AO9" s="39"/>
      <c r="AP9" s="39"/>
      <c r="AQ9" s="39"/>
      <c r="AR9" s="40"/>
      <c r="AS9" s="40"/>
      <c r="AT9" s="40"/>
      <c r="AU9" s="40"/>
      <c r="AV9" s="40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43"/>
      <c r="BP9" s="26"/>
    </row>
    <row r="10" s="51" customFormat="true" ht="11.25" hidden="false" customHeight="false" outlineLevel="0" collapsed="false">
      <c r="A10" s="44"/>
      <c r="B10" s="45" t="s">
        <v>25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8"/>
      <c r="O10" s="48"/>
      <c r="P10" s="48"/>
      <c r="Q10" s="48"/>
      <c r="R10" s="48"/>
      <c r="S10" s="48"/>
      <c r="T10" s="48"/>
      <c r="U10" s="48"/>
      <c r="V10" s="49"/>
      <c r="W10" s="49"/>
      <c r="X10" s="49"/>
      <c r="Y10" s="49"/>
      <c r="Z10" s="49"/>
      <c r="AA10" s="48"/>
      <c r="AB10" s="48"/>
      <c r="AC10" s="48"/>
      <c r="AD10" s="48"/>
      <c r="AE10" s="48"/>
      <c r="AF10" s="48"/>
      <c r="AG10" s="48"/>
      <c r="AH10" s="48"/>
      <c r="AI10" s="49"/>
      <c r="AJ10" s="49"/>
      <c r="AK10" s="49"/>
      <c r="AL10" s="49"/>
      <c r="AM10" s="49"/>
      <c r="AN10" s="48"/>
      <c r="AO10" s="48"/>
      <c r="AP10" s="48"/>
      <c r="AQ10" s="48"/>
      <c r="AR10" s="49"/>
      <c r="AS10" s="49"/>
      <c r="AT10" s="49"/>
      <c r="AU10" s="49"/>
      <c r="AV10" s="49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50"/>
      <c r="BP10" s="26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</row>
    <row r="11" customFormat="false" ht="12.75" hidden="false" customHeight="true" outlineLevel="0" collapsed="false">
      <c r="A11" s="52" t="n">
        <v>1</v>
      </c>
      <c r="B11" s="53" t="s">
        <v>26</v>
      </c>
      <c r="C11" s="54"/>
      <c r="D11" s="54"/>
      <c r="E11" s="54"/>
      <c r="F11" s="54" t="s">
        <v>27</v>
      </c>
      <c r="G11" s="54"/>
      <c r="H11" s="54"/>
      <c r="I11" s="54"/>
      <c r="J11" s="55"/>
      <c r="K11" s="55"/>
      <c r="L11" s="55"/>
      <c r="M11" s="56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2"/>
      <c r="Z11" s="22"/>
      <c r="AA11" s="19"/>
      <c r="AB11" s="57" t="n">
        <v>5</v>
      </c>
      <c r="AC11" s="19"/>
      <c r="AD11" s="22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2"/>
      <c r="AP11" s="22"/>
      <c r="AQ11" s="22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21"/>
      <c r="BO11" s="58" t="n">
        <v>5</v>
      </c>
      <c r="BP11" s="26"/>
    </row>
    <row r="12" s="51" customFormat="true" ht="11.25" hidden="false" customHeight="false" outlineLevel="0" collapsed="false">
      <c r="A12" s="59"/>
      <c r="B12" s="45" t="s">
        <v>28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60"/>
      <c r="BP12" s="26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</row>
    <row r="13" customFormat="false" ht="12" hidden="false" customHeight="true" outlineLevel="0" collapsed="false">
      <c r="A13" s="61" t="n">
        <v>1</v>
      </c>
      <c r="B13" s="62" t="s">
        <v>29</v>
      </c>
      <c r="C13" s="63"/>
      <c r="D13" s="63"/>
      <c r="E13" s="63"/>
      <c r="F13" s="63"/>
      <c r="G13" s="63"/>
      <c r="H13" s="63"/>
      <c r="I13" s="63"/>
      <c r="J13" s="63"/>
      <c r="K13" s="63"/>
      <c r="M13" s="64"/>
      <c r="N13" s="26"/>
      <c r="O13" s="65"/>
      <c r="P13" s="66"/>
      <c r="Q13" s="66"/>
      <c r="R13" s="66"/>
      <c r="S13" s="66"/>
      <c r="T13" s="66"/>
      <c r="U13" s="67"/>
      <c r="V13" s="66"/>
      <c r="W13" s="66" t="s">
        <v>2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8" t="n">
        <v>5</v>
      </c>
      <c r="BD13" s="66"/>
      <c r="BE13" s="66"/>
      <c r="BF13" s="66"/>
      <c r="BG13" s="66"/>
      <c r="BH13" s="66"/>
      <c r="BI13" s="66"/>
      <c r="BJ13" s="66"/>
      <c r="BK13" s="67"/>
      <c r="BL13" s="67"/>
      <c r="BM13" s="67"/>
      <c r="BN13" s="2"/>
      <c r="BO13" s="69" t="n">
        <v>5</v>
      </c>
      <c r="BP13" s="7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" hidden="false" customHeight="true" outlineLevel="0" collapsed="false">
      <c r="A14" s="71" t="n">
        <v>2</v>
      </c>
      <c r="B14" s="72" t="s">
        <v>3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73"/>
      <c r="N14" s="26"/>
      <c r="O14" s="65"/>
      <c r="P14" s="66"/>
      <c r="Q14" s="66"/>
      <c r="R14" s="66"/>
      <c r="S14" s="66"/>
      <c r="T14" s="66"/>
      <c r="U14" s="67"/>
      <c r="V14" s="66"/>
      <c r="W14" s="66"/>
      <c r="X14" s="66"/>
      <c r="Y14" s="66"/>
      <c r="Z14" s="66"/>
      <c r="AA14" s="66"/>
      <c r="AB14" s="66"/>
      <c r="AC14" s="66"/>
      <c r="AD14" s="66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7"/>
      <c r="AP14" s="66"/>
      <c r="AQ14" s="66"/>
      <c r="AR14" s="66"/>
      <c r="AS14" s="66"/>
      <c r="AT14" s="66"/>
      <c r="AU14" s="66"/>
      <c r="AV14" s="66"/>
      <c r="AW14" s="66"/>
      <c r="AX14" s="66"/>
      <c r="AY14" s="67"/>
      <c r="AZ14" s="66"/>
      <c r="BA14" s="66"/>
      <c r="BB14" s="66"/>
      <c r="BC14" s="66"/>
      <c r="BD14" s="66"/>
      <c r="BE14" s="66"/>
      <c r="BF14" s="74" t="n">
        <v>5</v>
      </c>
      <c r="BG14" s="66"/>
      <c r="BH14" s="66"/>
      <c r="BI14" s="66"/>
      <c r="BJ14" s="66"/>
      <c r="BK14" s="67"/>
      <c r="BL14" s="67"/>
      <c r="BM14" s="67"/>
      <c r="BN14" s="2"/>
      <c r="BO14" s="69" t="n">
        <v>5</v>
      </c>
      <c r="BP14" s="7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</row>
    <row r="15" customFormat="false" ht="11.25" hidden="false" customHeight="true" outlineLevel="0" collapsed="false">
      <c r="A15" s="71" t="n">
        <v>3</v>
      </c>
      <c r="B15" s="75" t="s">
        <v>31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26"/>
      <c r="O15" s="65"/>
      <c r="P15" s="66"/>
      <c r="Q15" s="66"/>
      <c r="R15" s="66"/>
      <c r="S15" s="66"/>
      <c r="T15" s="66"/>
      <c r="U15" s="66"/>
      <c r="V15" s="66"/>
      <c r="W15" s="74" t="n">
        <v>5</v>
      </c>
      <c r="X15" s="66"/>
      <c r="Y15" s="66"/>
      <c r="Z15" s="66"/>
      <c r="AA15" s="66"/>
      <c r="AB15" s="74" t="n">
        <v>7</v>
      </c>
      <c r="AC15" s="74" t="n">
        <v>5</v>
      </c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7"/>
      <c r="BL15" s="67"/>
      <c r="BM15" s="67"/>
      <c r="BN15" s="2"/>
      <c r="BO15" s="69" t="n">
        <v>17</v>
      </c>
      <c r="BP15" s="7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</row>
    <row r="16" customFormat="false" ht="11.25" hidden="false" customHeight="true" outlineLevel="0" collapsed="false">
      <c r="A16" s="71" t="n">
        <v>4</v>
      </c>
      <c r="B16" s="78" t="s">
        <v>3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7"/>
      <c r="N16" s="26"/>
      <c r="O16" s="65"/>
      <c r="P16" s="66"/>
      <c r="Q16" s="66"/>
      <c r="R16" s="66"/>
      <c r="S16" s="66"/>
      <c r="T16" s="66"/>
      <c r="U16" s="66"/>
      <c r="V16" s="66"/>
      <c r="W16" s="66"/>
      <c r="X16" s="74" t="n">
        <v>7</v>
      </c>
      <c r="Y16" s="74" t="n">
        <v>7</v>
      </c>
      <c r="Z16" s="74" t="n">
        <v>7</v>
      </c>
      <c r="AA16" s="66"/>
      <c r="AB16" s="66"/>
      <c r="AC16" s="66"/>
      <c r="AD16" s="66"/>
      <c r="AE16" s="74" t="n">
        <v>7</v>
      </c>
      <c r="AF16" s="74" t="n">
        <v>7</v>
      </c>
      <c r="AG16" s="74" t="n">
        <v>7</v>
      </c>
      <c r="AH16" s="74" t="n">
        <v>7</v>
      </c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7"/>
      <c r="BL16" s="67"/>
      <c r="BM16" s="67"/>
      <c r="BN16" s="2"/>
      <c r="BO16" s="80" t="n">
        <v>49</v>
      </c>
      <c r="BP16" s="7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</row>
    <row r="17" customFormat="false" ht="12" hidden="false" customHeight="true" outlineLevel="0" collapsed="false">
      <c r="A17" s="71" t="n">
        <v>5</v>
      </c>
      <c r="B17" s="81" t="s">
        <v>33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82"/>
      <c r="N17" s="26"/>
      <c r="O17" s="65"/>
      <c r="P17" s="66"/>
      <c r="Q17" s="66"/>
      <c r="R17" s="66"/>
      <c r="S17" s="66"/>
      <c r="T17" s="66"/>
      <c r="U17" s="66"/>
      <c r="V17" s="74" t="n">
        <v>7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74" t="n">
        <v>5</v>
      </c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7"/>
      <c r="BL17" s="67"/>
      <c r="BM17" s="67"/>
      <c r="BN17" s="2"/>
      <c r="BO17" s="69" t="n">
        <v>12</v>
      </c>
      <c r="BP17" s="7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</row>
    <row r="18" customFormat="false" ht="12.75" hidden="false" customHeight="true" outlineLevel="0" collapsed="false">
      <c r="A18" s="71" t="n">
        <v>6</v>
      </c>
      <c r="B18" s="63" t="s">
        <v>34</v>
      </c>
      <c r="C18" s="63"/>
      <c r="D18" s="63"/>
      <c r="E18" s="63"/>
      <c r="F18" s="63"/>
      <c r="G18" s="63"/>
      <c r="H18" s="63"/>
      <c r="I18" s="63"/>
      <c r="J18" s="63"/>
      <c r="K18" s="83"/>
      <c r="L18" s="84"/>
      <c r="M18" s="73"/>
      <c r="N18" s="26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74" t="n">
        <v>7</v>
      </c>
      <c r="AZ18" s="74" t="n">
        <v>7</v>
      </c>
      <c r="BA18" s="74" t="n">
        <v>7</v>
      </c>
      <c r="BB18" s="74" t="n">
        <v>5</v>
      </c>
      <c r="BC18" s="66"/>
      <c r="BD18" s="66"/>
      <c r="BE18" s="66"/>
      <c r="BF18" s="66"/>
      <c r="BG18" s="66"/>
      <c r="BH18" s="66"/>
      <c r="BI18" s="66"/>
      <c r="BJ18" s="66"/>
      <c r="BK18" s="67"/>
      <c r="BL18" s="67"/>
      <c r="BM18" s="67"/>
      <c r="BN18" s="2"/>
      <c r="BO18" s="69" t="n">
        <v>26</v>
      </c>
      <c r="BP18" s="7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</row>
    <row r="19" customFormat="false" ht="11.25" hidden="false" customHeight="true" outlineLevel="0" collapsed="false">
      <c r="A19" s="85" t="n">
        <v>7</v>
      </c>
      <c r="B19" s="86" t="s">
        <v>35</v>
      </c>
      <c r="C19" s="87"/>
      <c r="D19" s="87"/>
      <c r="E19" s="87"/>
      <c r="F19" s="87"/>
      <c r="G19" s="87"/>
      <c r="H19" s="87"/>
      <c r="I19" s="88"/>
      <c r="J19" s="88"/>
      <c r="K19" s="89"/>
      <c r="L19" s="90"/>
      <c r="M19" s="65"/>
      <c r="N19" s="26"/>
      <c r="O19" s="91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74" t="n">
        <v>5</v>
      </c>
      <c r="AU19" s="74" t="n">
        <v>5</v>
      </c>
      <c r="AV19" s="66"/>
      <c r="AW19" s="66"/>
      <c r="AX19" s="66"/>
      <c r="AY19" s="66"/>
      <c r="AZ19" s="66"/>
      <c r="BA19" s="74" t="n">
        <v>5</v>
      </c>
      <c r="BB19" s="74" t="n">
        <v>5</v>
      </c>
      <c r="BC19" s="66"/>
      <c r="BD19" s="66"/>
      <c r="BE19" s="66"/>
      <c r="BF19" s="66"/>
      <c r="BG19" s="66"/>
      <c r="BH19" s="66"/>
      <c r="BI19" s="66"/>
      <c r="BJ19" s="66"/>
      <c r="BK19" s="67"/>
      <c r="BL19" s="67"/>
      <c r="BM19" s="67"/>
      <c r="BN19" s="92"/>
      <c r="BO19" s="69" t="n">
        <v>20</v>
      </c>
      <c r="BP19" s="7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s="104" customFormat="true" ht="11.25" hidden="false" customHeight="true" outlineLevel="0" collapsed="false">
      <c r="A20" s="93" t="n">
        <v>8</v>
      </c>
      <c r="B20" s="94" t="s">
        <v>36</v>
      </c>
      <c r="C20" s="94"/>
      <c r="D20" s="94"/>
      <c r="E20" s="94"/>
      <c r="F20" s="94"/>
      <c r="G20" s="94"/>
      <c r="H20" s="94"/>
      <c r="I20" s="94"/>
      <c r="J20" s="94"/>
      <c r="K20" s="95"/>
      <c r="L20" s="96"/>
      <c r="M20" s="97"/>
      <c r="N20" s="98"/>
      <c r="O20" s="97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100" t="n">
        <v>5</v>
      </c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101"/>
      <c r="BL20" s="101"/>
      <c r="BM20" s="101"/>
      <c r="BN20" s="102"/>
      <c r="BO20" s="69" t="n">
        <v>5</v>
      </c>
      <c r="BP20" s="103"/>
    </row>
    <row r="21" customFormat="false" ht="11.25" hidden="false" customHeight="false" outlineLevel="0" collapsed="false">
      <c r="A21" s="71" t="n">
        <v>9</v>
      </c>
      <c r="B21" s="105" t="s">
        <v>37</v>
      </c>
      <c r="C21" s="88"/>
      <c r="D21" s="88"/>
      <c r="E21" s="88"/>
      <c r="F21" s="88"/>
      <c r="G21" s="88"/>
      <c r="H21" s="88"/>
      <c r="I21" s="88"/>
      <c r="J21" s="88"/>
      <c r="K21" s="88"/>
      <c r="L21" s="106"/>
      <c r="M21" s="107"/>
      <c r="N21" s="26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74" t="n">
        <v>5</v>
      </c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7"/>
      <c r="BL21" s="67"/>
      <c r="BM21" s="67"/>
      <c r="BN21" s="2"/>
      <c r="BO21" s="69" t="n">
        <v>5</v>
      </c>
      <c r="BP21" s="7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</row>
    <row r="22" customFormat="false" ht="11.45" hidden="false" customHeight="true" outlineLevel="0" collapsed="false">
      <c r="A22" s="71" t="n">
        <v>10</v>
      </c>
      <c r="B22" s="63" t="s">
        <v>38</v>
      </c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65"/>
      <c r="N22" s="26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74" t="n">
        <v>5</v>
      </c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74" t="n">
        <v>1</v>
      </c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7"/>
      <c r="BL22" s="67"/>
      <c r="BM22" s="67"/>
      <c r="BN22" s="2"/>
      <c r="BO22" s="69" t="n">
        <v>6</v>
      </c>
      <c r="BP22" s="7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</row>
    <row r="23" customFormat="false" ht="11.45" hidden="false" customHeight="true" outlineLevel="0" collapsed="false">
      <c r="A23" s="71" t="n">
        <v>11</v>
      </c>
      <c r="B23" s="63" t="s">
        <v>39</v>
      </c>
      <c r="C23" s="111"/>
      <c r="D23" s="111"/>
      <c r="E23" s="111"/>
      <c r="F23" s="111"/>
      <c r="G23" s="111"/>
      <c r="H23" s="111"/>
      <c r="I23" s="111"/>
      <c r="J23" s="111"/>
      <c r="K23" s="83"/>
      <c r="L23" s="84"/>
      <c r="M23" s="112"/>
      <c r="N23" s="26"/>
      <c r="O23" s="65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74" t="n">
        <v>5</v>
      </c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7"/>
      <c r="BL23" s="67"/>
      <c r="BM23" s="67"/>
      <c r="BN23" s="2"/>
      <c r="BO23" s="69" t="n">
        <v>5</v>
      </c>
      <c r="BP23" s="7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</row>
    <row r="24" customFormat="false" ht="11.25" hidden="false" customHeight="false" outlineLevel="0" collapsed="false">
      <c r="A24" s="71" t="n">
        <v>12</v>
      </c>
      <c r="B24" s="63" t="s">
        <v>40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5"/>
      <c r="N24" s="26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74" t="n">
        <v>5</v>
      </c>
      <c r="AM24" s="74" t="n">
        <v>5</v>
      </c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7"/>
      <c r="BL24" s="67"/>
      <c r="BM24" s="67"/>
      <c r="BN24" s="2"/>
      <c r="BO24" s="69" t="n">
        <v>10</v>
      </c>
      <c r="BP24" s="7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</row>
    <row r="25" customFormat="false" ht="11.25" hidden="false" customHeight="false" outlineLevel="0" collapsed="false">
      <c r="A25" s="71" t="n">
        <v>13</v>
      </c>
      <c r="B25" s="63" t="s">
        <v>41</v>
      </c>
      <c r="C25" s="111"/>
      <c r="D25" s="111"/>
      <c r="E25" s="111"/>
      <c r="F25" s="111"/>
      <c r="G25" s="111"/>
      <c r="H25" s="111"/>
      <c r="I25" s="111"/>
      <c r="J25" s="111"/>
      <c r="K25" s="54"/>
      <c r="L25" s="84"/>
      <c r="M25" s="73"/>
      <c r="N25" s="26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74" t="n">
        <v>5</v>
      </c>
      <c r="Z25" s="74" t="n">
        <v>7</v>
      </c>
      <c r="AA25" s="74" t="n">
        <v>5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7"/>
      <c r="BL25" s="67"/>
      <c r="BM25" s="67"/>
      <c r="BN25" s="2"/>
      <c r="BO25" s="69" t="n">
        <v>17</v>
      </c>
      <c r="BP25" s="7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</row>
    <row r="26" customFormat="false" ht="12.75" hidden="false" customHeight="true" outlineLevel="0" collapsed="false">
      <c r="A26" s="71" t="n">
        <v>14</v>
      </c>
      <c r="B26" s="111" t="s">
        <v>42</v>
      </c>
      <c r="C26" s="111"/>
      <c r="D26" s="111"/>
      <c r="E26" s="111"/>
      <c r="F26" s="111"/>
      <c r="G26" s="111"/>
      <c r="H26" s="111"/>
      <c r="I26" s="111"/>
      <c r="J26" s="111"/>
      <c r="K26" s="54"/>
      <c r="L26" s="84"/>
      <c r="M26" s="73"/>
      <c r="N26" s="26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74" t="n">
        <v>7</v>
      </c>
      <c r="AM26" s="74" t="n">
        <v>7</v>
      </c>
      <c r="AN26" s="74" t="n">
        <v>7</v>
      </c>
      <c r="AO26" s="74" t="n">
        <v>7</v>
      </c>
      <c r="AP26" s="74" t="n">
        <v>3</v>
      </c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7"/>
      <c r="BL26" s="67"/>
      <c r="BM26" s="67"/>
      <c r="BN26" s="2"/>
      <c r="BO26" s="69" t="n">
        <v>31</v>
      </c>
      <c r="BP26" s="7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</row>
    <row r="27" customFormat="false" ht="12" hidden="false" customHeight="true" outlineLevel="0" collapsed="false">
      <c r="A27" s="71" t="n">
        <v>15</v>
      </c>
      <c r="B27" s="63" t="s">
        <v>43</v>
      </c>
      <c r="C27" s="111"/>
      <c r="D27" s="111"/>
      <c r="E27" s="111"/>
      <c r="F27" s="111"/>
      <c r="G27" s="111"/>
      <c r="H27" s="111"/>
      <c r="I27" s="111"/>
      <c r="J27" s="111"/>
      <c r="K27" s="54"/>
      <c r="L27" s="84"/>
      <c r="M27" s="73"/>
      <c r="N27" s="26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74" t="n">
        <v>7</v>
      </c>
      <c r="BE27" s="74" t="n">
        <v>5</v>
      </c>
      <c r="BF27" s="66"/>
      <c r="BG27" s="66"/>
      <c r="BH27" s="66"/>
      <c r="BI27" s="66"/>
      <c r="BJ27" s="66"/>
      <c r="BK27" s="67"/>
      <c r="BL27" s="67"/>
      <c r="BM27" s="67"/>
      <c r="BN27" s="2"/>
      <c r="BO27" s="69" t="n">
        <v>12</v>
      </c>
      <c r="BP27" s="7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</row>
    <row r="28" customFormat="false" ht="11.25" hidden="false" customHeight="false" outlineLevel="0" collapsed="false">
      <c r="A28" s="71" t="n">
        <v>16</v>
      </c>
      <c r="B28" s="63" t="s">
        <v>44</v>
      </c>
      <c r="C28" s="111"/>
      <c r="D28" s="111"/>
      <c r="E28" s="111"/>
      <c r="F28" s="111"/>
      <c r="G28" s="111"/>
      <c r="H28" s="111"/>
      <c r="I28" s="111"/>
      <c r="J28" s="111"/>
      <c r="K28" s="54"/>
      <c r="L28" s="84"/>
      <c r="M28" s="73"/>
      <c r="N28" s="26"/>
      <c r="O28" s="65"/>
      <c r="P28" s="66"/>
      <c r="Q28" s="66"/>
      <c r="R28" s="66"/>
      <c r="S28" s="66"/>
      <c r="T28" s="66"/>
      <c r="U28" s="67"/>
      <c r="V28" s="66"/>
      <c r="W28" s="66"/>
      <c r="X28" s="66"/>
      <c r="Y28" s="66"/>
      <c r="Z28" s="66"/>
      <c r="AA28" s="66"/>
      <c r="AB28" s="66"/>
      <c r="AC28" s="66"/>
      <c r="AD28" s="66"/>
      <c r="AE28" s="67"/>
      <c r="AF28" s="66"/>
      <c r="AG28" s="66"/>
      <c r="AH28" s="66"/>
      <c r="AI28" s="66"/>
      <c r="AJ28" s="66"/>
      <c r="AK28" s="66"/>
      <c r="AL28" s="66"/>
      <c r="AM28" s="66"/>
      <c r="AN28" s="66"/>
      <c r="AO28" s="67"/>
      <c r="AP28" s="66"/>
      <c r="AQ28" s="66"/>
      <c r="AR28" s="66"/>
      <c r="AS28" s="66"/>
      <c r="AT28" s="66"/>
      <c r="AU28" s="66"/>
      <c r="AV28" s="66"/>
      <c r="AW28" s="66"/>
      <c r="AX28" s="66"/>
      <c r="AY28" s="67"/>
      <c r="AZ28" s="66"/>
      <c r="BA28" s="66"/>
      <c r="BB28" s="66"/>
      <c r="BC28" s="66"/>
      <c r="BD28" s="66"/>
      <c r="BE28" s="66"/>
      <c r="BF28" s="66"/>
      <c r="BG28" s="66"/>
      <c r="BH28" s="74" t="n">
        <v>5</v>
      </c>
      <c r="BI28" s="66"/>
      <c r="BJ28" s="66"/>
      <c r="BK28" s="67"/>
      <c r="BL28" s="67"/>
      <c r="BM28" s="67"/>
      <c r="BN28" s="2"/>
      <c r="BO28" s="69" t="n">
        <v>5</v>
      </c>
      <c r="BP28" s="7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</row>
    <row r="29" customFormat="false" ht="11.25" hidden="false" customHeight="false" outlineLevel="0" collapsed="false">
      <c r="A29" s="71" t="n">
        <v>17</v>
      </c>
      <c r="B29" s="63" t="s">
        <v>45</v>
      </c>
      <c r="C29" s="111"/>
      <c r="D29" s="111"/>
      <c r="E29" s="111"/>
      <c r="F29" s="111"/>
      <c r="G29" s="111"/>
      <c r="H29" s="111"/>
      <c r="I29" s="111"/>
      <c r="J29" s="111"/>
      <c r="K29" s="54"/>
      <c r="L29" s="84"/>
      <c r="M29" s="73"/>
      <c r="N29" s="26"/>
      <c r="O29" s="65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74" t="n">
        <v>5</v>
      </c>
      <c r="BH29" s="66"/>
      <c r="BI29" s="66"/>
      <c r="BJ29" s="66"/>
      <c r="BK29" s="67"/>
      <c r="BL29" s="67"/>
      <c r="BM29" s="67"/>
      <c r="BN29" s="2"/>
      <c r="BO29" s="69" t="n">
        <v>5</v>
      </c>
      <c r="BP29" s="7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</row>
    <row r="30" customFormat="false" ht="11.25" hidden="false" customHeight="false" outlineLevel="0" collapsed="false">
      <c r="A30" s="71" t="n">
        <v>18</v>
      </c>
      <c r="B30" s="63" t="s">
        <v>46</v>
      </c>
      <c r="C30" s="116"/>
      <c r="D30" s="116"/>
      <c r="E30" s="116"/>
      <c r="F30" s="116"/>
      <c r="G30" s="116"/>
      <c r="H30" s="116"/>
      <c r="I30" s="116"/>
      <c r="J30" s="116"/>
      <c r="K30" s="54"/>
      <c r="L30" s="84"/>
      <c r="M30" s="73"/>
      <c r="N30" s="26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74" t="n">
        <v>5</v>
      </c>
      <c r="BB30" s="66"/>
      <c r="BC30" s="66"/>
      <c r="BD30" s="66"/>
      <c r="BE30" s="66"/>
      <c r="BF30" s="66"/>
      <c r="BG30" s="66"/>
      <c r="BH30" s="66"/>
      <c r="BI30" s="66"/>
      <c r="BJ30" s="66"/>
      <c r="BK30" s="67"/>
      <c r="BL30" s="67"/>
      <c r="BM30" s="67"/>
      <c r="BN30" s="2"/>
      <c r="BO30" s="69" t="n">
        <v>5</v>
      </c>
      <c r="BP30" s="7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</row>
    <row r="31" customFormat="false" ht="10.5" hidden="false" customHeight="true" outlineLevel="0" collapsed="false">
      <c r="A31" s="71" t="n">
        <v>19</v>
      </c>
      <c r="B31" s="63" t="s">
        <v>47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26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7"/>
      <c r="BL31" s="67"/>
      <c r="BM31" s="67"/>
      <c r="BN31" s="2"/>
      <c r="BO31" s="69" t="n">
        <v>0</v>
      </c>
      <c r="BP31" s="26"/>
    </row>
    <row r="32" customFormat="false" ht="12.75" hidden="false" customHeight="true" outlineLevel="0" collapsed="false">
      <c r="A32" s="71" t="n">
        <v>20</v>
      </c>
      <c r="B32" s="63" t="s">
        <v>48</v>
      </c>
      <c r="C32" s="111"/>
      <c r="D32" s="111"/>
      <c r="E32" s="111"/>
      <c r="F32" s="111"/>
      <c r="G32" s="111"/>
      <c r="H32" s="111"/>
      <c r="I32" s="111"/>
      <c r="J32" s="111"/>
      <c r="K32" s="54"/>
      <c r="L32" s="84"/>
      <c r="M32" s="73"/>
      <c r="N32" s="26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74" t="n">
        <v>5</v>
      </c>
      <c r="AH32" s="74" t="n">
        <v>7</v>
      </c>
      <c r="AI32" s="74" t="n">
        <v>5</v>
      </c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7"/>
      <c r="BL32" s="67"/>
      <c r="BM32" s="67"/>
      <c r="BN32" s="2"/>
      <c r="BO32" s="69" t="n">
        <v>17</v>
      </c>
      <c r="BP32" s="7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11.45" hidden="false" customHeight="true" outlineLevel="0" collapsed="false">
      <c r="A33" s="71" t="n">
        <v>21</v>
      </c>
      <c r="B33" s="119" t="s">
        <v>49</v>
      </c>
      <c r="C33" s="63"/>
      <c r="D33" s="63"/>
      <c r="E33" s="63"/>
      <c r="F33" s="63"/>
      <c r="G33" s="120"/>
      <c r="H33" s="120"/>
      <c r="I33" s="120"/>
      <c r="J33" s="120"/>
      <c r="K33" s="120"/>
      <c r="L33" s="121"/>
      <c r="M33" s="115"/>
      <c r="N33" s="26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74" t="n">
        <v>5</v>
      </c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7"/>
      <c r="BL33" s="67"/>
      <c r="BM33" s="67"/>
      <c r="BN33" s="2"/>
      <c r="BO33" s="69" t="n">
        <v>5</v>
      </c>
      <c r="BP33" s="7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s="130" customFormat="true" ht="11.25" hidden="false" customHeight="true" outlineLevel="0" collapsed="false">
      <c r="A34" s="122" t="n">
        <v>22</v>
      </c>
      <c r="B34" s="62" t="s">
        <v>50</v>
      </c>
      <c r="C34" s="62"/>
      <c r="D34" s="62"/>
      <c r="E34" s="62"/>
      <c r="F34" s="62"/>
      <c r="G34" s="123"/>
      <c r="H34" s="123"/>
      <c r="I34" s="123"/>
      <c r="J34" s="123"/>
      <c r="K34" s="123"/>
      <c r="L34" s="124"/>
      <c r="M34" s="125"/>
      <c r="N34" s="126"/>
      <c r="O34" s="127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74" t="n">
        <v>5</v>
      </c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7"/>
      <c r="BL34" s="67"/>
      <c r="BM34" s="67"/>
      <c r="BN34" s="128"/>
      <c r="BO34" s="69" t="n">
        <v>5</v>
      </c>
      <c r="BP34" s="129"/>
    </row>
    <row r="35" customFormat="false" ht="11.25" hidden="false" customHeight="true" outlineLevel="0" collapsed="false">
      <c r="A35" s="71" t="n">
        <v>23</v>
      </c>
      <c r="B35" s="62" t="s">
        <v>51</v>
      </c>
      <c r="C35" s="76"/>
      <c r="D35" s="76"/>
      <c r="E35" s="76"/>
      <c r="F35" s="76"/>
      <c r="G35" s="76"/>
      <c r="H35" s="76"/>
      <c r="I35" s="76"/>
      <c r="J35" s="76"/>
      <c r="K35" s="76"/>
      <c r="L35" s="131"/>
      <c r="M35" s="73"/>
      <c r="N35" s="26"/>
      <c r="O35" s="2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74" t="n">
        <v>5</v>
      </c>
      <c r="AT35" s="74" t="n">
        <v>7</v>
      </c>
      <c r="AU35" s="74" t="n">
        <v>7</v>
      </c>
      <c r="AV35" s="74" t="n">
        <v>7</v>
      </c>
      <c r="AW35" s="74" t="n">
        <v>5</v>
      </c>
      <c r="AX35" s="67"/>
      <c r="AY35" s="132"/>
      <c r="AZ35" s="132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2"/>
      <c r="BO35" s="69" t="n">
        <v>31</v>
      </c>
      <c r="BP35" s="7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0.9" hidden="false" customHeight="true" outlineLevel="0" collapsed="false">
      <c r="A36" s="71" t="n">
        <v>24</v>
      </c>
      <c r="B36" s="63" t="s">
        <v>52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33"/>
      <c r="M36" s="118"/>
      <c r="N36" s="26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74" t="n">
        <v>7</v>
      </c>
      <c r="AU36" s="74" t="n">
        <v>7</v>
      </c>
      <c r="AV36" s="74" t="n">
        <v>7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7"/>
      <c r="BL36" s="67"/>
      <c r="BM36" s="67"/>
      <c r="BN36" s="2"/>
      <c r="BO36" s="69" t="n">
        <v>21</v>
      </c>
      <c r="BP36" s="70"/>
      <c r="BQ36" s="0"/>
      <c r="BR36" s="0"/>
    </row>
    <row r="37" customFormat="false" ht="11.25" hidden="false" customHeight="false" outlineLevel="0" collapsed="false">
      <c r="A37" s="71" t="n">
        <v>25</v>
      </c>
      <c r="B37" s="63" t="s">
        <v>53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33"/>
      <c r="M37" s="118"/>
      <c r="N37" s="26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7"/>
      <c r="BL37" s="67"/>
      <c r="BM37" s="67"/>
      <c r="BN37" s="2"/>
      <c r="BO37" s="69" t="n">
        <v>0</v>
      </c>
      <c r="BP37" s="26"/>
    </row>
    <row r="38" customFormat="false" ht="11.25" hidden="false" customHeight="false" outlineLevel="0" collapsed="false">
      <c r="A38" s="71" t="n">
        <v>26</v>
      </c>
      <c r="B38" s="63" t="s">
        <v>54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33"/>
      <c r="M38" s="118"/>
      <c r="N38" s="26"/>
      <c r="O38" s="65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74" t="n">
        <v>1</v>
      </c>
      <c r="AF38" s="74" t="n">
        <v>7</v>
      </c>
      <c r="AG38" s="74" t="n">
        <v>7</v>
      </c>
      <c r="AH38" s="74" t="n">
        <v>7</v>
      </c>
      <c r="AI38" s="74" t="n">
        <v>7</v>
      </c>
      <c r="AJ38" s="74" t="n">
        <v>6</v>
      </c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7"/>
      <c r="BL38" s="67"/>
      <c r="BM38" s="67"/>
      <c r="BN38" s="2"/>
      <c r="BO38" s="69" t="n">
        <v>35</v>
      </c>
      <c r="BP38" s="26"/>
    </row>
    <row r="39" customFormat="false" ht="11.25" hidden="false" customHeight="false" outlineLevel="0" collapsed="false">
      <c r="A39" s="71" t="n">
        <v>27</v>
      </c>
      <c r="B39" s="63" t="s">
        <v>55</v>
      </c>
      <c r="C39" s="111"/>
      <c r="D39" s="111"/>
      <c r="E39" s="111"/>
      <c r="F39" s="111"/>
      <c r="G39" s="111"/>
      <c r="H39" s="111"/>
      <c r="I39" s="111"/>
      <c r="J39" s="54"/>
      <c r="K39" s="134"/>
      <c r="L39" s="135"/>
      <c r="M39" s="136"/>
      <c r="N39" s="26"/>
      <c r="O39" s="6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74" t="n">
        <v>5</v>
      </c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7"/>
      <c r="BL39" s="67"/>
      <c r="BM39" s="67"/>
      <c r="BN39" s="2"/>
      <c r="BO39" s="69" t="n">
        <v>5</v>
      </c>
      <c r="BP39" s="7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1.25" hidden="false" customHeight="true" outlineLevel="0" collapsed="false">
      <c r="A40" s="71" t="n">
        <v>28</v>
      </c>
      <c r="B40" s="63" t="s">
        <v>56</v>
      </c>
      <c r="C40" s="137"/>
      <c r="D40" s="137"/>
      <c r="E40" s="137"/>
      <c r="F40" s="137"/>
      <c r="G40" s="137"/>
      <c r="H40" s="137"/>
      <c r="J40" s="137" t="s">
        <v>57</v>
      </c>
      <c r="L40" s="131"/>
      <c r="M40" s="73"/>
      <c r="N40" s="26"/>
      <c r="O40" s="2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6"/>
      <c r="AC40" s="66"/>
      <c r="AD40" s="67"/>
      <c r="AE40" s="67"/>
      <c r="AF40" s="67"/>
      <c r="AG40" s="67"/>
      <c r="AH40" s="67"/>
      <c r="AI40" s="138" t="n">
        <v>7</v>
      </c>
      <c r="AJ40" s="138" t="n">
        <v>5</v>
      </c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6"/>
      <c r="BC40" s="138" t="n">
        <v>7</v>
      </c>
      <c r="BD40" s="138" t="n">
        <v>3</v>
      </c>
      <c r="BE40" s="67"/>
      <c r="BF40" s="67"/>
      <c r="BG40" s="67"/>
      <c r="BH40" s="67"/>
      <c r="BI40" s="67"/>
      <c r="BJ40" s="67"/>
      <c r="BK40" s="67"/>
      <c r="BL40" s="67"/>
      <c r="BM40" s="67"/>
      <c r="BN40" s="2"/>
      <c r="BO40" s="69" t="n">
        <v>22</v>
      </c>
      <c r="BP40" s="7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1.25" hidden="false" customHeight="false" outlineLevel="0" collapsed="false">
      <c r="A41" s="71" t="n">
        <v>29</v>
      </c>
      <c r="B41" s="119" t="s">
        <v>58</v>
      </c>
      <c r="C41" s="54"/>
      <c r="D41" s="54"/>
      <c r="E41" s="54"/>
      <c r="F41" s="54"/>
      <c r="G41" s="54"/>
      <c r="H41" s="54"/>
      <c r="I41" s="54"/>
      <c r="J41" s="54"/>
      <c r="K41" s="54"/>
      <c r="L41" s="84"/>
      <c r="M41" s="139"/>
      <c r="N41" s="140"/>
      <c r="O41" s="141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3" t="n">
        <v>7</v>
      </c>
      <c r="AC41" s="143" t="n">
        <v>7</v>
      </c>
      <c r="AD41" s="143" t="n">
        <v>5</v>
      </c>
      <c r="AE41" s="144" t="s">
        <v>59</v>
      </c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69" t="n">
        <v>19</v>
      </c>
      <c r="BP41" s="7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1.25" hidden="false" customHeight="false" outlineLevel="0" collapsed="false">
      <c r="A42" s="71" t="n">
        <v>30</v>
      </c>
      <c r="B42" s="119" t="s">
        <v>60</v>
      </c>
      <c r="C42" s="54"/>
      <c r="D42" s="54"/>
      <c r="E42" s="54"/>
      <c r="F42" s="54"/>
      <c r="G42" s="54"/>
      <c r="H42" s="54"/>
      <c r="I42" s="54"/>
      <c r="J42" s="54"/>
      <c r="K42" s="54"/>
      <c r="L42" s="84"/>
      <c r="M42" s="145"/>
      <c r="N42" s="146"/>
      <c r="O42" s="147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8" t="n">
        <v>1</v>
      </c>
      <c r="AC42" s="148"/>
      <c r="AD42" s="148" t="n">
        <v>1</v>
      </c>
      <c r="AE42" s="143" t="n">
        <v>7</v>
      </c>
      <c r="AF42" s="143" t="n">
        <v>7</v>
      </c>
      <c r="AG42" s="143" t="n">
        <v>7</v>
      </c>
      <c r="AH42" s="143" t="n">
        <v>7</v>
      </c>
      <c r="AI42" s="143" t="n">
        <v>7</v>
      </c>
      <c r="AJ42" s="143" t="n">
        <v>7</v>
      </c>
      <c r="AK42" s="143" t="n">
        <v>7</v>
      </c>
      <c r="AL42" s="143" t="n">
        <v>7</v>
      </c>
      <c r="AM42" s="143" t="n">
        <v>7</v>
      </c>
      <c r="AN42" s="143" t="n">
        <v>7</v>
      </c>
      <c r="AO42" s="143" t="n">
        <v>7</v>
      </c>
      <c r="AP42" s="143" t="n">
        <v>7</v>
      </c>
      <c r="AQ42" s="143" t="n">
        <v>7</v>
      </c>
      <c r="AR42" s="143" t="n">
        <v>7</v>
      </c>
      <c r="AS42" s="143" t="n">
        <v>7</v>
      </c>
      <c r="AT42" s="143" t="n">
        <v>7</v>
      </c>
      <c r="AU42" s="143" t="n">
        <v>7</v>
      </c>
      <c r="AV42" s="143" t="n">
        <v>7</v>
      </c>
      <c r="AW42" s="143" t="n">
        <v>7</v>
      </c>
      <c r="AX42" s="143" t="n">
        <v>7</v>
      </c>
      <c r="AY42" s="143" t="n">
        <v>7</v>
      </c>
      <c r="AZ42" s="143" t="n">
        <v>7</v>
      </c>
      <c r="BA42" s="143" t="n">
        <v>7</v>
      </c>
      <c r="BB42" s="143" t="n">
        <v>7</v>
      </c>
      <c r="BC42" s="143" t="n">
        <v>7</v>
      </c>
      <c r="BD42" s="143" t="n">
        <v>7</v>
      </c>
      <c r="BE42" s="143" t="n">
        <v>7</v>
      </c>
      <c r="BF42" s="143" t="n">
        <v>7</v>
      </c>
      <c r="BG42" s="143" t="n">
        <v>7</v>
      </c>
      <c r="BH42" s="143" t="n">
        <v>7</v>
      </c>
      <c r="BI42" s="143" t="n">
        <v>7</v>
      </c>
      <c r="BJ42" s="143" t="n">
        <v>7</v>
      </c>
      <c r="BK42" s="143" t="n">
        <v>7</v>
      </c>
      <c r="BL42" s="143" t="n">
        <v>7</v>
      </c>
      <c r="BM42" s="143" t="n">
        <v>7</v>
      </c>
      <c r="BN42" s="143" t="n">
        <v>7</v>
      </c>
      <c r="BO42" s="69" t="n">
        <v>254</v>
      </c>
      <c r="BP42" s="7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1.25" hidden="false" customHeight="false" outlineLevel="0" collapsed="false">
      <c r="A43" s="71" t="n">
        <v>31</v>
      </c>
      <c r="B43" s="119" t="s">
        <v>61</v>
      </c>
      <c r="C43" s="117"/>
      <c r="D43" s="117"/>
      <c r="E43" s="117"/>
      <c r="F43" s="117"/>
      <c r="G43" s="117"/>
      <c r="H43" s="117"/>
      <c r="I43" s="149"/>
      <c r="J43" s="149"/>
      <c r="K43" s="54"/>
      <c r="L43" s="84"/>
      <c r="M43" s="73"/>
      <c r="N43" s="26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150" t="n">
        <v>5</v>
      </c>
      <c r="AF43" s="150" t="n">
        <v>5</v>
      </c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7"/>
      <c r="BL43" s="67"/>
      <c r="BM43" s="67"/>
      <c r="BN43" s="2"/>
      <c r="BO43" s="69" t="n">
        <v>10</v>
      </c>
      <c r="BP43" s="7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1.25" hidden="false" customHeight="false" outlineLevel="0" collapsed="false">
      <c r="A44" s="71" t="n">
        <v>32</v>
      </c>
      <c r="B44" s="105" t="s">
        <v>62</v>
      </c>
      <c r="C44" s="117"/>
      <c r="D44" s="117"/>
      <c r="E44" s="117"/>
      <c r="F44" s="117"/>
      <c r="G44" s="117"/>
      <c r="H44" s="117"/>
      <c r="I44" s="149"/>
      <c r="J44" s="149"/>
      <c r="K44" s="54"/>
      <c r="L44" s="84"/>
      <c r="M44" s="139"/>
      <c r="N44" s="26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74" t="n">
        <v>5</v>
      </c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7"/>
      <c r="BL44" s="67"/>
      <c r="BM44" s="67"/>
      <c r="BN44" s="2"/>
      <c r="BO44" s="69" t="n">
        <v>5</v>
      </c>
      <c r="BP44" s="7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s="152" customFormat="true" ht="11.25" hidden="false" customHeight="true" outlineLevel="0" collapsed="false">
      <c r="A45" s="71" t="n">
        <v>33</v>
      </c>
      <c r="B45" s="63" t="s">
        <v>63</v>
      </c>
      <c r="C45" s="63"/>
      <c r="D45" s="63"/>
      <c r="E45" s="63"/>
      <c r="F45" s="63"/>
      <c r="G45" s="63"/>
      <c r="H45" s="63"/>
      <c r="I45" s="151"/>
      <c r="J45" s="151" t="s">
        <v>64</v>
      </c>
      <c r="K45" s="54"/>
      <c r="L45" s="84"/>
      <c r="M45" s="73"/>
      <c r="N45" s="26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74" t="n">
        <v>5</v>
      </c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7"/>
      <c r="BL45" s="67"/>
      <c r="BM45" s="67"/>
      <c r="BN45" s="2"/>
      <c r="BO45" s="69" t="n">
        <v>5</v>
      </c>
      <c r="BP45" s="7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</row>
    <row r="46" s="152" customFormat="true" ht="11.25" hidden="false" customHeight="true" outlineLevel="0" collapsed="false">
      <c r="A46" s="71" t="n">
        <v>34</v>
      </c>
      <c r="B46" s="62" t="s">
        <v>65</v>
      </c>
      <c r="C46" s="153"/>
      <c r="D46" s="153"/>
      <c r="E46" s="153"/>
      <c r="F46" s="153"/>
      <c r="G46" s="153"/>
      <c r="H46" s="153"/>
      <c r="I46" s="153"/>
      <c r="J46" s="153" t="s">
        <v>57</v>
      </c>
      <c r="K46" s="54"/>
      <c r="L46" s="84"/>
      <c r="M46" s="73"/>
      <c r="N46" s="26"/>
      <c r="O46" s="65"/>
      <c r="P46" s="66"/>
      <c r="Q46" s="66"/>
      <c r="R46" s="66"/>
      <c r="S46" s="66"/>
      <c r="T46" s="66"/>
      <c r="U46" s="66"/>
      <c r="V46" s="66"/>
      <c r="W46" s="74" t="n">
        <v>7</v>
      </c>
      <c r="X46" s="74" t="n">
        <v>5</v>
      </c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2"/>
      <c r="BF46" s="143" t="n">
        <v>7</v>
      </c>
      <c r="BG46" s="143" t="n">
        <v>5</v>
      </c>
      <c r="BH46" s="67"/>
      <c r="BI46" s="67"/>
      <c r="BJ46" s="67"/>
      <c r="BK46" s="67"/>
      <c r="BL46" s="67"/>
      <c r="BM46" s="67"/>
      <c r="BN46" s="2"/>
      <c r="BO46" s="69" t="n">
        <v>24</v>
      </c>
      <c r="BP46" s="7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</row>
    <row r="47" customFormat="false" ht="11.25" hidden="false" customHeight="true" outlineLevel="0" collapsed="false">
      <c r="A47" s="71" t="n">
        <v>35</v>
      </c>
      <c r="B47" s="62" t="s">
        <v>66</v>
      </c>
      <c r="C47" s="154"/>
      <c r="D47" s="154"/>
      <c r="E47" s="154"/>
      <c r="F47" s="154"/>
      <c r="G47" s="154"/>
      <c r="H47" s="154"/>
      <c r="I47" s="155"/>
      <c r="J47" s="155"/>
      <c r="K47" s="156"/>
      <c r="L47" s="157"/>
      <c r="M47" s="158"/>
      <c r="N47" s="26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159" t="n">
        <v>5</v>
      </c>
      <c r="AA47" s="160"/>
      <c r="AB47" s="161"/>
      <c r="AC47" s="67"/>
      <c r="AD47" s="162"/>
      <c r="AE47" s="66"/>
      <c r="AF47" s="74" t="n">
        <v>5</v>
      </c>
      <c r="AG47" s="99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7"/>
      <c r="BL47" s="67"/>
      <c r="BM47" s="67"/>
      <c r="BN47" s="2"/>
      <c r="BO47" s="163" t="n">
        <v>10</v>
      </c>
      <c r="BP47" s="7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2" hidden="false" customHeight="true" outlineLevel="0" collapsed="false">
      <c r="A48" s="71" t="n">
        <v>36</v>
      </c>
      <c r="B48" s="63" t="s">
        <v>67</v>
      </c>
      <c r="C48" s="108"/>
      <c r="D48" s="108"/>
      <c r="E48" s="108"/>
      <c r="F48" s="108"/>
      <c r="G48" s="108"/>
      <c r="H48" s="108"/>
      <c r="I48" s="164"/>
      <c r="J48" s="164"/>
      <c r="K48" s="109"/>
      <c r="L48" s="110"/>
      <c r="M48" s="65"/>
      <c r="N48" s="26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74" t="n">
        <v>5</v>
      </c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74" t="n">
        <v>1</v>
      </c>
      <c r="BF48" s="66"/>
      <c r="BG48" s="66"/>
      <c r="BH48" s="66"/>
      <c r="BI48" s="66"/>
      <c r="BJ48" s="66"/>
      <c r="BK48" s="67"/>
      <c r="BL48" s="67"/>
      <c r="BM48" s="67"/>
      <c r="BN48" s="2"/>
      <c r="BO48" s="69" t="n">
        <v>6</v>
      </c>
      <c r="BP48" s="7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3.5" hidden="false" customHeight="true" outlineLevel="0" collapsed="false">
      <c r="A49" s="85" t="n">
        <v>37</v>
      </c>
      <c r="B49" s="165" t="s">
        <v>68</v>
      </c>
      <c r="C49" s="166"/>
      <c r="D49" s="166"/>
      <c r="E49" s="166"/>
      <c r="F49" s="166"/>
      <c r="G49" s="166"/>
      <c r="H49" s="166"/>
      <c r="I49" s="166"/>
      <c r="J49" s="166"/>
      <c r="K49" s="167"/>
      <c r="L49" s="158"/>
      <c r="M49" s="168"/>
      <c r="N49" s="26"/>
      <c r="O49" s="91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74" t="n">
        <v>7</v>
      </c>
      <c r="BF49" s="74" t="n">
        <v>7</v>
      </c>
      <c r="BG49" s="74" t="n">
        <v>7</v>
      </c>
      <c r="BH49" s="66"/>
      <c r="BI49" s="66"/>
      <c r="BJ49" s="66"/>
      <c r="BK49" s="67"/>
      <c r="BL49" s="67"/>
      <c r="BM49" s="67"/>
      <c r="BN49" s="92"/>
      <c r="BO49" s="80" t="n">
        <v>21</v>
      </c>
      <c r="BP49" s="7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2.75" hidden="false" customHeight="true" outlineLevel="0" collapsed="false">
      <c r="A50" s="85" t="n">
        <v>38</v>
      </c>
      <c r="B50" s="165" t="s">
        <v>69</v>
      </c>
      <c r="C50" s="113"/>
      <c r="D50" s="113"/>
      <c r="E50" s="113"/>
      <c r="F50" s="113"/>
      <c r="G50" s="113"/>
      <c r="H50" s="113"/>
      <c r="I50" s="113"/>
      <c r="J50" s="113"/>
      <c r="K50" s="109"/>
      <c r="L50" s="110"/>
      <c r="M50" s="65"/>
      <c r="N50" s="26"/>
      <c r="O50" s="91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74" t="n">
        <v>5</v>
      </c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7"/>
      <c r="BL50" s="67"/>
      <c r="BM50" s="67"/>
      <c r="BN50" s="92"/>
      <c r="BO50" s="69" t="n">
        <v>5</v>
      </c>
      <c r="BP50" s="7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4.25" hidden="false" customHeight="true" outlineLevel="0" collapsed="false">
      <c r="A51" s="85" t="n">
        <v>39</v>
      </c>
      <c r="B51" s="165" t="s">
        <v>70</v>
      </c>
      <c r="C51" s="108"/>
      <c r="D51" s="108"/>
      <c r="E51" s="108"/>
      <c r="F51" s="108"/>
      <c r="G51" s="108"/>
      <c r="H51" s="108"/>
      <c r="I51" s="164"/>
      <c r="J51" s="164"/>
      <c r="K51" s="169"/>
      <c r="L51" s="170"/>
      <c r="M51" s="115"/>
      <c r="N51" s="26"/>
      <c r="O51" s="91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74" t="n">
        <v>7</v>
      </c>
      <c r="BD51" s="74" t="n">
        <v>7</v>
      </c>
      <c r="BE51" s="66"/>
      <c r="BF51" s="66"/>
      <c r="BG51" s="66"/>
      <c r="BH51" s="74" t="n">
        <v>7</v>
      </c>
      <c r="BI51" s="74" t="n">
        <v>7</v>
      </c>
      <c r="BJ51" s="66"/>
      <c r="BK51" s="67"/>
      <c r="BL51" s="67"/>
      <c r="BM51" s="67"/>
      <c r="BN51" s="92"/>
      <c r="BO51" s="69" t="n">
        <v>28</v>
      </c>
      <c r="BP51" s="7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2.75" hidden="false" customHeight="true" outlineLevel="0" collapsed="false">
      <c r="A52" s="85" t="n">
        <v>40</v>
      </c>
      <c r="B52" s="165" t="s">
        <v>71</v>
      </c>
      <c r="C52" s="108"/>
      <c r="D52" s="108"/>
      <c r="E52" s="108"/>
      <c r="F52" s="108"/>
      <c r="G52" s="108"/>
      <c r="H52" s="108"/>
      <c r="I52" s="164"/>
      <c r="J52" s="164"/>
      <c r="K52" s="164"/>
      <c r="L52" s="170"/>
      <c r="M52" s="115"/>
      <c r="N52" s="26"/>
      <c r="O52" s="91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171" t="n">
        <v>5</v>
      </c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172"/>
      <c r="BC52" s="66"/>
      <c r="BD52" s="66"/>
      <c r="BE52" s="66"/>
      <c r="BF52" s="66"/>
      <c r="BG52" s="66"/>
      <c r="BH52" s="66"/>
      <c r="BI52" s="66"/>
      <c r="BJ52" s="66"/>
      <c r="BK52" s="67"/>
      <c r="BL52" s="67"/>
      <c r="BM52" s="67"/>
      <c r="BN52" s="92"/>
      <c r="BO52" s="69" t="n">
        <v>5</v>
      </c>
      <c r="BP52" s="7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2" hidden="false" customHeight="true" outlineLevel="0" collapsed="false">
      <c r="A53" s="85" t="n">
        <v>41</v>
      </c>
      <c r="B53" s="86" t="s">
        <v>72</v>
      </c>
      <c r="C53" s="108"/>
      <c r="D53" s="108"/>
      <c r="E53" s="108"/>
      <c r="F53" s="108"/>
      <c r="G53" s="108"/>
      <c r="H53" s="108"/>
      <c r="I53" s="164"/>
      <c r="J53" s="164"/>
      <c r="K53" s="164"/>
      <c r="L53" s="173"/>
      <c r="M53" s="115"/>
      <c r="N53" s="26"/>
      <c r="O53" s="91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74" t="n">
        <v>5</v>
      </c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7"/>
      <c r="BL53" s="67"/>
      <c r="BM53" s="67"/>
      <c r="BN53" s="92"/>
      <c r="BO53" s="69" t="n">
        <v>5</v>
      </c>
      <c r="BP53" s="7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11.25" hidden="false" customHeight="true" outlineLevel="0" collapsed="false">
      <c r="A54" s="85" t="n">
        <v>42</v>
      </c>
      <c r="B54" s="174" t="s">
        <v>73</v>
      </c>
      <c r="C54" s="175"/>
      <c r="D54" s="175"/>
      <c r="E54" s="175"/>
      <c r="F54" s="175"/>
      <c r="G54" s="175"/>
      <c r="H54" s="175"/>
      <c r="I54" s="175"/>
      <c r="J54" s="176"/>
      <c r="K54" s="177"/>
      <c r="L54" s="178"/>
      <c r="M54" s="179"/>
      <c r="N54" s="26"/>
      <c r="O54" s="91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74" t="n">
        <v>5</v>
      </c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7"/>
      <c r="BL54" s="67"/>
      <c r="BM54" s="67"/>
      <c r="BN54" s="92"/>
      <c r="BO54" s="69" t="n">
        <v>5</v>
      </c>
      <c r="BP54" s="7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</row>
    <row r="55" customFormat="false" ht="12" hidden="false" customHeight="true" outlineLevel="0" collapsed="false">
      <c r="A55" s="85" t="n">
        <v>43</v>
      </c>
      <c r="B55" s="165" t="s">
        <v>7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8"/>
      <c r="N55" s="26"/>
      <c r="O55" s="91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74" t="n">
        <v>5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7"/>
      <c r="BL55" s="67"/>
      <c r="BM55" s="67"/>
      <c r="BN55" s="92"/>
      <c r="BO55" s="69" t="n">
        <v>5</v>
      </c>
      <c r="BP55" s="26"/>
    </row>
    <row r="56" customFormat="false" ht="12" hidden="false" customHeight="true" outlineLevel="0" collapsed="false">
      <c r="A56" s="85" t="n">
        <v>44</v>
      </c>
      <c r="B56" s="165" t="s">
        <v>75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8"/>
      <c r="N56" s="26"/>
      <c r="O56" s="91"/>
      <c r="P56" s="66"/>
      <c r="Q56" s="66"/>
      <c r="R56" s="66"/>
      <c r="S56" s="66"/>
      <c r="T56" s="66"/>
      <c r="U56" s="67"/>
      <c r="V56" s="66"/>
      <c r="W56" s="66"/>
      <c r="X56" s="66"/>
      <c r="Y56" s="66"/>
      <c r="Z56" s="66"/>
      <c r="AA56" s="66"/>
      <c r="AB56" s="66"/>
      <c r="AC56" s="66"/>
      <c r="AD56" s="66"/>
      <c r="AE56" s="67"/>
      <c r="AF56" s="66"/>
      <c r="AG56" s="74" t="n">
        <v>5</v>
      </c>
      <c r="AH56" s="66"/>
      <c r="AI56" s="66"/>
      <c r="AJ56" s="66"/>
      <c r="AK56" s="66"/>
      <c r="AL56" s="66"/>
      <c r="AM56" s="66"/>
      <c r="AN56" s="66"/>
      <c r="AO56" s="67"/>
      <c r="AP56" s="66"/>
      <c r="AQ56" s="66"/>
      <c r="AR56" s="66"/>
      <c r="AS56" s="66"/>
      <c r="AT56" s="66"/>
      <c r="AU56" s="66"/>
      <c r="AV56" s="66"/>
      <c r="AW56" s="66"/>
      <c r="AX56" s="66"/>
      <c r="AY56" s="67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7"/>
      <c r="BL56" s="67"/>
      <c r="BM56" s="67"/>
      <c r="BN56" s="92"/>
      <c r="BO56" s="69" t="n">
        <v>5</v>
      </c>
      <c r="BP56" s="26"/>
    </row>
    <row r="57" customFormat="false" ht="13.5" hidden="false" customHeight="true" outlineLevel="0" collapsed="false">
      <c r="A57" s="85" t="n">
        <v>45</v>
      </c>
      <c r="B57" s="165" t="s">
        <v>76</v>
      </c>
      <c r="C57" s="111"/>
      <c r="D57" s="111"/>
      <c r="E57" s="111"/>
      <c r="F57" s="111"/>
      <c r="G57" s="111"/>
      <c r="H57" s="111"/>
      <c r="I57" s="111"/>
      <c r="J57" s="113"/>
      <c r="K57" s="113"/>
      <c r="L57" s="102"/>
      <c r="M57" s="115"/>
      <c r="N57" s="26"/>
      <c r="O57" s="91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74" t="n">
        <v>7</v>
      </c>
      <c r="AN57" s="74" t="n">
        <v>7</v>
      </c>
      <c r="AO57" s="66"/>
      <c r="AP57" s="66"/>
      <c r="AQ57" s="66"/>
      <c r="AR57" s="66"/>
      <c r="AS57" s="66"/>
      <c r="AT57" s="66"/>
      <c r="AU57" s="66"/>
      <c r="AV57" s="74" t="n">
        <v>7</v>
      </c>
      <c r="AW57" s="74" t="n">
        <v>7</v>
      </c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7"/>
      <c r="BL57" s="67"/>
      <c r="BM57" s="67"/>
      <c r="BN57" s="92"/>
      <c r="BO57" s="80" t="n">
        <v>28</v>
      </c>
      <c r="BP57" s="7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</row>
    <row r="58" customFormat="false" ht="12" hidden="false" customHeight="true" outlineLevel="0" collapsed="false">
      <c r="A58" s="85" t="n">
        <v>46</v>
      </c>
      <c r="B58" s="165" t="s">
        <v>77</v>
      </c>
      <c r="C58" s="111"/>
      <c r="D58" s="111"/>
      <c r="E58" s="111"/>
      <c r="F58" s="111"/>
      <c r="G58" s="111"/>
      <c r="H58" s="111"/>
      <c r="I58" s="111"/>
      <c r="J58" s="113"/>
      <c r="K58" s="113"/>
      <c r="L58" s="102"/>
      <c r="M58" s="115"/>
      <c r="N58" s="26"/>
      <c r="O58" s="91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74" t="n">
        <v>7</v>
      </c>
      <c r="AL58" s="74" t="n">
        <v>7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74" t="n">
        <v>7</v>
      </c>
      <c r="AW58" s="74" t="n">
        <v>7</v>
      </c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7"/>
      <c r="BL58" s="67"/>
      <c r="BM58" s="67"/>
      <c r="BN58" s="92"/>
      <c r="BO58" s="80" t="n">
        <v>28</v>
      </c>
      <c r="BP58" s="7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</row>
    <row r="59" customFormat="false" ht="11.25" hidden="false" customHeight="true" outlineLevel="0" collapsed="false">
      <c r="A59" s="71" t="n">
        <v>47</v>
      </c>
      <c r="B59" s="63" t="s">
        <v>78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80"/>
      <c r="N59" s="26"/>
      <c r="O59" s="65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7"/>
      <c r="BL59" s="67"/>
      <c r="BM59" s="67"/>
      <c r="BN59" s="2"/>
      <c r="BO59" s="69" t="n">
        <v>0</v>
      </c>
      <c r="BP59" s="26"/>
    </row>
    <row r="60" customFormat="false" ht="11.25" hidden="false" customHeight="true" outlineLevel="0" collapsed="false">
      <c r="A60" s="71" t="n">
        <v>48</v>
      </c>
      <c r="B60" s="63" t="s">
        <v>79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80"/>
      <c r="N60" s="26"/>
      <c r="O60" s="65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7"/>
      <c r="BL60" s="67"/>
      <c r="BM60" s="67"/>
      <c r="BN60" s="2"/>
      <c r="BO60" s="69" t="n">
        <v>0</v>
      </c>
      <c r="BP60" s="26"/>
    </row>
    <row r="61" customFormat="false" ht="11.25" hidden="false" customHeight="true" outlineLevel="0" collapsed="false">
      <c r="A61" s="71" t="n">
        <v>49</v>
      </c>
      <c r="B61" s="63" t="s">
        <v>80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80"/>
      <c r="N61" s="26"/>
      <c r="O61" s="65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7"/>
      <c r="BL61" s="67"/>
      <c r="BM61" s="67"/>
      <c r="BN61" s="2"/>
      <c r="BO61" s="69" t="n">
        <v>0</v>
      </c>
      <c r="BP61" s="26"/>
    </row>
    <row r="62" customFormat="false" ht="10.5" hidden="false" customHeight="true" outlineLevel="0" collapsed="false">
      <c r="A62" s="71" t="n">
        <v>50</v>
      </c>
      <c r="B62" s="63" t="s">
        <v>81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80"/>
      <c r="N62" s="26"/>
      <c r="O62" s="65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7"/>
      <c r="BL62" s="67"/>
      <c r="BM62" s="67"/>
      <c r="BN62" s="2"/>
      <c r="BO62" s="69" t="n">
        <v>0</v>
      </c>
      <c r="BP62" s="26"/>
    </row>
    <row r="63" customFormat="false" ht="12" hidden="false" customHeight="true" outlineLevel="0" collapsed="false">
      <c r="A63" s="71" t="n">
        <v>51</v>
      </c>
      <c r="B63" s="119" t="s">
        <v>82</v>
      </c>
      <c r="C63" s="76"/>
      <c r="D63" s="76"/>
      <c r="E63" s="76"/>
      <c r="F63" s="76"/>
      <c r="G63" s="76"/>
      <c r="H63" s="76"/>
      <c r="I63" s="76"/>
      <c r="J63" s="76"/>
      <c r="K63" s="76"/>
      <c r="L63" s="181"/>
      <c r="M63" s="73"/>
      <c r="N63" s="26"/>
      <c r="O63" s="2"/>
      <c r="P63" s="67"/>
      <c r="Q63" s="67"/>
      <c r="R63" s="67"/>
      <c r="S63" s="67"/>
      <c r="T63" s="67"/>
      <c r="U63" s="67"/>
      <c r="V63" s="67"/>
      <c r="W63" s="66"/>
      <c r="X63" s="66"/>
      <c r="Y63" s="67"/>
      <c r="Z63" s="67"/>
      <c r="AA63" s="67"/>
      <c r="AB63" s="67"/>
      <c r="AC63" s="67"/>
      <c r="AD63" s="66"/>
      <c r="AE63" s="74" t="n">
        <v>5</v>
      </c>
      <c r="AF63" s="74" t="n">
        <v>5</v>
      </c>
      <c r="AG63" s="67"/>
      <c r="AH63" s="67"/>
      <c r="AI63" s="67"/>
      <c r="AJ63" s="66"/>
      <c r="AK63" s="66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2"/>
      <c r="BO63" s="69" t="n">
        <v>10</v>
      </c>
      <c r="BP63" s="7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</row>
    <row r="64" customFormat="false" ht="11.25" hidden="false" customHeight="true" outlineLevel="0" collapsed="false">
      <c r="A64" s="71" t="n">
        <v>52</v>
      </c>
      <c r="B64" s="119" t="s">
        <v>83</v>
      </c>
      <c r="C64" s="182"/>
      <c r="D64" s="182"/>
      <c r="E64" s="182"/>
      <c r="F64" s="182"/>
      <c r="G64" s="182"/>
      <c r="H64" s="76"/>
      <c r="I64" s="76"/>
      <c r="J64" s="76"/>
      <c r="K64" s="131"/>
      <c r="L64" s="181"/>
      <c r="M64" s="180"/>
      <c r="N64" s="65"/>
      <c r="O64" s="65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74" t="n">
        <v>5</v>
      </c>
      <c r="BE64" s="66"/>
      <c r="BF64" s="2"/>
      <c r="BG64" s="66"/>
      <c r="BH64" s="66"/>
      <c r="BI64" s="66"/>
      <c r="BJ64" s="66"/>
      <c r="BK64" s="66"/>
      <c r="BL64" s="66"/>
      <c r="BM64" s="66"/>
      <c r="BN64" s="183"/>
      <c r="BO64" s="69" t="n">
        <v>5</v>
      </c>
      <c r="BP64" s="7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</row>
    <row r="65" s="152" customFormat="true" ht="11.25" hidden="false" customHeight="true" outlineLevel="0" collapsed="false">
      <c r="A65" s="71" t="n">
        <v>53</v>
      </c>
      <c r="B65" s="119" t="s">
        <v>84</v>
      </c>
      <c r="C65" s="137"/>
      <c r="D65" s="137"/>
      <c r="E65" s="137"/>
      <c r="F65" s="137"/>
      <c r="G65" s="137"/>
      <c r="H65" s="76"/>
      <c r="I65" s="76"/>
      <c r="J65" s="184"/>
      <c r="K65" s="131"/>
      <c r="L65" s="181"/>
      <c r="M65" s="180"/>
      <c r="N65" s="26"/>
      <c r="O65" s="2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6"/>
      <c r="AA65" s="67"/>
      <c r="AB65" s="67"/>
      <c r="AC65" s="67"/>
      <c r="AD65" s="67"/>
      <c r="AE65" s="67"/>
      <c r="AF65" s="66"/>
      <c r="AG65" s="74" t="n">
        <v>5</v>
      </c>
      <c r="AH65" s="74" t="n">
        <v>5</v>
      </c>
      <c r="AI65" s="66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2"/>
      <c r="BO65" s="69" t="n">
        <v>10</v>
      </c>
      <c r="BP65" s="7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</row>
    <row r="66" customFormat="false" ht="12.75" hidden="false" customHeight="true" outlineLevel="0" collapsed="false">
      <c r="A66" s="71" t="n">
        <v>54</v>
      </c>
      <c r="B66" s="185" t="s">
        <v>85</v>
      </c>
      <c r="C66" s="186"/>
      <c r="D66" s="187"/>
      <c r="E66" s="187"/>
      <c r="F66" s="187"/>
      <c r="G66" s="187"/>
      <c r="H66" s="188"/>
      <c r="I66" s="186"/>
      <c r="J66" s="186"/>
      <c r="K66" s="189"/>
      <c r="L66" s="189"/>
      <c r="M66" s="189"/>
      <c r="N66" s="26"/>
      <c r="O66" s="2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74" t="n">
        <v>5</v>
      </c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2"/>
      <c r="BO66" s="69" t="n">
        <v>5</v>
      </c>
      <c r="BP66" s="7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</row>
    <row r="67" customFormat="false" ht="12" hidden="false" customHeight="true" outlineLevel="0" collapsed="false">
      <c r="A67" s="71" t="n">
        <v>55</v>
      </c>
      <c r="B67" s="62" t="s">
        <v>86</v>
      </c>
      <c r="C67" s="190"/>
      <c r="D67" s="190"/>
      <c r="E67" s="190"/>
      <c r="F67" s="190"/>
      <c r="G67" s="115"/>
      <c r="H67" s="115"/>
      <c r="I67" s="115"/>
      <c r="J67" s="115"/>
      <c r="K67" s="115"/>
      <c r="L67" s="115"/>
      <c r="M67" s="115"/>
      <c r="N67" s="26"/>
      <c r="O67" s="65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99"/>
      <c r="AC67" s="100" t="n">
        <v>5</v>
      </c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7"/>
      <c r="BL67" s="67"/>
      <c r="BM67" s="67"/>
      <c r="BN67" s="2"/>
      <c r="BO67" s="69" t="n">
        <v>5</v>
      </c>
      <c r="BP67" s="7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</row>
    <row r="68" customFormat="false" ht="12" hidden="false" customHeight="true" outlineLevel="0" collapsed="false">
      <c r="A68" s="71" t="n">
        <v>56</v>
      </c>
      <c r="B68" s="62" t="s">
        <v>87</v>
      </c>
      <c r="C68" s="191"/>
      <c r="D68" s="191"/>
      <c r="E68" s="192"/>
      <c r="F68" s="192"/>
      <c r="G68" s="192"/>
      <c r="H68" s="192"/>
      <c r="I68" s="192"/>
      <c r="J68" s="192"/>
      <c r="K68" s="109"/>
      <c r="L68" s="110"/>
      <c r="M68" s="65"/>
      <c r="N68" s="26"/>
      <c r="O68" s="65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100" t="n">
        <v>5</v>
      </c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7"/>
      <c r="BL68" s="67"/>
      <c r="BM68" s="67"/>
      <c r="BN68" s="2"/>
      <c r="BO68" s="69" t="n">
        <v>5</v>
      </c>
      <c r="BP68" s="7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</row>
    <row r="69" customFormat="false" ht="12" hidden="false" customHeight="true" outlineLevel="0" collapsed="false">
      <c r="A69" s="71" t="n">
        <v>57</v>
      </c>
      <c r="B69" s="62" t="s">
        <v>88</v>
      </c>
      <c r="C69" s="166"/>
      <c r="D69" s="166"/>
      <c r="E69" s="166"/>
      <c r="F69" s="166"/>
      <c r="G69" s="166"/>
      <c r="H69" s="166"/>
      <c r="I69" s="193"/>
      <c r="J69" s="83"/>
      <c r="K69" s="109"/>
      <c r="L69" s="110"/>
      <c r="M69" s="65"/>
      <c r="N69" s="26"/>
      <c r="O69" s="65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7"/>
      <c r="BE69" s="100" t="n">
        <v>5</v>
      </c>
      <c r="BF69" s="66"/>
      <c r="BG69" s="66"/>
      <c r="BH69" s="66"/>
      <c r="BI69" s="66"/>
      <c r="BJ69" s="66"/>
      <c r="BK69" s="67"/>
      <c r="BL69" s="67"/>
      <c r="BM69" s="67"/>
      <c r="BN69" s="2"/>
      <c r="BO69" s="69" t="n">
        <v>5</v>
      </c>
      <c r="BP69" s="7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</row>
    <row r="70" customFormat="false" ht="11.25" hidden="false" customHeight="false" outlineLevel="0" collapsed="false">
      <c r="A70" s="71" t="n">
        <v>58</v>
      </c>
      <c r="B70" s="63" t="s">
        <v>89</v>
      </c>
      <c r="C70" s="153"/>
      <c r="D70" s="153"/>
      <c r="E70" s="153"/>
      <c r="F70" s="153"/>
      <c r="G70" s="194"/>
      <c r="H70" s="194"/>
      <c r="I70" s="194"/>
      <c r="J70" s="194"/>
      <c r="K70" s="194"/>
      <c r="L70" s="194"/>
      <c r="M70" s="194"/>
      <c r="N70" s="26"/>
      <c r="O70" s="65"/>
      <c r="P70" s="66"/>
      <c r="Q70" s="66"/>
      <c r="R70" s="66"/>
      <c r="S70" s="66"/>
      <c r="T70" s="66"/>
      <c r="U70" s="66"/>
      <c r="V70" s="67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7"/>
      <c r="AS70" s="67"/>
      <c r="AT70" s="67"/>
      <c r="AU70" s="67"/>
      <c r="AV70" s="67"/>
      <c r="AW70" s="67"/>
      <c r="AX70" s="67"/>
      <c r="AY70" s="66"/>
      <c r="AZ70" s="66"/>
      <c r="BA70" s="74" t="n">
        <v>5</v>
      </c>
      <c r="BB70" s="74" t="n">
        <v>5</v>
      </c>
      <c r="BC70" s="66"/>
      <c r="BD70" s="66"/>
      <c r="BE70" s="66"/>
      <c r="BF70" s="66"/>
      <c r="BG70" s="66"/>
      <c r="BH70" s="67"/>
      <c r="BI70" s="66"/>
      <c r="BJ70" s="66"/>
      <c r="BK70" s="66"/>
      <c r="BL70" s="67"/>
      <c r="BM70" s="67"/>
      <c r="BN70" s="2"/>
      <c r="BO70" s="69" t="n">
        <v>10</v>
      </c>
      <c r="BP70" s="7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</row>
    <row r="71" customFormat="false" ht="12" hidden="false" customHeight="true" outlineLevel="0" collapsed="false">
      <c r="A71" s="71" t="n">
        <v>59</v>
      </c>
      <c r="B71" s="62" t="s">
        <v>90</v>
      </c>
      <c r="C71" s="192"/>
      <c r="D71" s="192"/>
      <c r="E71" s="192"/>
      <c r="F71" s="192"/>
      <c r="G71" s="192"/>
      <c r="H71" s="192"/>
      <c r="I71" s="192"/>
      <c r="J71" s="192"/>
      <c r="K71" s="113"/>
      <c r="L71" s="195"/>
      <c r="M71" s="115"/>
      <c r="N71" s="26"/>
      <c r="O71" s="65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100" t="n">
        <v>5</v>
      </c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7"/>
      <c r="BL71" s="67"/>
      <c r="BM71" s="67"/>
      <c r="BN71" s="2"/>
      <c r="BO71" s="69" t="n">
        <v>5</v>
      </c>
      <c r="BP71" s="7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</row>
    <row r="72" customFormat="false" ht="11.25" hidden="false" customHeight="true" outlineLevel="0" collapsed="false">
      <c r="A72" s="71" t="n">
        <v>60</v>
      </c>
      <c r="B72" s="196" t="s">
        <v>91</v>
      </c>
      <c r="C72" s="63"/>
      <c r="D72" s="63"/>
      <c r="E72" s="63"/>
      <c r="F72" s="120"/>
      <c r="G72" s="120"/>
      <c r="H72" s="120"/>
      <c r="I72" s="120"/>
      <c r="J72" s="120"/>
      <c r="K72" s="113"/>
      <c r="L72" s="195"/>
      <c r="M72" s="115"/>
      <c r="N72" s="26"/>
      <c r="O72" s="65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74" t="n">
        <v>1</v>
      </c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74" t="n">
        <v>5</v>
      </c>
      <c r="AT72" s="74" t="n">
        <v>5</v>
      </c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7"/>
      <c r="BL72" s="67"/>
      <c r="BM72" s="67"/>
      <c r="BN72" s="2"/>
      <c r="BO72" s="69" t="n">
        <v>11</v>
      </c>
      <c r="BP72" s="7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</row>
    <row r="73" customFormat="false" ht="11.25" hidden="false" customHeight="false" outlineLevel="0" collapsed="false">
      <c r="A73" s="71" t="n">
        <v>61</v>
      </c>
      <c r="B73" s="63" t="s">
        <v>92</v>
      </c>
      <c r="C73" s="153"/>
      <c r="D73" s="153"/>
      <c r="E73" s="153"/>
      <c r="F73" s="153"/>
      <c r="G73" s="153"/>
      <c r="H73" s="153"/>
      <c r="I73" s="54"/>
      <c r="J73" s="54"/>
      <c r="K73" s="139"/>
      <c r="L73" s="139"/>
      <c r="M73" s="139"/>
      <c r="N73" s="26"/>
      <c r="O73" s="65"/>
      <c r="P73" s="66"/>
      <c r="Q73" s="66"/>
      <c r="R73" s="66"/>
      <c r="S73" s="66"/>
      <c r="T73" s="66"/>
      <c r="U73" s="66"/>
      <c r="V73" s="67"/>
      <c r="W73" s="66"/>
      <c r="X73" s="66"/>
      <c r="Y73" s="66"/>
      <c r="Z73" s="66"/>
      <c r="AA73" s="66"/>
      <c r="AB73" s="66"/>
      <c r="AC73" s="66"/>
      <c r="AD73" s="66"/>
      <c r="AE73" s="66"/>
      <c r="AF73" s="74" t="n">
        <v>5</v>
      </c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7"/>
      <c r="BD73" s="66"/>
      <c r="BE73" s="66"/>
      <c r="BF73" s="66"/>
      <c r="BG73" s="66"/>
      <c r="BH73" s="67"/>
      <c r="BI73" s="66"/>
      <c r="BJ73" s="66"/>
      <c r="BK73" s="66"/>
      <c r="BL73" s="67"/>
      <c r="BM73" s="67"/>
      <c r="BN73" s="2"/>
      <c r="BO73" s="69" t="n">
        <v>5</v>
      </c>
      <c r="BP73" s="7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</row>
    <row r="74" customFormat="false" ht="11.25" hidden="false" customHeight="false" outlineLevel="0" collapsed="false">
      <c r="A74" s="71" t="n">
        <v>62</v>
      </c>
      <c r="B74" s="63" t="s">
        <v>93</v>
      </c>
      <c r="C74" s="153"/>
      <c r="D74" s="153"/>
      <c r="E74" s="153"/>
      <c r="F74" s="153"/>
      <c r="G74" s="153"/>
      <c r="H74" s="153"/>
      <c r="I74" s="197"/>
      <c r="J74" s="197"/>
      <c r="K74" s="198"/>
      <c r="L74" s="199"/>
      <c r="M74" s="115"/>
      <c r="N74" s="26"/>
      <c r="O74" s="65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7"/>
      <c r="BI74" s="66"/>
      <c r="BJ74" s="66"/>
      <c r="BK74" s="67"/>
      <c r="BL74" s="67"/>
      <c r="BM74" s="67"/>
      <c r="BN74" s="2"/>
      <c r="BO74" s="69" t="n">
        <v>0</v>
      </c>
      <c r="BP74" s="7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</row>
    <row r="75" customFormat="false" ht="11.25" hidden="false" customHeight="false" outlineLevel="0" collapsed="false">
      <c r="A75" s="71" t="n">
        <v>63</v>
      </c>
      <c r="B75" s="63" t="s">
        <v>94</v>
      </c>
      <c r="C75" s="153"/>
      <c r="D75" s="153"/>
      <c r="E75" s="153"/>
      <c r="F75" s="153"/>
      <c r="G75" s="153"/>
      <c r="H75" s="153"/>
      <c r="I75" s="197"/>
      <c r="J75" s="197"/>
      <c r="K75" s="198"/>
      <c r="L75" s="199"/>
      <c r="M75" s="115"/>
      <c r="N75" s="26"/>
      <c r="O75" s="65"/>
      <c r="P75" s="66"/>
      <c r="Q75" s="66"/>
      <c r="R75" s="66"/>
      <c r="S75" s="66"/>
      <c r="T75" s="66"/>
      <c r="U75" s="66"/>
      <c r="V75" s="67"/>
      <c r="W75" s="66"/>
      <c r="X75" s="66"/>
      <c r="Y75" s="66"/>
      <c r="Z75" s="66"/>
      <c r="AA75" s="74" t="n">
        <v>5</v>
      </c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7"/>
      <c r="BI75" s="66"/>
      <c r="BJ75" s="66"/>
      <c r="BK75" s="66"/>
      <c r="BL75" s="67"/>
      <c r="BM75" s="67"/>
      <c r="BN75" s="2"/>
      <c r="BO75" s="69" t="n">
        <v>5</v>
      </c>
      <c r="BP75" s="7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</row>
    <row r="76" customFormat="false" ht="11.25" hidden="false" customHeight="false" outlineLevel="0" collapsed="false">
      <c r="A76" s="71" t="n">
        <v>64</v>
      </c>
      <c r="B76" s="200" t="s">
        <v>95</v>
      </c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6"/>
      <c r="O76" s="2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100" t="n">
        <v>3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74" t="n">
        <v>5</v>
      </c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2"/>
      <c r="BO76" s="69" t="n">
        <v>8</v>
      </c>
      <c r="BP76" s="7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</row>
    <row r="77" customFormat="false" ht="11.25" hidden="false" customHeight="false" outlineLevel="0" collapsed="false">
      <c r="A77" s="71"/>
      <c r="B77" s="202"/>
      <c r="C77" s="117"/>
      <c r="D77" s="203"/>
      <c r="E77" s="203"/>
      <c r="F77" s="203"/>
      <c r="G77" s="203"/>
      <c r="H77" s="203"/>
      <c r="I77" s="180"/>
      <c r="J77" s="180"/>
      <c r="K77" s="180"/>
      <c r="L77" s="180"/>
      <c r="M77" s="180"/>
      <c r="N77" s="26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2"/>
      <c r="BL77" s="2"/>
      <c r="BM77" s="2"/>
      <c r="BN77" s="2"/>
      <c r="BO77" s="69"/>
      <c r="BP77" s="7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</row>
    <row r="78" customFormat="false" ht="11.25" hidden="false" customHeight="false" outlineLevel="0" collapsed="false">
      <c r="A78" s="59"/>
      <c r="B78" s="204" t="s">
        <v>96</v>
      </c>
      <c r="C78" s="204"/>
      <c r="D78" s="204"/>
      <c r="E78" s="204"/>
      <c r="F78" s="205"/>
      <c r="G78" s="205"/>
      <c r="H78" s="205"/>
      <c r="I78" s="205"/>
      <c r="J78" s="205"/>
      <c r="K78" s="205"/>
      <c r="L78" s="205"/>
      <c r="M78" s="206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8" t="s">
        <v>97</v>
      </c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9" t="n">
        <f aca="false">SUM(BO13:BO76)</f>
        <v>938</v>
      </c>
      <c r="BP78" s="26"/>
    </row>
    <row r="79" customFormat="false" ht="11.25" hidden="false" customHeight="false" outlineLevel="0" collapsed="false">
      <c r="A79" s="71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21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11"/>
      <c r="BP79" s="26"/>
    </row>
    <row r="80" s="51" customFormat="true" ht="11.25" hidden="false" customHeight="false" outlineLevel="0" collapsed="false">
      <c r="A80" s="59"/>
      <c r="B80" s="212" t="s">
        <v>98</v>
      </c>
      <c r="C80" s="212"/>
      <c r="D80" s="212"/>
      <c r="E80" s="212"/>
      <c r="F80" s="212"/>
      <c r="G80" s="212"/>
      <c r="H80" s="213"/>
      <c r="I80" s="213"/>
      <c r="J80" s="213"/>
      <c r="K80" s="213"/>
      <c r="L80" s="213"/>
      <c r="M80" s="214"/>
      <c r="N80" s="215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7"/>
      <c r="BO80" s="60"/>
      <c r="BP80" s="26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</row>
    <row r="81" customFormat="false" ht="12.75" hidden="false" customHeight="true" outlineLevel="0" collapsed="false">
      <c r="A81" s="71" t="n">
        <v>1</v>
      </c>
      <c r="B81" s="216" t="s">
        <v>99</v>
      </c>
      <c r="C81" s="217"/>
      <c r="D81" s="217"/>
      <c r="E81" s="217"/>
      <c r="F81" s="217"/>
      <c r="G81" s="217"/>
      <c r="H81" s="217"/>
      <c r="I81" s="218"/>
      <c r="J81" s="218"/>
      <c r="K81" s="218"/>
      <c r="L81" s="218"/>
      <c r="M81" s="219"/>
      <c r="N81" s="26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6"/>
      <c r="AF81" s="66"/>
      <c r="AG81" s="65"/>
      <c r="AH81" s="65"/>
      <c r="AI81" s="65"/>
      <c r="AJ81" s="65"/>
      <c r="AK81" s="65"/>
      <c r="AL81" s="65"/>
      <c r="AM81" s="65"/>
      <c r="AN81" s="65"/>
      <c r="AO81" s="65"/>
      <c r="AP81" s="150" t="n">
        <v>4</v>
      </c>
      <c r="AQ81" s="150" t="n">
        <v>5</v>
      </c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2"/>
      <c r="BL81" s="2"/>
      <c r="BM81" s="2"/>
      <c r="BN81" s="2"/>
      <c r="BO81" s="220" t="n">
        <v>9</v>
      </c>
      <c r="BP81" s="7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</row>
    <row r="82" customFormat="false" ht="12.75" hidden="false" customHeight="true" outlineLevel="0" collapsed="false">
      <c r="A82" s="71" t="n">
        <v>2</v>
      </c>
      <c r="B82" s="221" t="s">
        <v>100</v>
      </c>
      <c r="N82" s="26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6"/>
      <c r="BA82" s="66"/>
      <c r="BB82" s="66"/>
      <c r="BC82" s="65"/>
      <c r="BD82" s="65"/>
      <c r="BE82" s="65"/>
      <c r="BF82" s="65"/>
      <c r="BG82" s="74" t="n">
        <v>5</v>
      </c>
      <c r="BH82" s="74" t="n">
        <v>5</v>
      </c>
      <c r="BI82" s="65"/>
      <c r="BJ82" s="65"/>
      <c r="BK82" s="2"/>
      <c r="BL82" s="2"/>
      <c r="BM82" s="2"/>
      <c r="BN82" s="2"/>
      <c r="BO82" s="69" t="n">
        <v>10</v>
      </c>
      <c r="BP82" s="7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</row>
    <row r="83" customFormat="false" ht="11.25" hidden="false" customHeight="true" outlineLevel="0" collapsed="false">
      <c r="A83" s="71" t="n">
        <v>3</v>
      </c>
      <c r="B83" s="222" t="s">
        <v>101</v>
      </c>
      <c r="C83" s="54"/>
      <c r="D83" s="54"/>
      <c r="E83" s="54"/>
      <c r="F83" s="54"/>
      <c r="G83" s="54"/>
      <c r="H83" s="54"/>
      <c r="I83" s="54"/>
      <c r="J83" s="84"/>
      <c r="K83" s="84"/>
      <c r="L83" s="84"/>
      <c r="M83" s="73"/>
      <c r="N83" s="26"/>
      <c r="O83" s="2"/>
      <c r="P83" s="2"/>
      <c r="Q83" s="2"/>
      <c r="R83" s="2"/>
      <c r="S83" s="2"/>
      <c r="T83" s="2"/>
      <c r="U83" s="2"/>
      <c r="V83" s="2"/>
      <c r="W83" s="138" t="n">
        <v>1</v>
      </c>
      <c r="X83" s="223" t="s">
        <v>102</v>
      </c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74" t="n">
        <v>1</v>
      </c>
      <c r="BF83" s="224"/>
      <c r="BG83" s="2"/>
      <c r="BH83" s="65"/>
      <c r="BI83" s="65"/>
      <c r="BJ83" s="65"/>
      <c r="BK83" s="2"/>
      <c r="BL83" s="2"/>
      <c r="BM83" s="2"/>
      <c r="BN83" s="2"/>
      <c r="BO83" s="69" t="n">
        <v>2</v>
      </c>
      <c r="BP83" s="7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</row>
    <row r="84" customFormat="false" ht="12" hidden="false" customHeight="true" outlineLevel="0" collapsed="false">
      <c r="A84" s="122" t="n">
        <v>4</v>
      </c>
      <c r="B84" s="225" t="s">
        <v>103</v>
      </c>
      <c r="C84" s="226"/>
      <c r="D84" s="226"/>
      <c r="E84" s="226"/>
      <c r="F84" s="226"/>
      <c r="G84" s="114"/>
      <c r="H84" s="114"/>
      <c r="I84" s="114"/>
      <c r="J84" s="114"/>
      <c r="K84" s="114"/>
      <c r="L84" s="227"/>
      <c r="M84" s="115"/>
      <c r="N84" s="228" t="s">
        <v>104</v>
      </c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69" t="n">
        <v>0</v>
      </c>
      <c r="BP84" s="7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</row>
    <row r="85" customFormat="false" ht="12" hidden="false" customHeight="true" outlineLevel="0" collapsed="false">
      <c r="A85" s="71" t="n">
        <v>5</v>
      </c>
      <c r="B85" s="229" t="s">
        <v>105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30"/>
      <c r="M85" s="190"/>
      <c r="N85" s="228" t="s">
        <v>104</v>
      </c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69" t="n">
        <v>0</v>
      </c>
      <c r="BP85" s="7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</row>
    <row r="86" customFormat="false" ht="12" hidden="false" customHeight="true" outlineLevel="0" collapsed="false">
      <c r="A86" s="71" t="n">
        <v>6</v>
      </c>
      <c r="B86" s="222" t="s">
        <v>106</v>
      </c>
      <c r="C86" s="54"/>
      <c r="D86" s="54"/>
      <c r="E86" s="54"/>
      <c r="F86" s="54"/>
      <c r="G86" s="54"/>
      <c r="H86" s="54"/>
      <c r="I86" s="54"/>
      <c r="J86" s="54"/>
      <c r="K86" s="84"/>
      <c r="L86" s="54"/>
      <c r="M86" s="73"/>
      <c r="N86" s="26"/>
      <c r="O86" s="66"/>
      <c r="P86" s="231"/>
      <c r="Q86" s="224"/>
      <c r="R86" s="224"/>
      <c r="S86" s="224"/>
      <c r="T86" s="224"/>
      <c r="U86" s="224"/>
      <c r="V86" s="224"/>
      <c r="W86" s="74" t="n">
        <v>1</v>
      </c>
      <c r="X86" s="223" t="s">
        <v>102</v>
      </c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150" t="n">
        <v>1</v>
      </c>
      <c r="BF86" s="65"/>
      <c r="BG86" s="65"/>
      <c r="BH86" s="65"/>
      <c r="BI86" s="65"/>
      <c r="BJ86" s="65"/>
      <c r="BK86" s="2"/>
      <c r="BL86" s="2"/>
      <c r="BM86" s="2"/>
      <c r="BN86" s="2"/>
      <c r="BO86" s="69" t="n">
        <v>2</v>
      </c>
      <c r="BP86" s="7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</row>
    <row r="87" customFormat="false" ht="12" hidden="false" customHeight="true" outlineLevel="0" collapsed="false">
      <c r="A87" s="71" t="n">
        <v>7</v>
      </c>
      <c r="B87" s="232" t="s">
        <v>107</v>
      </c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233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68" t="n">
        <v>5</v>
      </c>
      <c r="AZ87" s="99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7"/>
      <c r="BL87" s="67"/>
      <c r="BM87" s="67"/>
      <c r="BN87" s="67"/>
      <c r="BO87" s="69" t="n">
        <v>5</v>
      </c>
      <c r="BP87" s="7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</row>
    <row r="88" customFormat="false" ht="12.75" hidden="false" customHeight="true" outlineLevel="0" collapsed="false">
      <c r="A88" s="71" t="n">
        <v>8</v>
      </c>
      <c r="B88" s="234" t="s">
        <v>108</v>
      </c>
      <c r="C88" s="54"/>
      <c r="D88" s="54"/>
      <c r="E88" s="54"/>
      <c r="F88" s="54"/>
      <c r="G88" s="76"/>
      <c r="H88" s="76"/>
      <c r="I88" s="76"/>
      <c r="J88" s="76"/>
      <c r="K88" s="76"/>
      <c r="L88" s="76"/>
      <c r="M88" s="118"/>
      <c r="N88" s="70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57" t="n">
        <v>2</v>
      </c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6"/>
      <c r="BL88" s="236"/>
      <c r="BM88" s="236"/>
      <c r="BN88" s="236"/>
      <c r="BO88" s="69" t="n">
        <v>2</v>
      </c>
      <c r="BP88" s="7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</row>
    <row r="89" customFormat="false" ht="11.25" hidden="false" customHeight="true" outlineLevel="0" collapsed="false">
      <c r="A89" s="71" t="n">
        <v>9</v>
      </c>
      <c r="B89" s="234" t="s">
        <v>109</v>
      </c>
      <c r="C89" s="54"/>
      <c r="D89" s="54"/>
      <c r="E89" s="54"/>
      <c r="F89" s="54"/>
      <c r="G89" s="76"/>
      <c r="H89" s="76"/>
      <c r="I89" s="76"/>
      <c r="J89" s="76"/>
      <c r="K89" s="76"/>
      <c r="L89" s="76"/>
      <c r="M89" s="118"/>
      <c r="N89" s="70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57" t="n">
        <v>2</v>
      </c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6"/>
      <c r="BL89" s="236"/>
      <c r="BM89" s="236"/>
      <c r="BN89" s="236"/>
      <c r="BO89" s="69" t="n">
        <v>2</v>
      </c>
      <c r="BP89" s="7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</row>
    <row r="90" customFormat="false" ht="13.5" hidden="false" customHeight="true" outlineLevel="0" collapsed="false">
      <c r="A90" s="71" t="n">
        <v>10</v>
      </c>
      <c r="B90" s="237" t="s">
        <v>110</v>
      </c>
      <c r="C90" s="238"/>
      <c r="D90" s="238"/>
      <c r="E90" s="238"/>
      <c r="F90" s="238"/>
      <c r="G90" s="186"/>
      <c r="H90" s="186"/>
      <c r="I90" s="186"/>
      <c r="J90" s="186"/>
      <c r="K90" s="186"/>
      <c r="L90" s="186"/>
      <c r="M90" s="189"/>
      <c r="N90" s="70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57" t="n">
        <v>2</v>
      </c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6"/>
      <c r="BL90" s="236"/>
      <c r="BM90" s="236"/>
      <c r="BN90" s="236"/>
      <c r="BO90" s="69" t="n">
        <v>2</v>
      </c>
      <c r="BP90" s="7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</row>
    <row r="91" customFormat="false" ht="13.5" hidden="false" customHeight="true" outlineLevel="0" collapsed="false">
      <c r="A91" s="71" t="n">
        <v>11</v>
      </c>
      <c r="B91" s="237" t="s">
        <v>111</v>
      </c>
      <c r="C91" s="238"/>
      <c r="D91" s="238"/>
      <c r="E91" s="238"/>
      <c r="F91" s="238"/>
      <c r="G91" s="186"/>
      <c r="H91" s="186"/>
      <c r="I91" s="186"/>
      <c r="J91" s="186"/>
      <c r="K91" s="186"/>
      <c r="L91" s="186"/>
      <c r="M91" s="189"/>
      <c r="N91" s="70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57" t="n">
        <v>2</v>
      </c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 t="s">
        <v>2</v>
      </c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6"/>
      <c r="BL91" s="236"/>
      <c r="BM91" s="236"/>
      <c r="BN91" s="236"/>
      <c r="BO91" s="69" t="n">
        <v>2</v>
      </c>
      <c r="BP91" s="7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</row>
    <row r="92" customFormat="false" ht="11.25" hidden="false" customHeight="false" outlineLevel="0" collapsed="false">
      <c r="A92" s="71" t="n">
        <v>12</v>
      </c>
      <c r="B92" s="221" t="s">
        <v>112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73"/>
      <c r="N92" s="70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6"/>
      <c r="BL92" s="236"/>
      <c r="BM92" s="236"/>
      <c r="BN92" s="236"/>
      <c r="BO92" s="69" t="n">
        <v>0</v>
      </c>
      <c r="BP92" s="26"/>
    </row>
    <row r="93" customFormat="false" ht="11.25" hidden="false" customHeight="false" outlineLevel="0" collapsed="false">
      <c r="A93" s="71" t="n">
        <v>13</v>
      </c>
      <c r="B93" s="221" t="s">
        <v>113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73"/>
      <c r="N93" s="70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57" t="n">
        <v>4</v>
      </c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6"/>
      <c r="BL93" s="236"/>
      <c r="BM93" s="236"/>
      <c r="BN93" s="236"/>
      <c r="BO93" s="69" t="n">
        <v>4</v>
      </c>
      <c r="BP93" s="26"/>
    </row>
    <row r="94" customFormat="false" ht="11.25" hidden="false" customHeight="false" outlineLevel="0" collapsed="false">
      <c r="A94" s="71" t="n">
        <v>14</v>
      </c>
      <c r="B94" s="221" t="s">
        <v>114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73"/>
      <c r="N94" s="70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57" t="n">
        <v>4</v>
      </c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6"/>
      <c r="BL94" s="236"/>
      <c r="BM94" s="236"/>
      <c r="BN94" s="236"/>
      <c r="BO94" s="69" t="n">
        <v>4</v>
      </c>
      <c r="BP94" s="26"/>
    </row>
    <row r="95" customFormat="false" ht="10.5" hidden="false" customHeight="true" outlineLevel="0" collapsed="false">
      <c r="A95" s="71" t="n">
        <v>15</v>
      </c>
      <c r="B95" s="239" t="s">
        <v>115</v>
      </c>
      <c r="C95" s="240"/>
      <c r="D95" s="240"/>
      <c r="E95" s="240"/>
      <c r="F95" s="240"/>
      <c r="G95" s="240"/>
      <c r="H95" s="240"/>
      <c r="I95" s="240"/>
      <c r="J95" s="240"/>
      <c r="K95" s="240"/>
      <c r="L95" s="241"/>
      <c r="M95" s="73"/>
      <c r="N95" s="70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57" t="n">
        <v>5</v>
      </c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6"/>
      <c r="BL95" s="236"/>
      <c r="BM95" s="236"/>
      <c r="BN95" s="236"/>
      <c r="BO95" s="69" t="n">
        <v>5</v>
      </c>
      <c r="BP95" s="7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</row>
    <row r="96" customFormat="false" ht="11.25" hidden="false" customHeight="false" outlineLevel="0" collapsed="false">
      <c r="A96" s="71" t="n">
        <v>16</v>
      </c>
      <c r="B96" s="239" t="s">
        <v>116</v>
      </c>
      <c r="C96" s="240"/>
      <c r="D96" s="240"/>
      <c r="E96" s="240"/>
      <c r="F96" s="240"/>
      <c r="G96" s="240"/>
      <c r="H96" s="240"/>
      <c r="I96" s="240"/>
      <c r="J96" s="240"/>
      <c r="K96" s="240"/>
      <c r="L96" s="241"/>
      <c r="M96" s="73"/>
      <c r="N96" s="70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57" t="n">
        <v>5</v>
      </c>
      <c r="AS96" s="57" t="n">
        <v>5</v>
      </c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6"/>
      <c r="BL96" s="236"/>
      <c r="BM96" s="236"/>
      <c r="BN96" s="236"/>
      <c r="BO96" s="69" t="n">
        <v>10</v>
      </c>
      <c r="BP96" s="7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</row>
    <row r="97" customFormat="false" ht="10.5" hidden="false" customHeight="true" outlineLevel="0" collapsed="false">
      <c r="A97" s="71" t="n">
        <v>17</v>
      </c>
      <c r="B97" s="221" t="s">
        <v>117</v>
      </c>
      <c r="C97" s="54"/>
      <c r="D97" s="54"/>
      <c r="E97" s="54"/>
      <c r="F97" s="54"/>
      <c r="G97" s="54"/>
      <c r="H97" s="54"/>
      <c r="I97" s="54"/>
      <c r="J97" s="54"/>
      <c r="K97" s="54"/>
      <c r="L97" s="139"/>
      <c r="M97" s="73"/>
      <c r="N97" s="70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57" t="n">
        <v>5</v>
      </c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6"/>
      <c r="BL97" s="236"/>
      <c r="BM97" s="236"/>
      <c r="BN97" s="236"/>
      <c r="BO97" s="69" t="n">
        <v>5</v>
      </c>
      <c r="BP97" s="7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</row>
    <row r="98" customFormat="false" ht="12" hidden="false" customHeight="true" outlineLevel="0" collapsed="false">
      <c r="A98" s="71" t="n">
        <v>18</v>
      </c>
      <c r="B98" s="222" t="s">
        <v>118</v>
      </c>
      <c r="C98" s="54"/>
      <c r="D98" s="54"/>
      <c r="E98" s="54"/>
      <c r="F98" s="54"/>
      <c r="G98" s="54"/>
      <c r="H98" s="54"/>
      <c r="I98" s="54"/>
      <c r="J98" s="54"/>
      <c r="K98" s="116"/>
      <c r="L98" s="242"/>
      <c r="M98" s="73"/>
      <c r="N98" s="2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74" t="n">
        <v>7</v>
      </c>
      <c r="BA98" s="74" t="n">
        <v>7</v>
      </c>
      <c r="BB98" s="74" t="n">
        <v>7</v>
      </c>
      <c r="BC98" s="66"/>
      <c r="BD98" s="66"/>
      <c r="BE98" s="66"/>
      <c r="BF98" s="66"/>
      <c r="BG98" s="66"/>
      <c r="BH98" s="66"/>
      <c r="BI98" s="66"/>
      <c r="BJ98" s="66"/>
      <c r="BK98" s="67"/>
      <c r="BL98" s="67"/>
      <c r="BM98" s="67"/>
      <c r="BN98" s="67"/>
      <c r="BO98" s="69" t="n">
        <v>21</v>
      </c>
      <c r="BP98" s="7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</row>
    <row r="99" customFormat="false" ht="11.25" hidden="false" customHeight="true" outlineLevel="0" collapsed="false">
      <c r="A99" s="71" t="n">
        <v>19</v>
      </c>
      <c r="B99" s="221" t="s">
        <v>119</v>
      </c>
      <c r="C99" s="63"/>
      <c r="D99" s="63"/>
      <c r="E99" s="63"/>
      <c r="F99" s="120"/>
      <c r="G99" s="120"/>
      <c r="H99" s="120"/>
      <c r="I99" s="120"/>
      <c r="J99" s="120"/>
      <c r="K99" s="120"/>
      <c r="L99" s="195"/>
      <c r="M99" s="243"/>
      <c r="N99" s="2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74" t="n">
        <v>5</v>
      </c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7"/>
      <c r="BL99" s="67"/>
      <c r="BM99" s="67"/>
      <c r="BN99" s="67"/>
      <c r="BO99" s="69" t="n">
        <v>5</v>
      </c>
      <c r="BP99" s="7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</row>
    <row r="100" customFormat="false" ht="11.25" hidden="false" customHeight="false" outlineLevel="0" collapsed="false">
      <c r="A100" s="71" t="n">
        <v>20</v>
      </c>
      <c r="B100" s="221" t="s">
        <v>120</v>
      </c>
      <c r="C100" s="63"/>
      <c r="D100" s="63"/>
      <c r="E100" s="63"/>
      <c r="F100" s="120"/>
      <c r="G100" s="120"/>
      <c r="H100" s="120"/>
      <c r="I100" s="120"/>
      <c r="J100" s="120"/>
      <c r="K100" s="120"/>
      <c r="L100" s="195"/>
      <c r="M100" s="243"/>
      <c r="N100" s="2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74" t="n">
        <v>5</v>
      </c>
      <c r="BB100" s="66"/>
      <c r="BC100" s="66"/>
      <c r="BD100" s="66"/>
      <c r="BE100" s="66"/>
      <c r="BF100" s="66"/>
      <c r="BG100" s="66"/>
      <c r="BH100" s="66"/>
      <c r="BI100" s="66"/>
      <c r="BJ100" s="66"/>
      <c r="BK100" s="67"/>
      <c r="BL100" s="67"/>
      <c r="BM100" s="67"/>
      <c r="BN100" s="67"/>
      <c r="BO100" s="69" t="n">
        <v>5</v>
      </c>
      <c r="BP100" s="7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</row>
    <row r="101" customFormat="false" ht="11.25" hidden="false" customHeight="false" outlineLevel="0" collapsed="false">
      <c r="A101" s="71" t="n">
        <v>21</v>
      </c>
      <c r="B101" s="221" t="s">
        <v>121</v>
      </c>
      <c r="C101" s="63"/>
      <c r="D101" s="63"/>
      <c r="E101" s="63"/>
      <c r="F101" s="120"/>
      <c r="G101" s="120"/>
      <c r="H101" s="120"/>
      <c r="I101" s="120"/>
      <c r="J101" s="120"/>
      <c r="K101" s="113"/>
      <c r="L101" s="195"/>
      <c r="M101" s="115"/>
      <c r="N101" s="2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74" t="n">
        <v>5</v>
      </c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7"/>
      <c r="BL101" s="67"/>
      <c r="BM101" s="67"/>
      <c r="BN101" s="67"/>
      <c r="BO101" s="69" t="n">
        <v>5</v>
      </c>
      <c r="BP101" s="7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</row>
    <row r="102" customFormat="false" ht="11.25" hidden="false" customHeight="false" outlineLevel="0" collapsed="false">
      <c r="A102" s="71" t="n">
        <v>22</v>
      </c>
      <c r="B102" s="221" t="s">
        <v>122</v>
      </c>
      <c r="C102" s="63"/>
      <c r="D102" s="63"/>
      <c r="E102" s="63"/>
      <c r="F102" s="120"/>
      <c r="G102" s="120"/>
      <c r="H102" s="120"/>
      <c r="I102" s="120"/>
      <c r="J102" s="120"/>
      <c r="K102" s="120"/>
      <c r="L102" s="195"/>
      <c r="M102" s="243"/>
      <c r="N102" s="2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74" t="n">
        <v>5</v>
      </c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7"/>
      <c r="BL102" s="67"/>
      <c r="BM102" s="67"/>
      <c r="BN102" s="67"/>
      <c r="BO102" s="69" t="n">
        <v>5</v>
      </c>
      <c r="BP102" s="7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</row>
    <row r="103" customFormat="false" ht="11.25" hidden="false" customHeight="true" outlineLevel="0" collapsed="false">
      <c r="A103" s="71" t="n">
        <v>23</v>
      </c>
      <c r="B103" s="244" t="s">
        <v>123</v>
      </c>
      <c r="C103" s="72"/>
      <c r="D103" s="72"/>
      <c r="E103" s="72"/>
      <c r="F103" s="109"/>
      <c r="G103" s="109"/>
      <c r="H103" s="109"/>
      <c r="I103" s="109"/>
      <c r="J103" s="109"/>
      <c r="K103" s="120"/>
      <c r="L103" s="195"/>
      <c r="M103" s="243"/>
      <c r="N103" s="2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74" t="n">
        <v>5</v>
      </c>
      <c r="BD103" s="74" t="n">
        <v>5</v>
      </c>
      <c r="BE103" s="66"/>
      <c r="BF103" s="66"/>
      <c r="BG103" s="66"/>
      <c r="BH103" s="66"/>
      <c r="BI103" s="66"/>
      <c r="BJ103" s="66"/>
      <c r="BK103" s="67"/>
      <c r="BL103" s="67"/>
      <c r="BM103" s="67"/>
      <c r="BN103" s="67"/>
      <c r="BO103" s="69" t="n">
        <v>10</v>
      </c>
      <c r="BP103" s="7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</row>
    <row r="104" customFormat="false" ht="11.25" hidden="false" customHeight="false" outlineLevel="0" collapsed="false">
      <c r="A104" s="71" t="n">
        <v>24</v>
      </c>
      <c r="B104" s="244" t="s">
        <v>124</v>
      </c>
      <c r="C104" s="72"/>
      <c r="D104" s="72"/>
      <c r="E104" s="72"/>
      <c r="F104" s="109"/>
      <c r="G104" s="109"/>
      <c r="H104" s="109"/>
      <c r="I104" s="109"/>
      <c r="J104" s="109"/>
      <c r="K104" s="120"/>
      <c r="L104" s="195"/>
      <c r="M104" s="243"/>
      <c r="N104" s="2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74" t="n">
        <v>5</v>
      </c>
      <c r="BD104" s="74" t="n">
        <v>5</v>
      </c>
      <c r="BE104" s="66"/>
      <c r="BF104" s="66"/>
      <c r="BG104" s="66"/>
      <c r="BH104" s="66"/>
      <c r="BI104" s="66"/>
      <c r="BJ104" s="66"/>
      <c r="BK104" s="67"/>
      <c r="BL104" s="67"/>
      <c r="BM104" s="67"/>
      <c r="BN104" s="67"/>
      <c r="BO104" s="69" t="n">
        <v>10</v>
      </c>
      <c r="BP104" s="7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</row>
    <row r="105" customFormat="false" ht="11.25" hidden="false" customHeight="true" outlineLevel="0" collapsed="false">
      <c r="A105" s="71" t="n">
        <v>25</v>
      </c>
      <c r="B105" s="244" t="s">
        <v>125</v>
      </c>
      <c r="C105" s="72"/>
      <c r="D105" s="72"/>
      <c r="E105" s="72"/>
      <c r="F105" s="72"/>
      <c r="G105" s="72"/>
      <c r="H105" s="72"/>
      <c r="I105" s="72"/>
      <c r="J105" s="72"/>
      <c r="K105" s="113"/>
      <c r="L105" s="195"/>
      <c r="M105" s="115"/>
      <c r="N105" s="2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74" t="n">
        <v>5</v>
      </c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7"/>
      <c r="BL105" s="67"/>
      <c r="BM105" s="67"/>
      <c r="BN105" s="67"/>
      <c r="BO105" s="69" t="n">
        <v>5</v>
      </c>
      <c r="BP105" s="7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</row>
    <row r="106" customFormat="false" ht="11.25" hidden="false" customHeight="false" outlineLevel="0" collapsed="false">
      <c r="A106" s="71" t="n">
        <v>26</v>
      </c>
      <c r="B106" s="221" t="s">
        <v>126</v>
      </c>
      <c r="C106" s="63"/>
      <c r="D106" s="63"/>
      <c r="E106" s="63"/>
      <c r="F106" s="120"/>
      <c r="G106" s="120"/>
      <c r="H106" s="120"/>
      <c r="I106" s="120"/>
      <c r="J106" s="120"/>
      <c r="K106" s="120"/>
      <c r="L106" s="195"/>
      <c r="M106" s="115"/>
      <c r="N106" s="2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74" t="n">
        <v>5</v>
      </c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7"/>
      <c r="BL106" s="67"/>
      <c r="BM106" s="67"/>
      <c r="BN106" s="67"/>
      <c r="BO106" s="69" t="n">
        <v>5</v>
      </c>
      <c r="BP106" s="7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</row>
    <row r="107" customFormat="false" ht="11.25" hidden="false" customHeight="false" outlineLevel="0" collapsed="false">
      <c r="A107" s="71" t="n">
        <v>27</v>
      </c>
      <c r="B107" s="221" t="s">
        <v>127</v>
      </c>
      <c r="C107" s="63"/>
      <c r="D107" s="63"/>
      <c r="E107" s="63"/>
      <c r="F107" s="120"/>
      <c r="G107" s="120"/>
      <c r="H107" s="120"/>
      <c r="I107" s="120"/>
      <c r="J107" s="120"/>
      <c r="K107" s="120"/>
      <c r="L107" s="195"/>
      <c r="M107" s="115"/>
      <c r="N107" s="2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74" t="n">
        <v>5</v>
      </c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7"/>
      <c r="BL107" s="67"/>
      <c r="BM107" s="67"/>
      <c r="BN107" s="67"/>
      <c r="BO107" s="69" t="n">
        <v>5</v>
      </c>
      <c r="BP107" s="7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</row>
    <row r="108" customFormat="false" ht="11.25" hidden="false" customHeight="false" outlineLevel="0" collapsed="false">
      <c r="A108" s="71" t="n">
        <v>28</v>
      </c>
      <c r="B108" s="221" t="s">
        <v>128</v>
      </c>
      <c r="C108" s="63"/>
      <c r="D108" s="63"/>
      <c r="E108" s="63"/>
      <c r="F108" s="63"/>
      <c r="G108" s="120"/>
      <c r="H108" s="120"/>
      <c r="I108" s="120"/>
      <c r="J108" s="120"/>
      <c r="K108" s="120"/>
      <c r="L108" s="120"/>
      <c r="M108" s="115"/>
      <c r="N108" s="2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74" t="n">
        <v>5</v>
      </c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7"/>
      <c r="BL108" s="67"/>
      <c r="BM108" s="67"/>
      <c r="BN108" s="67"/>
      <c r="BO108" s="69" t="n">
        <v>5</v>
      </c>
      <c r="BP108" s="7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</row>
    <row r="109" customFormat="false" ht="12" hidden="false" customHeight="true" outlineLevel="0" collapsed="false">
      <c r="A109" s="71" t="n">
        <v>29</v>
      </c>
      <c r="B109" s="221" t="s">
        <v>129</v>
      </c>
      <c r="C109" s="63"/>
      <c r="D109" s="63"/>
      <c r="E109" s="63"/>
      <c r="F109" s="63"/>
      <c r="G109" s="120"/>
      <c r="H109" s="120"/>
      <c r="I109" s="120"/>
      <c r="J109" s="120"/>
      <c r="K109" s="120"/>
      <c r="L109" s="120"/>
      <c r="M109" s="115"/>
      <c r="N109" s="2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74" t="n">
        <v>5</v>
      </c>
      <c r="AV109" s="74" t="n">
        <v>5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7"/>
      <c r="BL109" s="67"/>
      <c r="BM109" s="67"/>
      <c r="BN109" s="67"/>
      <c r="BO109" s="69" t="n">
        <v>10</v>
      </c>
      <c r="BP109" s="7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</row>
    <row r="110" customFormat="false" ht="11.25" hidden="false" customHeight="false" outlineLevel="0" collapsed="false">
      <c r="A110" s="71" t="n">
        <v>30</v>
      </c>
      <c r="B110" s="221" t="s">
        <v>13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210"/>
      <c r="N110" s="2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74" t="n">
        <v>5</v>
      </c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7"/>
      <c r="BL110" s="67"/>
      <c r="BM110" s="67"/>
      <c r="BN110" s="67"/>
      <c r="BO110" s="69" t="n">
        <v>5</v>
      </c>
      <c r="BP110" s="26"/>
    </row>
    <row r="111" customFormat="false" ht="11.25" hidden="false" customHeight="false" outlineLevel="0" collapsed="false">
      <c r="A111" s="71" t="n">
        <v>31</v>
      </c>
      <c r="B111" s="221" t="s">
        <v>131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210"/>
      <c r="N111" s="2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74" t="n">
        <v>5</v>
      </c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7"/>
      <c r="BL111" s="67"/>
      <c r="BM111" s="67"/>
      <c r="BN111" s="67"/>
      <c r="BO111" s="69" t="n">
        <v>5</v>
      </c>
      <c r="BP111" s="26"/>
    </row>
    <row r="112" customFormat="false" ht="11.25" hidden="false" customHeight="false" outlineLevel="0" collapsed="false">
      <c r="A112" s="71" t="n">
        <v>32</v>
      </c>
      <c r="B112" s="221" t="s">
        <v>132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210"/>
      <c r="N112" s="2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74" t="n">
        <v>3</v>
      </c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7"/>
      <c r="BL112" s="67"/>
      <c r="BM112" s="67"/>
      <c r="BN112" s="67"/>
      <c r="BO112" s="69" t="n">
        <v>3</v>
      </c>
      <c r="BP112" s="26"/>
    </row>
    <row r="113" customFormat="false" ht="11.25" hidden="false" customHeight="false" outlineLevel="0" collapsed="false">
      <c r="A113" s="71" t="n">
        <v>33</v>
      </c>
      <c r="B113" s="221" t="s">
        <v>133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210"/>
      <c r="N113" s="2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74" t="n">
        <v>2</v>
      </c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7"/>
      <c r="BL113" s="67"/>
      <c r="BM113" s="67"/>
      <c r="BN113" s="67"/>
      <c r="BO113" s="69" t="n">
        <v>2</v>
      </c>
      <c r="BP113" s="26"/>
    </row>
    <row r="114" customFormat="false" ht="11.25" hidden="false" customHeight="true" outlineLevel="0" collapsed="false">
      <c r="A114" s="71" t="n">
        <v>34</v>
      </c>
      <c r="B114" s="244" t="s">
        <v>134</v>
      </c>
      <c r="C114" s="72"/>
      <c r="D114" s="72"/>
      <c r="E114" s="72"/>
      <c r="F114" s="109"/>
      <c r="G114" s="109"/>
      <c r="H114" s="109"/>
      <c r="I114" s="109"/>
      <c r="J114" s="109"/>
      <c r="K114" s="120"/>
      <c r="L114" s="195"/>
      <c r="M114" s="243"/>
      <c r="N114" s="2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74" t="n">
        <v>5</v>
      </c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7"/>
      <c r="BL114" s="67"/>
      <c r="BM114" s="67"/>
      <c r="BN114" s="67"/>
      <c r="BO114" s="69" t="n">
        <v>5</v>
      </c>
      <c r="BP114" s="7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</row>
    <row r="115" customFormat="false" ht="11.25" hidden="false" customHeight="true" outlineLevel="0" collapsed="false">
      <c r="A115" s="71" t="n">
        <v>35</v>
      </c>
      <c r="B115" s="244" t="s">
        <v>135</v>
      </c>
      <c r="C115" s="72"/>
      <c r="D115" s="72"/>
      <c r="E115" s="72"/>
      <c r="F115" s="109"/>
      <c r="G115" s="109"/>
      <c r="H115" s="109"/>
      <c r="I115" s="109"/>
      <c r="J115" s="109"/>
      <c r="K115" s="120"/>
      <c r="L115" s="195"/>
      <c r="M115" s="243"/>
      <c r="N115" s="2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74" t="n">
        <v>5</v>
      </c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7"/>
      <c r="BL115" s="67"/>
      <c r="BM115" s="67"/>
      <c r="BN115" s="67"/>
      <c r="BO115" s="69" t="n">
        <v>5</v>
      </c>
      <c r="BP115" s="7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</row>
    <row r="116" customFormat="false" ht="11.25" hidden="false" customHeight="true" outlineLevel="0" collapsed="false">
      <c r="A116" s="71" t="n">
        <v>36</v>
      </c>
      <c r="B116" s="244" t="s">
        <v>136</v>
      </c>
      <c r="C116" s="72"/>
      <c r="D116" s="72"/>
      <c r="E116" s="72"/>
      <c r="F116" s="109"/>
      <c r="G116" s="109"/>
      <c r="H116" s="109"/>
      <c r="I116" s="109"/>
      <c r="J116" s="109"/>
      <c r="K116" s="120"/>
      <c r="L116" s="195"/>
      <c r="M116" s="243"/>
      <c r="N116" s="2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74" t="n">
        <v>5</v>
      </c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7"/>
      <c r="BL116" s="67"/>
      <c r="BM116" s="67"/>
      <c r="BN116" s="67"/>
      <c r="BO116" s="69" t="n">
        <v>5</v>
      </c>
      <c r="BP116" s="7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</row>
    <row r="117" customFormat="false" ht="11.45" hidden="false" customHeight="true" outlineLevel="0" collapsed="false">
      <c r="A117" s="71" t="n">
        <v>37</v>
      </c>
      <c r="B117" s="221" t="s">
        <v>137</v>
      </c>
      <c r="C117" s="245"/>
      <c r="D117" s="245"/>
      <c r="E117" s="246"/>
      <c r="F117" s="155"/>
      <c r="G117" s="155"/>
      <c r="H117" s="155"/>
      <c r="I117" s="155"/>
      <c r="J117" s="155"/>
      <c r="K117" s="155"/>
      <c r="L117" s="155"/>
      <c r="M117" s="247"/>
      <c r="N117" s="2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74" t="n">
        <v>5</v>
      </c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7"/>
      <c r="BL117" s="67"/>
      <c r="BM117" s="67"/>
      <c r="BN117" s="67"/>
      <c r="BO117" s="69" t="n">
        <v>5</v>
      </c>
      <c r="BP117" s="7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</row>
    <row r="118" customFormat="false" ht="11.25" hidden="false" customHeight="false" outlineLevel="0" collapsed="false">
      <c r="A118" s="71" t="n">
        <v>38</v>
      </c>
      <c r="B118" s="221" t="s">
        <v>138</v>
      </c>
      <c r="C118" s="154"/>
      <c r="D118" s="154"/>
      <c r="E118" s="155"/>
      <c r="F118" s="155"/>
      <c r="G118" s="155"/>
      <c r="H118" s="155"/>
      <c r="I118" s="155"/>
      <c r="J118" s="155"/>
      <c r="K118" s="155"/>
      <c r="L118" s="155"/>
      <c r="M118" s="226"/>
      <c r="N118" s="2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7"/>
      <c r="AY118" s="66"/>
      <c r="AZ118" s="74" t="n">
        <v>5</v>
      </c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7"/>
      <c r="BL118" s="67"/>
      <c r="BM118" s="67"/>
      <c r="BN118" s="67"/>
      <c r="BO118" s="69" t="n">
        <v>5</v>
      </c>
      <c r="BP118" s="7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</row>
    <row r="119" customFormat="false" ht="11.25" hidden="false" customHeight="false" outlineLevel="0" collapsed="false">
      <c r="A119" s="71" t="n">
        <v>39</v>
      </c>
      <c r="B119" s="221" t="s">
        <v>139</v>
      </c>
      <c r="C119" s="154"/>
      <c r="D119" s="154"/>
      <c r="E119" s="155"/>
      <c r="F119" s="155"/>
      <c r="G119" s="155"/>
      <c r="H119" s="155"/>
      <c r="I119" s="155"/>
      <c r="J119" s="155"/>
      <c r="K119" s="155"/>
      <c r="L119" s="155"/>
      <c r="M119" s="118"/>
      <c r="N119" s="2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74" t="n">
        <v>5</v>
      </c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7"/>
      <c r="BB119" s="66"/>
      <c r="BC119" s="66"/>
      <c r="BD119" s="66"/>
      <c r="BE119" s="66"/>
      <c r="BF119" s="66"/>
      <c r="BG119" s="66"/>
      <c r="BH119" s="66"/>
      <c r="BI119" s="66"/>
      <c r="BJ119" s="66"/>
      <c r="BK119" s="67"/>
      <c r="BL119" s="67"/>
      <c r="BM119" s="67"/>
      <c r="BN119" s="67"/>
      <c r="BO119" s="69" t="n">
        <v>5</v>
      </c>
      <c r="BP119" s="7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</row>
    <row r="120" customFormat="false" ht="11.25" hidden="false" customHeight="false" outlineLevel="0" collapsed="false">
      <c r="A120" s="71" t="n">
        <v>40</v>
      </c>
      <c r="B120" s="221" t="s">
        <v>140</v>
      </c>
      <c r="C120" s="248"/>
      <c r="D120" s="248"/>
      <c r="E120" s="249"/>
      <c r="F120" s="249"/>
      <c r="G120" s="249"/>
      <c r="H120" s="249"/>
      <c r="I120" s="249"/>
      <c r="J120" s="249"/>
      <c r="K120" s="249"/>
      <c r="L120" s="249"/>
      <c r="M120" s="226"/>
      <c r="N120" s="2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74" t="n">
        <v>5</v>
      </c>
      <c r="BB120" s="66"/>
      <c r="BC120" s="66"/>
      <c r="BD120" s="66"/>
      <c r="BE120" s="66"/>
      <c r="BF120" s="66"/>
      <c r="BG120" s="66"/>
      <c r="BH120" s="66"/>
      <c r="BI120" s="66"/>
      <c r="BJ120" s="66"/>
      <c r="BK120" s="67"/>
      <c r="BL120" s="67"/>
      <c r="BM120" s="67"/>
      <c r="BN120" s="67"/>
      <c r="BO120" s="69" t="n">
        <v>5</v>
      </c>
      <c r="BP120" s="7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</row>
    <row r="121" customFormat="false" ht="11.25" hidden="false" customHeight="false" outlineLevel="0" collapsed="false">
      <c r="A121" s="71" t="n">
        <v>41</v>
      </c>
      <c r="B121" s="221" t="s">
        <v>141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9"/>
      <c r="M121" s="139"/>
      <c r="N121" s="2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74" t="n">
        <v>5</v>
      </c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7"/>
      <c r="BL121" s="67"/>
      <c r="BM121" s="67"/>
      <c r="BN121" s="67"/>
      <c r="BO121" s="69" t="n">
        <v>5</v>
      </c>
      <c r="BP121" s="7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</row>
    <row r="122" customFormat="false" ht="11.25" hidden="false" customHeight="false" outlineLevel="0" collapsed="false">
      <c r="A122" s="71" t="n">
        <v>42</v>
      </c>
      <c r="B122" s="221" t="s">
        <v>142</v>
      </c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1"/>
      <c r="N122" s="2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74" t="n">
        <v>5</v>
      </c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7"/>
      <c r="BL122" s="67"/>
      <c r="BM122" s="67"/>
      <c r="BN122" s="67"/>
      <c r="BO122" s="252" t="n">
        <v>5</v>
      </c>
      <c r="BP122" s="7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</row>
    <row r="123" customFormat="false" ht="11.25" hidden="false" customHeight="false" outlineLevel="0" collapsed="false">
      <c r="A123" s="71" t="n">
        <v>43</v>
      </c>
      <c r="B123" s="221" t="s">
        <v>143</v>
      </c>
      <c r="C123" s="54"/>
      <c r="D123" s="54"/>
      <c r="E123" s="76"/>
      <c r="F123" s="76"/>
      <c r="G123" s="76"/>
      <c r="H123" s="76"/>
      <c r="I123" s="76"/>
      <c r="J123" s="76"/>
      <c r="K123" s="76"/>
      <c r="L123" s="76"/>
      <c r="M123" s="226"/>
      <c r="N123" s="2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74" t="n">
        <v>5</v>
      </c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7"/>
      <c r="BL123" s="67"/>
      <c r="BM123" s="67"/>
      <c r="BN123" s="67"/>
      <c r="BO123" s="252" t="n">
        <v>5</v>
      </c>
      <c r="BP123" s="7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</row>
    <row r="124" customFormat="false" ht="12" hidden="false" customHeight="true" outlineLevel="0" collapsed="false">
      <c r="A124" s="85" t="n">
        <v>44</v>
      </c>
      <c r="B124" s="253" t="s">
        <v>144</v>
      </c>
      <c r="C124" s="72"/>
      <c r="D124" s="72"/>
      <c r="E124" s="72"/>
      <c r="F124" s="72"/>
      <c r="G124" s="109"/>
      <c r="H124" s="109"/>
      <c r="I124" s="109"/>
      <c r="J124" s="109"/>
      <c r="K124" s="113"/>
      <c r="L124" s="195"/>
      <c r="M124" s="115"/>
      <c r="N124" s="2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74" t="n">
        <v>7</v>
      </c>
      <c r="BC124" s="74" t="n">
        <v>7</v>
      </c>
      <c r="BD124" s="66"/>
      <c r="BE124" s="66"/>
      <c r="BF124" s="66"/>
      <c r="BG124" s="66"/>
      <c r="BH124" s="66"/>
      <c r="BI124" s="66"/>
      <c r="BJ124" s="66"/>
      <c r="BK124" s="67"/>
      <c r="BL124" s="67"/>
      <c r="BM124" s="67"/>
      <c r="BN124" s="67"/>
      <c r="BO124" s="252" t="n">
        <v>14</v>
      </c>
      <c r="BP124" s="7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</row>
    <row r="125" customFormat="false" ht="11.45" hidden="false" customHeight="true" outlineLevel="0" collapsed="false">
      <c r="A125" s="71" t="n">
        <v>45</v>
      </c>
      <c r="B125" s="234" t="s">
        <v>145</v>
      </c>
      <c r="C125" s="72"/>
      <c r="D125" s="72"/>
      <c r="E125" s="72"/>
      <c r="F125" s="72"/>
      <c r="G125" s="109"/>
      <c r="H125" s="109"/>
      <c r="I125" s="109"/>
      <c r="J125" s="109"/>
      <c r="K125" s="113"/>
      <c r="L125" s="195"/>
      <c r="M125" s="115"/>
      <c r="N125" s="26"/>
      <c r="O125" s="66"/>
      <c r="P125" s="66"/>
      <c r="Q125" s="66"/>
      <c r="R125" s="66"/>
      <c r="S125" s="66"/>
      <c r="T125" s="66"/>
      <c r="U125" s="66"/>
      <c r="V125" s="66"/>
      <c r="W125" s="74" t="n">
        <v>5</v>
      </c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7"/>
      <c r="BL125" s="67"/>
      <c r="BM125" s="67"/>
      <c r="BN125" s="67"/>
      <c r="BO125" s="69" t="n">
        <v>5</v>
      </c>
      <c r="BP125" s="7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</row>
    <row r="126" customFormat="false" ht="11.25" hidden="false" customHeight="true" outlineLevel="0" collapsed="false">
      <c r="A126" s="71" t="n">
        <v>46</v>
      </c>
      <c r="B126" s="221" t="s">
        <v>14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233"/>
      <c r="N126" s="2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74" t="n">
        <v>5</v>
      </c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7"/>
      <c r="BL126" s="67"/>
      <c r="BM126" s="67"/>
      <c r="BN126" s="67"/>
      <c r="BO126" s="69" t="n">
        <v>5</v>
      </c>
      <c r="BP126" s="7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</row>
    <row r="127" customFormat="false" ht="11.25" hidden="false" customHeight="true" outlineLevel="0" collapsed="false">
      <c r="A127" s="71" t="n">
        <v>47</v>
      </c>
      <c r="B127" s="221" t="s">
        <v>147</v>
      </c>
      <c r="C127" s="254"/>
      <c r="D127" s="109"/>
      <c r="E127" s="109"/>
      <c r="F127" s="109"/>
      <c r="G127" s="109"/>
      <c r="H127" s="109"/>
      <c r="I127" s="109"/>
      <c r="J127" s="109"/>
      <c r="K127" s="109"/>
      <c r="L127" s="109"/>
      <c r="M127" s="255"/>
      <c r="N127" s="2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74" t="n">
        <v>5</v>
      </c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7"/>
      <c r="BL127" s="67"/>
      <c r="BM127" s="67"/>
      <c r="BN127" s="67"/>
      <c r="BO127" s="69" t="n">
        <v>5</v>
      </c>
      <c r="BP127" s="7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</row>
    <row r="128" customFormat="false" ht="11.25" hidden="false" customHeight="true" outlineLevel="0" collapsed="false">
      <c r="A128" s="71" t="n">
        <v>48</v>
      </c>
      <c r="B128" s="244" t="s">
        <v>148</v>
      </c>
      <c r="C128" s="72"/>
      <c r="D128" s="109"/>
      <c r="E128" s="109"/>
      <c r="F128" s="109"/>
      <c r="G128" s="109"/>
      <c r="H128" s="109"/>
      <c r="I128" s="109"/>
      <c r="J128" s="109"/>
      <c r="K128" s="109"/>
      <c r="L128" s="110"/>
      <c r="M128" s="190"/>
      <c r="N128" s="2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74" t="n">
        <v>5</v>
      </c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74" t="n">
        <v>1</v>
      </c>
      <c r="BB128" s="66"/>
      <c r="BC128" s="66"/>
      <c r="BD128" s="66"/>
      <c r="BE128" s="66"/>
      <c r="BF128" s="66"/>
      <c r="BG128" s="66"/>
      <c r="BH128" s="66"/>
      <c r="BI128" s="66"/>
      <c r="BJ128" s="66"/>
      <c r="BK128" s="67"/>
      <c r="BL128" s="67"/>
      <c r="BM128" s="67"/>
      <c r="BN128" s="67"/>
      <c r="BO128" s="69" t="n">
        <v>6</v>
      </c>
      <c r="BP128" s="7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</row>
    <row r="129" customFormat="false" ht="10.15" hidden="false" customHeight="true" outlineLevel="0" collapsed="false">
      <c r="A129" s="85" t="n">
        <v>49</v>
      </c>
      <c r="B129" s="253" t="s">
        <v>149</v>
      </c>
      <c r="C129" s="72"/>
      <c r="D129" s="72"/>
      <c r="E129" s="72"/>
      <c r="F129" s="109"/>
      <c r="G129" s="109"/>
      <c r="H129" s="109"/>
      <c r="I129" s="109"/>
      <c r="J129" s="109"/>
      <c r="K129" s="120"/>
      <c r="L129" s="195"/>
      <c r="M129" s="243"/>
      <c r="N129" s="2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138" t="n">
        <v>7</v>
      </c>
      <c r="BE129" s="138" t="n">
        <v>7</v>
      </c>
      <c r="BF129" s="66"/>
      <c r="BG129" s="66"/>
      <c r="BH129" s="66"/>
      <c r="BI129" s="66"/>
      <c r="BJ129" s="66"/>
      <c r="BK129" s="67"/>
      <c r="BL129" s="67"/>
      <c r="BM129" s="67"/>
      <c r="BN129" s="67"/>
      <c r="BO129" s="69" t="n">
        <v>14</v>
      </c>
      <c r="BP129" s="7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</row>
    <row r="130" customFormat="false" ht="12" hidden="false" customHeight="true" outlineLevel="0" collapsed="false">
      <c r="A130" s="71" t="n">
        <v>50</v>
      </c>
      <c r="B130" s="244" t="s">
        <v>150</v>
      </c>
      <c r="C130" s="72"/>
      <c r="D130" s="72"/>
      <c r="E130" s="72"/>
      <c r="F130" s="72"/>
      <c r="G130" s="109"/>
      <c r="H130" s="109"/>
      <c r="I130" s="109"/>
      <c r="J130" s="109"/>
      <c r="K130" s="113"/>
      <c r="L130" s="195"/>
      <c r="M130" s="115"/>
      <c r="N130" s="256" t="s">
        <v>151</v>
      </c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69" t="n">
        <v>0</v>
      </c>
      <c r="BP130" s="7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</row>
    <row r="131" customFormat="false" ht="11.25" hidden="false" customHeight="true" outlineLevel="0" collapsed="false">
      <c r="A131" s="85" t="n">
        <v>51</v>
      </c>
      <c r="B131" s="253" t="s">
        <v>152</v>
      </c>
      <c r="C131" s="72"/>
      <c r="D131" s="72"/>
      <c r="E131" s="72"/>
      <c r="F131" s="72"/>
      <c r="G131" s="109"/>
      <c r="H131" s="109"/>
      <c r="I131" s="109"/>
      <c r="J131" s="109"/>
      <c r="K131" s="113"/>
      <c r="L131" s="195"/>
      <c r="M131" s="115"/>
      <c r="N131" s="26"/>
      <c r="O131" s="91"/>
      <c r="P131" s="91"/>
      <c r="Q131" s="91"/>
      <c r="R131" s="91"/>
      <c r="S131" s="91"/>
      <c r="T131" s="91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74" t="n">
        <v>2</v>
      </c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74" t="n">
        <v>7</v>
      </c>
      <c r="BA131" s="74" t="n">
        <v>7</v>
      </c>
      <c r="BB131" s="91"/>
      <c r="BC131" s="91"/>
      <c r="BD131" s="91"/>
      <c r="BE131" s="91"/>
      <c r="BF131" s="91"/>
      <c r="BG131" s="91"/>
      <c r="BH131" s="91"/>
      <c r="BI131" s="91"/>
      <c r="BJ131" s="91"/>
      <c r="BK131" s="92"/>
      <c r="BL131" s="92"/>
      <c r="BM131" s="92"/>
      <c r="BN131" s="92"/>
      <c r="BO131" s="69" t="n">
        <v>16</v>
      </c>
      <c r="BP131" s="7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</row>
    <row r="132" customFormat="false" ht="12" hidden="false" customHeight="true" outlineLevel="0" collapsed="false">
      <c r="A132" s="71" t="n">
        <v>52</v>
      </c>
      <c r="B132" s="221" t="s">
        <v>153</v>
      </c>
      <c r="C132" s="72"/>
      <c r="D132" s="72"/>
      <c r="E132" s="72"/>
      <c r="F132" s="72"/>
      <c r="G132" s="109"/>
      <c r="H132" s="109"/>
      <c r="I132" s="109"/>
      <c r="J132" s="109"/>
      <c r="K132" s="113"/>
      <c r="L132" s="195"/>
      <c r="M132" s="115"/>
      <c r="N132" s="223" t="s">
        <v>151</v>
      </c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69" t="n">
        <v>0</v>
      </c>
      <c r="BP132" s="7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</row>
    <row r="133" customFormat="false" ht="11.25" hidden="true" customHeight="false" outlineLevel="0" collapsed="false">
      <c r="A133" s="71" t="n">
        <v>67</v>
      </c>
      <c r="B133" s="257" t="s">
        <v>154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80"/>
      <c r="N133" s="26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2"/>
      <c r="BL133" s="2"/>
      <c r="BM133" s="2"/>
      <c r="BN133" s="2"/>
      <c r="BO133" s="69"/>
      <c r="BP133" s="26"/>
    </row>
    <row r="134" customFormat="false" ht="11.25" hidden="false" customHeight="true" outlineLevel="0" collapsed="false">
      <c r="A134" s="85" t="n">
        <v>53</v>
      </c>
      <c r="B134" s="258" t="s">
        <v>155</v>
      </c>
      <c r="C134" s="63"/>
      <c r="D134" s="63"/>
      <c r="E134" s="63"/>
      <c r="F134" s="63"/>
      <c r="G134" s="120"/>
      <c r="H134" s="120"/>
      <c r="I134" s="120"/>
      <c r="J134" s="120"/>
      <c r="K134" s="120"/>
      <c r="L134" s="259"/>
      <c r="M134" s="2"/>
      <c r="N134" s="26"/>
      <c r="O134" s="91"/>
      <c r="P134" s="91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74" t="n">
        <v>5</v>
      </c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7"/>
      <c r="BL134" s="67"/>
      <c r="BM134" s="92"/>
      <c r="BN134" s="92"/>
      <c r="BO134" s="69" t="n">
        <v>5</v>
      </c>
      <c r="BP134" s="7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</row>
    <row r="135" s="261" customFormat="true" ht="11.25" hidden="false" customHeight="true" outlineLevel="0" collapsed="false">
      <c r="A135" s="85" t="n">
        <v>54</v>
      </c>
      <c r="B135" s="258" t="s">
        <v>156</v>
      </c>
      <c r="C135" s="54"/>
      <c r="D135" s="54"/>
      <c r="E135" s="54"/>
      <c r="F135" s="54"/>
      <c r="G135" s="54"/>
      <c r="H135" s="54"/>
      <c r="I135" s="76"/>
      <c r="J135" s="76"/>
      <c r="K135" s="109"/>
      <c r="L135" s="110"/>
      <c r="M135" s="65"/>
      <c r="N135" s="26"/>
      <c r="O135" s="91"/>
      <c r="P135" s="91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74" t="n">
        <v>5</v>
      </c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7"/>
      <c r="BL135" s="67"/>
      <c r="BM135" s="92"/>
      <c r="BN135" s="92"/>
      <c r="BO135" s="69" t="n">
        <v>5</v>
      </c>
      <c r="BP135" s="260"/>
    </row>
    <row r="136" s="261" customFormat="true" ht="12" hidden="false" customHeight="true" outlineLevel="0" collapsed="false">
      <c r="A136" s="85" t="n">
        <v>55</v>
      </c>
      <c r="B136" s="258" t="s">
        <v>157</v>
      </c>
      <c r="C136" s="54"/>
      <c r="D136" s="54"/>
      <c r="E136" s="54"/>
      <c r="F136" s="54"/>
      <c r="G136" s="54"/>
      <c r="H136" s="54"/>
      <c r="I136" s="76"/>
      <c r="J136" s="76"/>
      <c r="K136" s="109"/>
      <c r="L136" s="110"/>
      <c r="M136" s="65"/>
      <c r="N136" s="26"/>
      <c r="O136" s="91"/>
      <c r="P136" s="91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74" t="n">
        <v>5</v>
      </c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7"/>
      <c r="BL136" s="67"/>
      <c r="BM136" s="92"/>
      <c r="BN136" s="92"/>
      <c r="BO136" s="69" t="n">
        <v>5</v>
      </c>
      <c r="BP136" s="260"/>
    </row>
    <row r="137" customFormat="false" ht="11.25" hidden="false" customHeight="false" outlineLevel="0" collapsed="false">
      <c r="A137" s="85" t="n">
        <v>56</v>
      </c>
      <c r="B137" s="258" t="s">
        <v>158</v>
      </c>
      <c r="C137" s="54"/>
      <c r="D137" s="54"/>
      <c r="E137" s="54"/>
      <c r="F137" s="54"/>
      <c r="G137" s="54"/>
      <c r="H137" s="54"/>
      <c r="I137" s="54"/>
      <c r="J137" s="54"/>
      <c r="K137" s="54"/>
      <c r="L137" s="114"/>
      <c r="M137" s="180"/>
      <c r="N137" s="26"/>
      <c r="O137" s="91"/>
      <c r="P137" s="91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7"/>
      <c r="BL137" s="67"/>
      <c r="BM137" s="92"/>
      <c r="BN137" s="92"/>
      <c r="BO137" s="69" t="n">
        <v>0</v>
      </c>
      <c r="BP137" s="26"/>
    </row>
    <row r="138" customFormat="false" ht="11.25" hidden="false" customHeight="false" outlineLevel="0" collapsed="false">
      <c r="A138" s="85" t="n">
        <v>57</v>
      </c>
      <c r="B138" s="258" t="s">
        <v>159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110"/>
      <c r="M138" s="65"/>
      <c r="N138" s="26"/>
      <c r="O138" s="91"/>
      <c r="P138" s="91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7"/>
      <c r="BL138" s="67"/>
      <c r="BM138" s="92"/>
      <c r="BN138" s="92"/>
      <c r="BO138" s="69" t="n">
        <v>0</v>
      </c>
      <c r="BP138" s="26"/>
    </row>
    <row r="139" customFormat="false" ht="11.25" hidden="false" customHeight="true" outlineLevel="0" collapsed="false">
      <c r="A139" s="85" t="n">
        <v>58</v>
      </c>
      <c r="B139" s="258" t="s">
        <v>160</v>
      </c>
      <c r="C139" s="54"/>
      <c r="D139" s="54"/>
      <c r="E139" s="54"/>
      <c r="F139" s="54"/>
      <c r="G139" s="54"/>
      <c r="H139" s="54"/>
      <c r="I139" s="54"/>
      <c r="J139" s="54"/>
      <c r="K139" s="54"/>
      <c r="L139" s="76"/>
      <c r="M139" s="180"/>
      <c r="N139" s="26"/>
      <c r="O139" s="91"/>
      <c r="P139" s="91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74" t="n">
        <v>5</v>
      </c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7"/>
      <c r="BL139" s="67"/>
      <c r="BM139" s="92"/>
      <c r="BN139" s="92"/>
      <c r="BO139" s="69" t="n">
        <v>5</v>
      </c>
      <c r="BP139" s="26"/>
    </row>
    <row r="140" customFormat="false" ht="11.25" hidden="false" customHeight="true" outlineLevel="0" collapsed="false">
      <c r="A140" s="85" t="n">
        <v>59</v>
      </c>
      <c r="B140" s="258" t="s">
        <v>161</v>
      </c>
      <c r="C140" s="54"/>
      <c r="D140" s="54"/>
      <c r="E140" s="54"/>
      <c r="F140" s="54"/>
      <c r="G140" s="54"/>
      <c r="H140" s="54"/>
      <c r="I140" s="54"/>
      <c r="J140" s="54"/>
      <c r="K140" s="54"/>
      <c r="N140" s="26"/>
      <c r="O140" s="91"/>
      <c r="P140" s="91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74" t="n">
        <v>5</v>
      </c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7"/>
      <c r="BL140" s="67"/>
      <c r="BM140" s="92"/>
      <c r="BN140" s="92"/>
      <c r="BO140" s="69" t="n">
        <v>5</v>
      </c>
      <c r="BP140" s="26"/>
    </row>
    <row r="141" customFormat="false" ht="11.25" hidden="false" customHeight="true" outlineLevel="0" collapsed="false">
      <c r="A141" s="85" t="n">
        <v>60</v>
      </c>
      <c r="B141" s="258" t="s">
        <v>162</v>
      </c>
      <c r="C141" s="54"/>
      <c r="D141" s="54"/>
      <c r="E141" s="54"/>
      <c r="F141" s="54"/>
      <c r="G141" s="54"/>
      <c r="H141" s="54"/>
      <c r="I141" s="54"/>
      <c r="J141" s="54"/>
      <c r="K141" s="54"/>
      <c r="L141" s="114"/>
      <c r="M141" s="180"/>
      <c r="N141" s="26"/>
      <c r="O141" s="91"/>
      <c r="P141" s="91"/>
      <c r="Q141" s="66"/>
      <c r="R141" s="66"/>
      <c r="S141" s="66"/>
      <c r="T141" s="66"/>
      <c r="U141" s="66"/>
      <c r="V141" s="66"/>
      <c r="W141" s="66"/>
      <c r="X141" s="66"/>
      <c r="Y141" s="74" t="n">
        <v>5</v>
      </c>
      <c r="Z141" s="74" t="n">
        <v>5</v>
      </c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7"/>
      <c r="BL141" s="67"/>
      <c r="BM141" s="92"/>
      <c r="BN141" s="92"/>
      <c r="BO141" s="69" t="n">
        <v>10</v>
      </c>
      <c r="BP141" s="26"/>
    </row>
    <row r="142" customFormat="false" ht="11.25" hidden="false" customHeight="false" outlineLevel="0" collapsed="false">
      <c r="A142" s="71" t="n">
        <v>61</v>
      </c>
      <c r="B142" s="258" t="s">
        <v>163</v>
      </c>
      <c r="C142" s="262"/>
      <c r="D142" s="165"/>
      <c r="E142" s="165"/>
      <c r="F142" s="165"/>
      <c r="G142" s="165"/>
      <c r="H142" s="165"/>
      <c r="I142" s="165"/>
      <c r="J142" s="263"/>
      <c r="K142" s="263"/>
      <c r="L142" s="264"/>
      <c r="M142" s="265"/>
      <c r="N142" s="26"/>
      <c r="O142" s="65"/>
      <c r="P142" s="65"/>
      <c r="Q142" s="66"/>
      <c r="R142" s="66"/>
      <c r="S142" s="66"/>
      <c r="T142" s="66"/>
      <c r="U142" s="67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74" t="n">
        <v>5</v>
      </c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7"/>
      <c r="BJ142" s="66"/>
      <c r="BK142" s="66"/>
      <c r="BL142" s="67"/>
      <c r="BM142" s="2"/>
      <c r="BN142" s="2"/>
      <c r="BO142" s="69" t="n">
        <v>5</v>
      </c>
      <c r="BP142" s="7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</row>
    <row r="143" customFormat="false" ht="11.25" hidden="false" customHeight="false" outlineLevel="0" collapsed="false">
      <c r="A143" s="71" t="n">
        <v>62</v>
      </c>
      <c r="B143" s="258" t="s">
        <v>164</v>
      </c>
      <c r="C143" s="165"/>
      <c r="D143" s="165"/>
      <c r="E143" s="165"/>
      <c r="F143" s="165"/>
      <c r="G143" s="165"/>
      <c r="H143" s="165"/>
      <c r="I143" s="266"/>
      <c r="J143" s="263"/>
      <c r="K143" s="263"/>
      <c r="L143" s="264"/>
      <c r="M143" s="265"/>
      <c r="N143" s="26"/>
      <c r="O143" s="65"/>
      <c r="P143" s="65"/>
      <c r="Q143" s="66"/>
      <c r="R143" s="66"/>
      <c r="S143" s="66"/>
      <c r="T143" s="66"/>
      <c r="U143" s="67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7"/>
      <c r="AO143" s="66"/>
      <c r="AP143" s="74" t="n">
        <v>5</v>
      </c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7"/>
      <c r="BJ143" s="66"/>
      <c r="BK143" s="66"/>
      <c r="BL143" s="67"/>
      <c r="BM143" s="2"/>
      <c r="BN143" s="2"/>
      <c r="BO143" s="69" t="n">
        <v>5</v>
      </c>
      <c r="BP143" s="7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</row>
    <row r="144" customFormat="false" ht="11.25" hidden="false" customHeight="false" outlineLevel="0" collapsed="false">
      <c r="A144" s="71" t="n">
        <v>63</v>
      </c>
      <c r="B144" s="239" t="s">
        <v>165</v>
      </c>
      <c r="C144" s="54"/>
      <c r="D144" s="54"/>
      <c r="E144" s="54"/>
      <c r="F144" s="54"/>
      <c r="G144" s="54"/>
      <c r="H144" s="76"/>
      <c r="I144" s="76"/>
      <c r="J144" s="76"/>
      <c r="K144" s="76"/>
      <c r="L144" s="114"/>
      <c r="M144" s="180"/>
      <c r="N144" s="44" t="s">
        <v>166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267" t="n">
        <v>5</v>
      </c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69" t="n">
        <v>5</v>
      </c>
      <c r="BP144" s="7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</row>
    <row r="145" customFormat="false" ht="11.25" hidden="false" customHeight="false" outlineLevel="0" collapsed="false">
      <c r="A145" s="71" t="n">
        <v>64</v>
      </c>
      <c r="B145" s="221" t="s">
        <v>167</v>
      </c>
      <c r="C145" s="54"/>
      <c r="D145" s="54"/>
      <c r="E145" s="54"/>
      <c r="F145" s="54"/>
      <c r="G145" s="54"/>
      <c r="H145" s="76"/>
      <c r="I145" s="76"/>
      <c r="J145" s="76"/>
      <c r="K145" s="76"/>
      <c r="L145" s="110"/>
      <c r="M145" s="65"/>
      <c r="N145" s="44" t="s">
        <v>168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267" t="n">
        <v>5</v>
      </c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69" t="n">
        <v>5</v>
      </c>
      <c r="BP145" s="7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</row>
    <row r="146" customFormat="false" ht="11.25" hidden="false" customHeight="false" outlineLevel="0" collapsed="false">
      <c r="A146" s="71" t="n">
        <v>65</v>
      </c>
      <c r="B146" s="244" t="s">
        <v>169</v>
      </c>
      <c r="C146" s="72"/>
      <c r="D146" s="72"/>
      <c r="E146" s="72"/>
      <c r="F146" s="72"/>
      <c r="G146" s="72"/>
      <c r="H146" s="72"/>
      <c r="I146" s="72"/>
      <c r="J146" s="109"/>
      <c r="K146" s="109"/>
      <c r="L146" s="110"/>
      <c r="M146" s="65"/>
      <c r="N146" s="26"/>
      <c r="O146" s="65"/>
      <c r="P146" s="65"/>
      <c r="Q146" s="65"/>
      <c r="R146" s="65"/>
      <c r="S146" s="65"/>
      <c r="T146" s="65"/>
      <c r="U146" s="2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268" t="n">
        <v>5</v>
      </c>
      <c r="AV146" s="65"/>
      <c r="AW146" s="65"/>
      <c r="AX146" s="65"/>
      <c r="AY146" s="65"/>
      <c r="AZ146" s="65"/>
      <c r="BA146" s="65"/>
      <c r="BB146" s="65"/>
      <c r="BC146" s="2"/>
      <c r="BD146" s="2"/>
      <c r="BE146" s="2"/>
      <c r="BF146" s="65"/>
      <c r="BG146" s="65"/>
      <c r="BH146" s="65"/>
      <c r="BI146" s="2"/>
      <c r="BJ146" s="65"/>
      <c r="BK146" s="65"/>
      <c r="BL146" s="2"/>
      <c r="BM146" s="2"/>
      <c r="BN146" s="2"/>
      <c r="BO146" s="69" t="n">
        <v>5</v>
      </c>
      <c r="BP146" s="7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</row>
    <row r="147" customFormat="false" ht="11.25" hidden="false" customHeight="false" outlineLevel="0" collapsed="false">
      <c r="A147" s="71" t="n">
        <v>66</v>
      </c>
      <c r="B147" s="244" t="s">
        <v>170</v>
      </c>
      <c r="C147" s="72"/>
      <c r="D147" s="72"/>
      <c r="E147" s="72"/>
      <c r="F147" s="72"/>
      <c r="G147" s="72"/>
      <c r="H147" s="72"/>
      <c r="I147" s="72"/>
      <c r="J147" s="109"/>
      <c r="K147" s="109"/>
      <c r="L147" s="110"/>
      <c r="M147" s="65"/>
      <c r="N147" s="26"/>
      <c r="O147" s="66"/>
      <c r="P147" s="66"/>
      <c r="Q147" s="66"/>
      <c r="R147" s="66"/>
      <c r="S147" s="66"/>
      <c r="T147" s="66"/>
      <c r="U147" s="67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74" t="n">
        <v>5</v>
      </c>
      <c r="AU147" s="66"/>
      <c r="AV147" s="67"/>
      <c r="AW147" s="66"/>
      <c r="AX147" s="66"/>
      <c r="AY147" s="66"/>
      <c r="AZ147" s="66"/>
      <c r="BA147" s="66"/>
      <c r="BB147" s="66"/>
      <c r="BC147" s="67"/>
      <c r="BD147" s="67"/>
      <c r="BE147" s="66"/>
      <c r="BF147" s="66"/>
      <c r="BG147" s="66"/>
      <c r="BH147" s="66"/>
      <c r="BI147" s="67"/>
      <c r="BJ147" s="66"/>
      <c r="BK147" s="66"/>
      <c r="BL147" s="67"/>
      <c r="BM147" s="2"/>
      <c r="BN147" s="2"/>
      <c r="BO147" s="69" t="n">
        <f aca="false">SUM(P147:BN147)</f>
        <v>5</v>
      </c>
      <c r="BP147" s="7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</row>
    <row r="148" customFormat="false" ht="11.25" hidden="false" customHeight="false" outlineLevel="0" collapsed="false">
      <c r="A148" s="71" t="n">
        <v>67</v>
      </c>
      <c r="B148" s="221" t="s">
        <v>171</v>
      </c>
      <c r="C148" s="54"/>
      <c r="D148" s="76"/>
      <c r="E148" s="76"/>
      <c r="F148" s="76"/>
      <c r="G148" s="76"/>
      <c r="H148" s="131"/>
      <c r="I148" s="131"/>
      <c r="J148" s="131"/>
      <c r="K148" s="109"/>
      <c r="L148" s="110"/>
      <c r="M148" s="65"/>
      <c r="N148" s="26"/>
      <c r="O148" s="66"/>
      <c r="P148" s="66"/>
      <c r="Q148" s="66"/>
      <c r="R148" s="66"/>
      <c r="S148" s="66"/>
      <c r="T148" s="67"/>
      <c r="U148" s="67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74" t="n">
        <v>5</v>
      </c>
      <c r="AH148" s="66"/>
      <c r="AI148" s="66"/>
      <c r="AJ148" s="66"/>
      <c r="AK148" s="66"/>
      <c r="AL148" s="66"/>
      <c r="AM148" s="66"/>
      <c r="AN148" s="66"/>
      <c r="AO148" s="67"/>
      <c r="AP148" s="67"/>
      <c r="AQ148" s="67"/>
      <c r="AR148" s="67"/>
      <c r="AS148" s="67"/>
      <c r="AT148" s="67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7"/>
      <c r="BJ148" s="66"/>
      <c r="BK148" s="66"/>
      <c r="BL148" s="67"/>
      <c r="BM148" s="2"/>
      <c r="BN148" s="2"/>
      <c r="BO148" s="69" t="n">
        <f aca="false">SUM(P148:BN148)</f>
        <v>5</v>
      </c>
      <c r="BP148" s="7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</row>
    <row r="149" customFormat="false" ht="11.25" hidden="false" customHeight="false" outlineLevel="0" collapsed="false">
      <c r="A149" s="71" t="n">
        <v>68</v>
      </c>
      <c r="B149" s="221" t="s">
        <v>172</v>
      </c>
      <c r="C149" s="54"/>
      <c r="D149" s="76"/>
      <c r="E149" s="76"/>
      <c r="F149" s="76"/>
      <c r="G149" s="76"/>
      <c r="H149" s="76"/>
      <c r="I149" s="131"/>
      <c r="J149" s="131"/>
      <c r="K149" s="109"/>
      <c r="L149" s="110"/>
      <c r="M149" s="65"/>
      <c r="N149" s="26"/>
      <c r="O149" s="66"/>
      <c r="P149" s="66"/>
      <c r="Q149" s="66"/>
      <c r="R149" s="66"/>
      <c r="S149" s="66"/>
      <c r="T149" s="67"/>
      <c r="U149" s="67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74" t="n">
        <v>5</v>
      </c>
      <c r="AI149" s="74" t="n">
        <v>5</v>
      </c>
      <c r="AJ149" s="66"/>
      <c r="AK149" s="66"/>
      <c r="AL149" s="66"/>
      <c r="AM149" s="66"/>
      <c r="AN149" s="66"/>
      <c r="AO149" s="67"/>
      <c r="AP149" s="67"/>
      <c r="AQ149" s="67"/>
      <c r="AR149" s="67"/>
      <c r="AS149" s="67"/>
      <c r="AT149" s="67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7"/>
      <c r="BJ149" s="66"/>
      <c r="BK149" s="66"/>
      <c r="BL149" s="67"/>
      <c r="BM149" s="2"/>
      <c r="BN149" s="2"/>
      <c r="BO149" s="69" t="n">
        <f aca="false">SUM(P149:BN149)</f>
        <v>10</v>
      </c>
      <c r="BP149" s="7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</row>
    <row r="150" customFormat="false" ht="11.25" hidden="false" customHeight="false" outlineLevel="0" collapsed="false">
      <c r="A150" s="71" t="n">
        <v>69</v>
      </c>
      <c r="B150" s="221" t="s">
        <v>173</v>
      </c>
      <c r="C150" s="54"/>
      <c r="D150" s="76"/>
      <c r="E150" s="76"/>
      <c r="F150" s="76"/>
      <c r="G150" s="76"/>
      <c r="H150" s="76"/>
      <c r="I150" s="76"/>
      <c r="J150" s="76"/>
      <c r="K150" s="109"/>
      <c r="L150" s="110"/>
      <c r="M150" s="65"/>
      <c r="N150" s="26"/>
      <c r="O150" s="66"/>
      <c r="P150" s="66"/>
      <c r="Q150" s="66"/>
      <c r="R150" s="66"/>
      <c r="S150" s="66"/>
      <c r="T150" s="66"/>
      <c r="U150" s="67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74" t="n">
        <v>5</v>
      </c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7"/>
      <c r="BJ150" s="66"/>
      <c r="BK150" s="66"/>
      <c r="BL150" s="67"/>
      <c r="BM150" s="2"/>
      <c r="BN150" s="2"/>
      <c r="BO150" s="69" t="n">
        <f aca="false">SUM(P150:BN150)</f>
        <v>5</v>
      </c>
      <c r="BP150" s="7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</row>
    <row r="151" customFormat="false" ht="11.25" hidden="false" customHeight="false" outlineLevel="0" collapsed="false">
      <c r="A151" s="71" t="n">
        <v>70</v>
      </c>
      <c r="B151" s="244" t="s">
        <v>174</v>
      </c>
      <c r="C151" s="269"/>
      <c r="K151" s="109"/>
      <c r="L151" s="110"/>
      <c r="M151" s="65"/>
      <c r="N151" s="26"/>
      <c r="O151" s="66"/>
      <c r="P151" s="66"/>
      <c r="Q151" s="66"/>
      <c r="R151" s="66"/>
      <c r="S151" s="66"/>
      <c r="T151" s="67"/>
      <c r="U151" s="67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7"/>
      <c r="AL151" s="66"/>
      <c r="AM151" s="66"/>
      <c r="AN151" s="66"/>
      <c r="AO151" s="67"/>
      <c r="AP151" s="67"/>
      <c r="AQ151" s="74" t="n">
        <v>5</v>
      </c>
      <c r="AR151" s="67"/>
      <c r="AS151" s="67"/>
      <c r="AT151" s="67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7"/>
      <c r="BJ151" s="66"/>
      <c r="BK151" s="66"/>
      <c r="BL151" s="67"/>
      <c r="BM151" s="2"/>
      <c r="BN151" s="2"/>
      <c r="BO151" s="69" t="n">
        <f aca="false">SUM(P151:BN151)</f>
        <v>5</v>
      </c>
      <c r="BP151" s="7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</row>
    <row r="152" customFormat="false" ht="12" hidden="false" customHeight="true" outlineLevel="0" collapsed="false">
      <c r="A152" s="71" t="n">
        <v>71</v>
      </c>
      <c r="B152" s="258" t="s">
        <v>175</v>
      </c>
      <c r="C152" s="238"/>
      <c r="D152" s="186"/>
      <c r="E152" s="186"/>
      <c r="F152" s="186"/>
      <c r="G152" s="186"/>
      <c r="H152" s="186"/>
      <c r="I152" s="186"/>
      <c r="J152" s="186"/>
      <c r="K152" s="270"/>
      <c r="L152" s="271"/>
      <c r="M152" s="272"/>
      <c r="N152" s="26"/>
      <c r="O152" s="66"/>
      <c r="P152" s="66"/>
      <c r="Q152" s="66"/>
      <c r="R152" s="66"/>
      <c r="S152" s="66"/>
      <c r="T152" s="66"/>
      <c r="U152" s="67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74" t="n">
        <v>5</v>
      </c>
      <c r="AL152" s="74" t="n">
        <v>5</v>
      </c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74" t="n">
        <v>5</v>
      </c>
      <c r="AX152" s="74" t="n">
        <v>5</v>
      </c>
      <c r="AY152" s="66"/>
      <c r="AZ152" s="66"/>
      <c r="BA152" s="67"/>
      <c r="BB152" s="67"/>
      <c r="BC152" s="66"/>
      <c r="BD152" s="66"/>
      <c r="BE152" s="66"/>
      <c r="BF152" s="66"/>
      <c r="BG152" s="66"/>
      <c r="BH152" s="66"/>
      <c r="BI152" s="67"/>
      <c r="BJ152" s="66"/>
      <c r="BK152" s="66"/>
      <c r="BL152" s="67"/>
      <c r="BM152" s="2"/>
      <c r="BN152" s="2"/>
      <c r="BO152" s="69" t="n">
        <f aca="false">SUM(P152:BN152)</f>
        <v>20</v>
      </c>
      <c r="BP152" s="7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</row>
    <row r="153" customFormat="false" ht="11.25" hidden="false" customHeight="false" outlineLevel="0" collapsed="false">
      <c r="A153" s="71" t="n">
        <v>72</v>
      </c>
      <c r="B153" s="221" t="s">
        <v>176</v>
      </c>
      <c r="C153" s="76"/>
      <c r="D153" s="76"/>
      <c r="E153" s="76"/>
      <c r="F153" s="76"/>
      <c r="G153" s="76"/>
      <c r="H153" s="76"/>
      <c r="I153" s="76"/>
      <c r="J153" s="76"/>
      <c r="K153" s="109"/>
      <c r="L153" s="110"/>
      <c r="M153" s="65"/>
      <c r="N153" s="26"/>
      <c r="O153" s="66"/>
      <c r="P153" s="66"/>
      <c r="Q153" s="66"/>
      <c r="R153" s="66"/>
      <c r="S153" s="66"/>
      <c r="T153" s="66"/>
      <c r="U153" s="67"/>
      <c r="V153" s="66"/>
      <c r="W153" s="66"/>
      <c r="X153" s="74" t="n">
        <v>5</v>
      </c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7"/>
      <c r="BJ153" s="66"/>
      <c r="BK153" s="66"/>
      <c r="BL153" s="67"/>
      <c r="BM153" s="2"/>
      <c r="BN153" s="2"/>
      <c r="BO153" s="69" t="n">
        <f aca="false">SUM(O153:BN153)</f>
        <v>5</v>
      </c>
      <c r="BP153" s="7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</row>
    <row r="154" customFormat="false" ht="11.25" hidden="false" customHeight="false" outlineLevel="0" collapsed="false">
      <c r="A154" s="71" t="n">
        <v>73</v>
      </c>
      <c r="B154" s="221" t="s">
        <v>177</v>
      </c>
      <c r="C154" s="76"/>
      <c r="D154" s="76"/>
      <c r="E154" s="76"/>
      <c r="F154" s="76"/>
      <c r="G154" s="76"/>
      <c r="H154" s="76"/>
      <c r="I154" s="76"/>
      <c r="J154" s="131"/>
      <c r="K154" s="109"/>
      <c r="L154" s="110"/>
      <c r="M154" s="65"/>
      <c r="N154" s="26"/>
      <c r="O154" s="66"/>
      <c r="P154" s="66"/>
      <c r="Q154" s="66"/>
      <c r="R154" s="66"/>
      <c r="S154" s="66"/>
      <c r="T154" s="66"/>
      <c r="U154" s="67"/>
      <c r="V154" s="66"/>
      <c r="W154" s="66"/>
      <c r="X154" s="66"/>
      <c r="Y154" s="74" t="n">
        <v>5</v>
      </c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7"/>
      <c r="BJ154" s="66"/>
      <c r="BK154" s="66"/>
      <c r="BL154" s="67"/>
      <c r="BM154" s="2"/>
      <c r="BN154" s="2"/>
      <c r="BO154" s="69" t="n">
        <f aca="false">SUM(O154:BN154)</f>
        <v>5</v>
      </c>
      <c r="BP154" s="7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</row>
    <row r="155" customFormat="false" ht="12" hidden="false" customHeight="true" outlineLevel="0" collapsed="false">
      <c r="A155" s="71" t="n">
        <v>74</v>
      </c>
      <c r="B155" s="222" t="s">
        <v>178</v>
      </c>
      <c r="C155" s="54"/>
      <c r="D155" s="54"/>
      <c r="E155" s="76"/>
      <c r="F155" s="76"/>
      <c r="G155" s="76"/>
      <c r="H155" s="76"/>
      <c r="I155" s="76"/>
      <c r="J155" s="76"/>
      <c r="K155" s="227"/>
      <c r="L155" s="227"/>
      <c r="M155" s="115"/>
      <c r="N155" s="2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99"/>
      <c r="AP155" s="66"/>
      <c r="AQ155" s="66"/>
      <c r="AR155" s="66"/>
      <c r="AS155" s="66"/>
      <c r="AT155" s="138" t="n">
        <v>5</v>
      </c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7"/>
      <c r="BL155" s="67"/>
      <c r="BM155" s="2"/>
      <c r="BN155" s="2"/>
      <c r="BO155" s="69" t="n">
        <v>5</v>
      </c>
      <c r="BP155" s="7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</row>
    <row r="156" customFormat="false" ht="11.25" hidden="false" customHeight="false" outlineLevel="0" collapsed="false">
      <c r="A156" s="71" t="n">
        <v>75</v>
      </c>
      <c r="B156" s="221" t="s">
        <v>179</v>
      </c>
      <c r="C156" s="54"/>
      <c r="D156" s="54"/>
      <c r="E156" s="54"/>
      <c r="F156" s="54"/>
      <c r="G156" s="54"/>
      <c r="H156" s="54"/>
      <c r="I156" s="76"/>
      <c r="J156" s="131"/>
      <c r="K156" s="109"/>
      <c r="L156" s="110"/>
      <c r="M156" s="65"/>
      <c r="N156" s="223" t="s">
        <v>180</v>
      </c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73" t="n">
        <v>7</v>
      </c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5"/>
      <c r="BN156" s="65"/>
      <c r="BO156" s="69" t="n">
        <v>7</v>
      </c>
      <c r="BP156" s="7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</row>
    <row r="157" customFormat="false" ht="11.25" hidden="false" customHeight="false" outlineLevel="0" collapsed="false">
      <c r="A157" s="71" t="n">
        <v>76</v>
      </c>
      <c r="B157" s="221" t="s">
        <v>181</v>
      </c>
      <c r="C157" s="54"/>
      <c r="D157" s="54"/>
      <c r="E157" s="54"/>
      <c r="F157" s="54"/>
      <c r="G157" s="54"/>
      <c r="H157" s="54"/>
      <c r="I157" s="76"/>
      <c r="J157" s="76"/>
      <c r="K157" s="109"/>
      <c r="L157" s="110"/>
      <c r="M157" s="65"/>
      <c r="N157" s="44" t="s">
        <v>182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274" t="n">
        <v>7</v>
      </c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9" t="n">
        <v>7</v>
      </c>
      <c r="BP157" s="7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</row>
    <row r="158" customFormat="false" ht="11.25" hidden="false" customHeight="false" outlineLevel="0" collapsed="false">
      <c r="A158" s="71" t="n">
        <v>77</v>
      </c>
      <c r="B158" s="221" t="s">
        <v>183</v>
      </c>
      <c r="C158" s="54"/>
      <c r="D158" s="54"/>
      <c r="E158" s="54"/>
      <c r="F158" s="54"/>
      <c r="G158" s="54"/>
      <c r="H158" s="54"/>
      <c r="I158" s="76"/>
      <c r="J158" s="76"/>
      <c r="K158" s="109"/>
      <c r="L158" s="110"/>
      <c r="M158" s="65"/>
      <c r="N158" s="44" t="s">
        <v>184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267" t="n">
        <v>1</v>
      </c>
      <c r="AT158" s="267"/>
      <c r="AU158" s="267"/>
      <c r="AV158" s="274" t="n">
        <v>7</v>
      </c>
      <c r="AW158" s="22"/>
      <c r="AX158" s="22"/>
      <c r="AY158" s="22"/>
      <c r="AZ158" s="22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9" t="n">
        <v>8</v>
      </c>
      <c r="BP158" s="7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</row>
    <row r="159" customFormat="false" ht="11.25" hidden="false" customHeight="false" outlineLevel="0" collapsed="false">
      <c r="A159" s="71" t="n">
        <v>78</v>
      </c>
      <c r="B159" s="221" t="s">
        <v>185</v>
      </c>
      <c r="C159" s="54"/>
      <c r="D159" s="54"/>
      <c r="E159" s="54"/>
      <c r="F159" s="54"/>
      <c r="G159" s="54"/>
      <c r="H159" s="54"/>
      <c r="I159" s="76"/>
      <c r="J159" s="76"/>
      <c r="K159" s="109"/>
      <c r="L159" s="110"/>
      <c r="M159" s="65"/>
      <c r="N159" s="44" t="s">
        <v>182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267" t="n">
        <v>1</v>
      </c>
      <c r="AT159" s="267"/>
      <c r="AU159" s="267"/>
      <c r="AV159" s="274" t="n">
        <v>7</v>
      </c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9" t="n">
        <v>8</v>
      </c>
      <c r="BP159" s="7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</row>
    <row r="160" customFormat="false" ht="11.25" hidden="false" customHeight="false" outlineLevel="0" collapsed="false">
      <c r="A160" s="71" t="n">
        <v>79</v>
      </c>
      <c r="B160" s="221" t="s">
        <v>186</v>
      </c>
      <c r="C160" s="54"/>
      <c r="D160" s="54"/>
      <c r="E160" s="54"/>
      <c r="F160" s="54"/>
      <c r="G160" s="54"/>
      <c r="H160" s="54"/>
      <c r="I160" s="76"/>
      <c r="J160" s="76"/>
      <c r="K160" s="109"/>
      <c r="L160" s="110"/>
      <c r="M160" s="65"/>
      <c r="N160" s="26"/>
      <c r="O160" s="65"/>
      <c r="P160" s="65"/>
      <c r="Q160" s="65"/>
      <c r="R160" s="65"/>
      <c r="S160" s="65"/>
      <c r="T160" s="65"/>
      <c r="U160" s="65"/>
      <c r="V160" s="2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275" t="n">
        <v>5</v>
      </c>
      <c r="AK160" s="65"/>
      <c r="AL160" s="65"/>
      <c r="AM160" s="65"/>
      <c r="AN160" s="65"/>
      <c r="AO160" s="65"/>
      <c r="AP160" s="65"/>
      <c r="AQ160" s="276"/>
      <c r="AR160" s="2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2"/>
      <c r="BM160" s="2"/>
      <c r="BN160" s="2"/>
      <c r="BO160" s="69" t="n">
        <f aca="false">SUM(O160:BN160)</f>
        <v>5</v>
      </c>
      <c r="BP160" s="7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</row>
    <row r="161" customFormat="false" ht="12" hidden="false" customHeight="true" outlineLevel="0" collapsed="false">
      <c r="A161" s="71" t="n">
        <v>80</v>
      </c>
      <c r="B161" s="222" t="s">
        <v>187</v>
      </c>
      <c r="C161" s="166"/>
      <c r="D161" s="166"/>
      <c r="E161" s="166"/>
      <c r="F161" s="166"/>
      <c r="G161" s="166"/>
      <c r="H161" s="166"/>
      <c r="I161" s="193"/>
      <c r="J161" s="197"/>
      <c r="K161" s="109"/>
      <c r="L161" s="110"/>
      <c r="M161" s="65"/>
      <c r="N161" s="2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100" t="n">
        <v>5</v>
      </c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7"/>
      <c r="BL161" s="67"/>
      <c r="BM161" s="67"/>
      <c r="BN161" s="67"/>
      <c r="BO161" s="69" t="n">
        <v>5</v>
      </c>
      <c r="BP161" s="7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</row>
    <row r="162" customFormat="false" ht="12" hidden="false" customHeight="true" outlineLevel="0" collapsed="false">
      <c r="A162" s="71" t="n">
        <v>81</v>
      </c>
      <c r="B162" s="222" t="s">
        <v>188</v>
      </c>
      <c r="C162" s="166"/>
      <c r="D162" s="166"/>
      <c r="E162" s="166"/>
      <c r="F162" s="166"/>
      <c r="G162" s="166"/>
      <c r="H162" s="166"/>
      <c r="I162" s="193"/>
      <c r="J162" s="197"/>
      <c r="K162" s="109"/>
      <c r="L162" s="110"/>
      <c r="M162" s="65"/>
      <c r="N162" s="2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100" t="n">
        <v>5</v>
      </c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7"/>
      <c r="BL162" s="67"/>
      <c r="BM162" s="67"/>
      <c r="BN162" s="67"/>
      <c r="BO162" s="69" t="n">
        <v>5</v>
      </c>
      <c r="BP162" s="7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</row>
    <row r="163" customFormat="false" ht="12" hidden="false" customHeight="true" outlineLevel="0" collapsed="false">
      <c r="A163" s="71" t="n">
        <v>82</v>
      </c>
      <c r="B163" s="222" t="s">
        <v>189</v>
      </c>
      <c r="C163" s="63"/>
      <c r="D163" s="63"/>
      <c r="E163" s="63"/>
      <c r="F163" s="63"/>
      <c r="G163" s="55"/>
      <c r="H163" s="55"/>
      <c r="I163" s="55"/>
      <c r="J163" s="55"/>
      <c r="K163" s="194"/>
      <c r="L163" s="194"/>
      <c r="M163" s="194"/>
      <c r="N163" s="2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100" t="n">
        <v>5</v>
      </c>
      <c r="AT163" s="99"/>
      <c r="AU163" s="100" t="n">
        <v>5</v>
      </c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7"/>
      <c r="BL163" s="67"/>
      <c r="BM163" s="67"/>
      <c r="BN163" s="67"/>
      <c r="BO163" s="69" t="n">
        <v>10</v>
      </c>
      <c r="BP163" s="7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</row>
    <row r="164" customFormat="false" ht="12" hidden="false" customHeight="true" outlineLevel="0" collapsed="false">
      <c r="A164" s="71" t="n">
        <v>83</v>
      </c>
      <c r="B164" s="222" t="s">
        <v>190</v>
      </c>
      <c r="C164" s="63"/>
      <c r="D164" s="63"/>
      <c r="E164" s="63"/>
      <c r="F164" s="63"/>
      <c r="G164" s="55"/>
      <c r="H164" s="55"/>
      <c r="I164" s="55"/>
      <c r="J164" s="55"/>
      <c r="K164" s="194"/>
      <c r="L164" s="194"/>
      <c r="M164" s="194"/>
      <c r="N164" s="2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99"/>
      <c r="AT164" s="100" t="n">
        <v>5</v>
      </c>
      <c r="AU164" s="100" t="n">
        <v>5</v>
      </c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7"/>
      <c r="BL164" s="67"/>
      <c r="BM164" s="67"/>
      <c r="BN164" s="67"/>
      <c r="BO164" s="69" t="n">
        <v>10</v>
      </c>
      <c r="BP164" s="7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</row>
    <row r="165" customFormat="false" ht="11.25" hidden="false" customHeight="true" outlineLevel="0" collapsed="false">
      <c r="A165" s="71" t="n">
        <v>84</v>
      </c>
      <c r="B165" s="221" t="s">
        <v>191</v>
      </c>
      <c r="C165" s="76"/>
      <c r="D165" s="277"/>
      <c r="E165" s="277"/>
      <c r="F165" s="277"/>
      <c r="G165" s="277"/>
      <c r="H165" s="278"/>
      <c r="I165" s="76"/>
      <c r="J165" s="76"/>
      <c r="K165" s="118"/>
      <c r="L165" s="118"/>
      <c r="M165" s="73"/>
      <c r="N165" s="26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74" t="n">
        <v>5</v>
      </c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9" t="n">
        <v>5</v>
      </c>
      <c r="BP165" s="7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</row>
    <row r="166" customFormat="false" ht="12" hidden="false" customHeight="false" outlineLevel="0" collapsed="false">
      <c r="A166" s="71" t="n">
        <v>85</v>
      </c>
      <c r="B166" s="221" t="s">
        <v>192</v>
      </c>
      <c r="C166" s="76"/>
      <c r="D166" s="277"/>
      <c r="E166" s="277"/>
      <c r="F166" s="277"/>
      <c r="G166" s="277"/>
      <c r="H166" s="278"/>
      <c r="I166" s="76"/>
      <c r="J166" s="76"/>
      <c r="K166" s="118"/>
      <c r="L166" s="118"/>
      <c r="M166" s="73"/>
      <c r="N166" s="26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74" t="n">
        <v>5</v>
      </c>
      <c r="AB166" s="67"/>
      <c r="AC166" s="66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9" t="n">
        <v>5</v>
      </c>
      <c r="BP166" s="7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</row>
    <row r="167" customFormat="false" ht="11.25" hidden="false" customHeight="false" outlineLevel="0" collapsed="false">
      <c r="A167" s="71" t="n">
        <v>86</v>
      </c>
      <c r="B167" s="221" t="s">
        <v>19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114"/>
      <c r="M167" s="118"/>
      <c r="N167" s="26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99"/>
      <c r="AM167" s="74" t="n">
        <v>5</v>
      </c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9" t="n">
        <v>5</v>
      </c>
      <c r="BP167" s="7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</row>
    <row r="168" customFormat="false" ht="12" hidden="false" customHeight="true" outlineLevel="0" collapsed="false">
      <c r="A168" s="71" t="n">
        <v>87</v>
      </c>
      <c r="B168" s="221" t="s">
        <v>19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181"/>
      <c r="M168" s="73"/>
      <c r="N168" s="26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279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74" t="n">
        <v>5</v>
      </c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9" t="n">
        <v>5</v>
      </c>
      <c r="BP168" s="7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</row>
    <row r="169" customFormat="false" ht="12" hidden="false" customHeight="true" outlineLevel="0" collapsed="false">
      <c r="A169" s="71" t="n">
        <v>88</v>
      </c>
      <c r="B169" s="221" t="s">
        <v>195</v>
      </c>
      <c r="C169" s="76"/>
      <c r="D169" s="76"/>
      <c r="E169" s="76"/>
      <c r="F169" s="76"/>
      <c r="G169" s="76"/>
      <c r="H169" s="76"/>
      <c r="I169" s="76"/>
      <c r="J169" s="76"/>
      <c r="K169" s="280"/>
      <c r="L169" s="281"/>
      <c r="M169" s="180"/>
      <c r="N169" s="26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6"/>
      <c r="AJ169" s="74" t="n">
        <v>5</v>
      </c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6"/>
      <c r="BG169" s="67"/>
      <c r="BH169" s="67"/>
      <c r="BI169" s="67"/>
      <c r="BJ169" s="67"/>
      <c r="BK169" s="67"/>
      <c r="BL169" s="67"/>
      <c r="BM169" s="67"/>
      <c r="BN169" s="67"/>
      <c r="BO169" s="69" t="n">
        <v>5</v>
      </c>
      <c r="BP169" s="7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</row>
    <row r="170" customFormat="false" ht="12" hidden="false" customHeight="true" outlineLevel="0" collapsed="false">
      <c r="A170" s="71" t="n">
        <v>89</v>
      </c>
      <c r="B170" s="221" t="s">
        <v>196</v>
      </c>
      <c r="C170" s="76"/>
      <c r="D170" s="76"/>
      <c r="E170" s="76"/>
      <c r="F170" s="76"/>
      <c r="G170" s="76"/>
      <c r="H170" s="76"/>
      <c r="I170" s="76"/>
      <c r="J170" s="76"/>
      <c r="K170" s="280"/>
      <c r="L170" s="281"/>
      <c r="M170" s="180"/>
      <c r="N170" s="26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6"/>
      <c r="AB170" s="67"/>
      <c r="AC170" s="67"/>
      <c r="AD170" s="67"/>
      <c r="AE170" s="67"/>
      <c r="AF170" s="67"/>
      <c r="AG170" s="67"/>
      <c r="AH170" s="67"/>
      <c r="AI170" s="67"/>
      <c r="AJ170" s="67"/>
      <c r="AK170" s="74" t="n">
        <v>5</v>
      </c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6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9" t="n">
        <v>5</v>
      </c>
      <c r="BP170" s="7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</row>
    <row r="171" customFormat="false" ht="11.25" hidden="false" customHeight="false" outlineLevel="0" collapsed="false">
      <c r="A171" s="71" t="n">
        <v>90</v>
      </c>
      <c r="B171" s="221" t="s">
        <v>197</v>
      </c>
      <c r="C171" s="54"/>
      <c r="D171" s="54"/>
      <c r="E171" s="54"/>
      <c r="F171" s="54"/>
      <c r="G171" s="76"/>
      <c r="H171" s="76"/>
      <c r="I171" s="76"/>
      <c r="J171" s="76"/>
      <c r="K171" s="198"/>
      <c r="L171" s="199"/>
      <c r="M171" s="180"/>
      <c r="N171" s="2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7"/>
      <c r="Z171" s="66"/>
      <c r="AA171" s="74" t="n">
        <v>5</v>
      </c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7"/>
      <c r="BL171" s="67"/>
      <c r="BM171" s="67"/>
      <c r="BN171" s="67"/>
      <c r="BO171" s="69" t="n">
        <v>5</v>
      </c>
      <c r="BP171" s="7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</row>
    <row r="172" customFormat="false" ht="12" hidden="false" customHeight="true" outlineLevel="0" collapsed="false">
      <c r="A172" s="71" t="n">
        <v>91</v>
      </c>
      <c r="B172" s="222" t="s">
        <v>198</v>
      </c>
      <c r="C172" s="54"/>
      <c r="D172" s="54"/>
      <c r="E172" s="54"/>
      <c r="F172" s="54"/>
      <c r="G172" s="76"/>
      <c r="H172" s="76"/>
      <c r="I172" s="76"/>
      <c r="J172" s="131"/>
      <c r="K172" s="227"/>
      <c r="L172" s="227"/>
      <c r="M172" s="115"/>
      <c r="N172" s="2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100" t="n">
        <v>5</v>
      </c>
      <c r="AT172" s="66"/>
      <c r="AU172" s="66"/>
      <c r="AV172" s="66"/>
      <c r="AW172" s="66"/>
      <c r="AX172" s="99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7"/>
      <c r="BL172" s="67"/>
      <c r="BM172" s="67"/>
      <c r="BN172" s="67"/>
      <c r="BO172" s="69" t="n">
        <v>5</v>
      </c>
      <c r="BP172" s="7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</row>
    <row r="173" customFormat="false" ht="11.25" hidden="false" customHeight="false" outlineLevel="0" collapsed="false">
      <c r="A173" s="71" t="n">
        <v>92</v>
      </c>
      <c r="B173" s="258" t="s">
        <v>199</v>
      </c>
      <c r="C173" s="76"/>
      <c r="D173" s="76"/>
      <c r="E173" s="76"/>
      <c r="F173" s="76"/>
      <c r="G173" s="76"/>
      <c r="H173" s="76"/>
      <c r="I173" s="76"/>
      <c r="J173" s="76"/>
      <c r="K173" s="282"/>
      <c r="L173" s="282"/>
      <c r="M173" s="180"/>
      <c r="N173" s="26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74" t="n">
        <v>2</v>
      </c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9" t="n">
        <v>2</v>
      </c>
      <c r="BP173" s="7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</row>
    <row r="174" customFormat="false" ht="12" hidden="false" customHeight="true" outlineLevel="0" collapsed="false">
      <c r="A174" s="71" t="n">
        <v>93</v>
      </c>
      <c r="B174" s="222" t="s">
        <v>200</v>
      </c>
      <c r="C174" s="54"/>
      <c r="D174" s="54"/>
      <c r="E174" s="76"/>
      <c r="F174" s="76"/>
      <c r="G174" s="76"/>
      <c r="H174" s="76"/>
      <c r="I174" s="76"/>
      <c r="J174" s="76"/>
      <c r="K174" s="227"/>
      <c r="L174" s="227"/>
      <c r="M174" s="115"/>
      <c r="N174" s="2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7"/>
      <c r="BL174" s="67"/>
      <c r="BM174" s="67"/>
      <c r="BN174" s="67"/>
      <c r="BO174" s="69" t="n">
        <v>0</v>
      </c>
      <c r="BP174" s="7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</row>
    <row r="175" customFormat="false" ht="11.25" hidden="false" customHeight="true" outlineLevel="0" collapsed="false">
      <c r="A175" s="71" t="n">
        <v>94</v>
      </c>
      <c r="B175" s="222" t="s">
        <v>201</v>
      </c>
      <c r="C175" s="54"/>
      <c r="D175" s="54"/>
      <c r="E175" s="54"/>
      <c r="F175" s="54"/>
      <c r="G175" s="76"/>
      <c r="H175" s="76"/>
      <c r="I175" s="76"/>
      <c r="J175" s="76"/>
      <c r="K175" s="131"/>
      <c r="L175" s="114"/>
      <c r="M175" s="180"/>
      <c r="N175" s="2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100" t="n">
        <v>7</v>
      </c>
      <c r="BC175" s="100" t="n">
        <v>7</v>
      </c>
      <c r="BD175" s="100" t="n">
        <v>7</v>
      </c>
      <c r="BE175" s="100" t="n">
        <v>7</v>
      </c>
      <c r="BF175" s="100" t="n">
        <v>7</v>
      </c>
      <c r="BG175" s="100" t="n">
        <v>7</v>
      </c>
      <c r="BH175" s="100" t="n">
        <v>7</v>
      </c>
      <c r="BI175" s="100" t="n">
        <v>7</v>
      </c>
      <c r="BJ175" s="100" t="n">
        <v>7</v>
      </c>
      <c r="BK175" s="100" t="n">
        <v>7</v>
      </c>
      <c r="BL175" s="100" t="n">
        <v>7</v>
      </c>
      <c r="BM175" s="100" t="n">
        <v>7</v>
      </c>
      <c r="BN175" s="283" t="n">
        <v>7</v>
      </c>
      <c r="BO175" s="163" t="n">
        <v>91</v>
      </c>
      <c r="BP175" s="7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</row>
    <row r="176" customFormat="false" ht="12" hidden="false" customHeight="true" outlineLevel="0" collapsed="false">
      <c r="A176" s="71" t="n">
        <v>95</v>
      </c>
      <c r="B176" s="222" t="s">
        <v>202</v>
      </c>
      <c r="C176" s="54"/>
      <c r="D176" s="54"/>
      <c r="E176" s="54"/>
      <c r="F176" s="54"/>
      <c r="G176" s="76"/>
      <c r="H176" s="76"/>
      <c r="I176" s="76"/>
      <c r="J176" s="131"/>
      <c r="K176" s="131"/>
      <c r="L176" s="114"/>
      <c r="M176" s="118"/>
      <c r="N176" s="2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74" t="n">
        <v>5</v>
      </c>
      <c r="BB176" s="66"/>
      <c r="BC176" s="99"/>
      <c r="BD176" s="66"/>
      <c r="BE176" s="66"/>
      <c r="BF176" s="66"/>
      <c r="BG176" s="66"/>
      <c r="BH176" s="66"/>
      <c r="BI176" s="66"/>
      <c r="BJ176" s="66"/>
      <c r="BK176" s="67"/>
      <c r="BL176" s="67"/>
      <c r="BM176" s="67"/>
      <c r="BN176" s="67"/>
      <c r="BO176" s="69" t="n">
        <v>5</v>
      </c>
      <c r="BP176" s="7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</row>
    <row r="177" customFormat="false" ht="12" hidden="false" customHeight="true" outlineLevel="0" collapsed="false">
      <c r="A177" s="71" t="n">
        <v>96</v>
      </c>
      <c r="B177" s="284" t="s">
        <v>203</v>
      </c>
      <c r="C177" s="230"/>
      <c r="D177" s="230"/>
      <c r="E177" s="230"/>
      <c r="F177" s="230"/>
      <c r="G177" s="227"/>
      <c r="H177" s="227"/>
      <c r="I177" s="227"/>
      <c r="J177" s="227"/>
      <c r="K177" s="115"/>
      <c r="L177" s="115"/>
      <c r="M177" s="115"/>
      <c r="N177" s="2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100" t="n">
        <v>5</v>
      </c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7"/>
      <c r="BL177" s="67"/>
      <c r="BM177" s="67"/>
      <c r="BN177" s="67"/>
      <c r="BO177" s="69" t="n">
        <v>5</v>
      </c>
      <c r="BP177" s="7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</row>
    <row r="178" customFormat="false" ht="12" hidden="false" customHeight="true" outlineLevel="0" collapsed="false">
      <c r="A178" s="71" t="n">
        <v>97</v>
      </c>
      <c r="B178" s="284" t="s">
        <v>204</v>
      </c>
      <c r="C178" s="230"/>
      <c r="D178" s="230"/>
      <c r="E178" s="230"/>
      <c r="F178" s="230"/>
      <c r="G178" s="227"/>
      <c r="H178" s="227"/>
      <c r="I178" s="227"/>
      <c r="J178" s="227"/>
      <c r="K178" s="227"/>
      <c r="L178" s="227"/>
      <c r="M178" s="115"/>
      <c r="N178" s="2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100" t="n">
        <v>5</v>
      </c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7"/>
      <c r="BL178" s="67"/>
      <c r="BM178" s="67"/>
      <c r="BN178" s="67"/>
      <c r="BO178" s="69" t="n">
        <v>5</v>
      </c>
      <c r="BP178" s="7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</row>
    <row r="179" customFormat="false" ht="11.25" hidden="false" customHeight="false" outlineLevel="0" collapsed="false">
      <c r="A179" s="71" t="n">
        <v>98</v>
      </c>
      <c r="B179" s="221" t="s">
        <v>205</v>
      </c>
      <c r="C179" s="76"/>
      <c r="D179" s="76"/>
      <c r="E179" s="76"/>
      <c r="F179" s="76"/>
      <c r="G179" s="76"/>
      <c r="H179" s="76"/>
      <c r="I179" s="76"/>
      <c r="J179" s="76"/>
      <c r="K179" s="131"/>
      <c r="L179" s="181"/>
      <c r="M179" s="180"/>
      <c r="N179" s="26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74" t="n">
        <v>5</v>
      </c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9" t="n">
        <v>5</v>
      </c>
      <c r="BP179" s="7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</row>
    <row r="180" customFormat="false" ht="13.5" hidden="false" customHeight="true" outlineLevel="0" collapsed="false">
      <c r="A180" s="71" t="n">
        <v>99</v>
      </c>
      <c r="B180" s="222" t="s">
        <v>20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210"/>
      <c r="N180" s="26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74" t="n">
        <v>2</v>
      </c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9" t="n">
        <v>2</v>
      </c>
      <c r="BP180" s="7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</row>
    <row r="181" customFormat="false" ht="12.75" hidden="false" customHeight="true" outlineLevel="0" collapsed="false">
      <c r="A181" s="71" t="n">
        <v>100</v>
      </c>
      <c r="B181" s="222" t="s">
        <v>20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210"/>
      <c r="N181" s="26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74" t="n">
        <v>2</v>
      </c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9" t="n">
        <v>2</v>
      </c>
      <c r="BP181" s="7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</row>
    <row r="182" customFormat="false" ht="13.5" hidden="false" customHeight="true" outlineLevel="0" collapsed="false">
      <c r="A182" s="71" t="n">
        <v>101</v>
      </c>
      <c r="B182" s="285" t="s">
        <v>208</v>
      </c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86"/>
      <c r="N182" s="26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74" t="n">
        <v>1</v>
      </c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287" t="n">
        <v>1</v>
      </c>
      <c r="BP182" s="7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</row>
    <row r="183" customFormat="false" ht="11.25" hidden="false" customHeight="false" outlineLevel="0" collapsed="false">
      <c r="A183" s="59"/>
      <c r="B183" s="288" t="s">
        <v>209</v>
      </c>
      <c r="C183" s="139"/>
      <c r="D183" s="139"/>
      <c r="E183" s="139"/>
      <c r="F183" s="139"/>
      <c r="G183" s="54"/>
      <c r="H183" s="54"/>
      <c r="I183" s="54"/>
      <c r="J183" s="76"/>
      <c r="K183" s="118"/>
      <c r="L183" s="118"/>
      <c r="M183" s="180"/>
      <c r="N183" s="18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289" t="n">
        <f aca="false">SUM(BO81:BO182)</f>
        <v>633</v>
      </c>
      <c r="BP183" s="26"/>
    </row>
    <row r="184" s="51" customFormat="true" ht="11.25" hidden="false" customHeight="true" outlineLevel="0" collapsed="false">
      <c r="A184" s="59"/>
      <c r="B184" s="212" t="s">
        <v>210</v>
      </c>
      <c r="C184" s="212"/>
      <c r="D184" s="212"/>
      <c r="E184" s="212"/>
      <c r="F184" s="212"/>
      <c r="G184" s="212"/>
      <c r="H184" s="212"/>
      <c r="I184" s="213"/>
      <c r="J184" s="213"/>
      <c r="K184" s="213"/>
      <c r="L184" s="213"/>
      <c r="M184" s="290"/>
      <c r="N184" s="291"/>
      <c r="O184" s="292"/>
      <c r="P184" s="292"/>
      <c r="Q184" s="292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293"/>
      <c r="BP184" s="26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</row>
    <row r="185" s="236" customFormat="true" ht="12" hidden="false" customHeight="true" outlineLevel="0" collapsed="false">
      <c r="A185" s="71" t="n">
        <v>1</v>
      </c>
      <c r="B185" s="294" t="s">
        <v>211</v>
      </c>
      <c r="C185" s="295"/>
      <c r="D185" s="295"/>
      <c r="E185" s="295"/>
      <c r="F185" s="295"/>
      <c r="G185" s="295"/>
      <c r="H185" s="295"/>
      <c r="I185" s="295"/>
      <c r="J185" s="296"/>
      <c r="K185" s="296"/>
      <c r="L185" s="296"/>
      <c r="M185" s="297"/>
      <c r="N185" s="298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57" t="n">
        <v>1</v>
      </c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  <c r="BG185" s="299"/>
      <c r="BH185" s="299"/>
      <c r="BI185" s="299"/>
      <c r="BJ185" s="299"/>
      <c r="BK185" s="299"/>
      <c r="BL185" s="299"/>
      <c r="BM185" s="299" t="s">
        <v>2</v>
      </c>
      <c r="BN185" s="300"/>
      <c r="BO185" s="69" t="n">
        <v>1</v>
      </c>
      <c r="BP185" s="301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</row>
    <row r="186" customFormat="false" ht="12" hidden="false" customHeight="true" outlineLevel="0" collapsed="false">
      <c r="A186" s="71" t="n">
        <v>2</v>
      </c>
      <c r="B186" s="222" t="s">
        <v>212</v>
      </c>
      <c r="C186" s="54"/>
      <c r="D186" s="54"/>
      <c r="E186" s="54"/>
      <c r="F186" s="54"/>
      <c r="G186" s="54"/>
      <c r="H186" s="54"/>
      <c r="I186" s="54"/>
      <c r="J186" s="76"/>
      <c r="K186" s="76"/>
      <c r="L186" s="76"/>
      <c r="M186" s="180"/>
      <c r="N186" s="70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57" t="n">
        <v>5</v>
      </c>
      <c r="AN186" s="57" t="n">
        <v>5</v>
      </c>
      <c r="AO186" s="269"/>
      <c r="AP186" s="269"/>
      <c r="AQ186" s="269"/>
      <c r="AR186" s="269"/>
      <c r="AS186" s="269"/>
      <c r="AT186" s="269"/>
      <c r="AU186" s="269"/>
      <c r="AV186" s="269"/>
      <c r="AW186" s="269"/>
      <c r="AX186" s="269"/>
      <c r="AY186" s="269"/>
      <c r="AZ186" s="269"/>
      <c r="BA186" s="269"/>
      <c r="BB186" s="269"/>
      <c r="BC186" s="269"/>
      <c r="BD186" s="269"/>
      <c r="BE186" s="269"/>
      <c r="BF186" s="269"/>
      <c r="BG186" s="269"/>
      <c r="BH186" s="269"/>
      <c r="BI186" s="269"/>
      <c r="BJ186" s="269"/>
      <c r="BK186" s="269"/>
      <c r="BL186" s="269"/>
      <c r="BM186" s="269"/>
      <c r="BN186" s="56"/>
      <c r="BO186" s="69" t="n">
        <v>10</v>
      </c>
      <c r="BP186" s="26"/>
    </row>
    <row r="187" s="130" customFormat="true" ht="12" hidden="false" customHeight="true" outlineLevel="0" collapsed="false">
      <c r="A187" s="71" t="n">
        <v>3</v>
      </c>
      <c r="B187" s="222" t="s">
        <v>213</v>
      </c>
      <c r="C187" s="302"/>
      <c r="D187" s="302"/>
      <c r="E187" s="302"/>
      <c r="F187" s="302"/>
      <c r="G187" s="302"/>
      <c r="H187" s="302"/>
      <c r="I187" s="302"/>
      <c r="J187" s="303"/>
      <c r="K187" s="303"/>
      <c r="L187" s="303"/>
      <c r="M187" s="304"/>
      <c r="N187" s="129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  <c r="AN187" s="305"/>
      <c r="AO187" s="305"/>
      <c r="AP187" s="305"/>
      <c r="AQ187" s="305"/>
      <c r="AR187" s="305"/>
      <c r="AS187" s="305"/>
      <c r="AT187" s="305"/>
      <c r="AU187" s="305"/>
      <c r="AV187" s="305"/>
      <c r="AW187" s="57" t="n">
        <v>5</v>
      </c>
      <c r="AX187" s="57" t="n">
        <v>5</v>
      </c>
      <c r="AY187" s="305"/>
      <c r="AZ187" s="305"/>
      <c r="BA187" s="305"/>
      <c r="BB187" s="305"/>
      <c r="BC187" s="305"/>
      <c r="BD187" s="305"/>
      <c r="BE187" s="305"/>
      <c r="BF187" s="305"/>
      <c r="BG187" s="305"/>
      <c r="BH187" s="305"/>
      <c r="BI187" s="305"/>
      <c r="BJ187" s="305"/>
      <c r="BK187" s="305"/>
      <c r="BL187" s="305"/>
      <c r="BM187" s="305"/>
      <c r="BN187" s="306"/>
      <c r="BO187" s="69" t="n">
        <v>10</v>
      </c>
      <c r="BP187" s="126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</row>
    <row r="188" customFormat="false" ht="10.5" hidden="false" customHeight="true" outlineLevel="0" collapsed="false">
      <c r="A188" s="71" t="n">
        <v>4</v>
      </c>
      <c r="B188" s="221" t="s">
        <v>214</v>
      </c>
      <c r="C188" s="54"/>
      <c r="D188" s="54"/>
      <c r="E188" s="54"/>
      <c r="F188" s="54"/>
      <c r="G188" s="54"/>
      <c r="H188" s="54"/>
      <c r="I188" s="54"/>
      <c r="J188" s="76"/>
      <c r="K188" s="76"/>
      <c r="L188" s="76"/>
      <c r="M188" s="180"/>
      <c r="N188" s="70"/>
      <c r="O188" s="307"/>
      <c r="P188" s="307"/>
      <c r="Q188" s="307"/>
      <c r="R188" s="57" t="n">
        <v>3</v>
      </c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8" t="n">
        <v>5</v>
      </c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  <c r="AY188" s="307"/>
      <c r="AZ188" s="307"/>
      <c r="BA188" s="307"/>
      <c r="BB188" s="307"/>
      <c r="BC188" s="307"/>
      <c r="BD188" s="307"/>
      <c r="BE188" s="307"/>
      <c r="BF188" s="307"/>
      <c r="BG188" s="307"/>
      <c r="BH188" s="307"/>
      <c r="BI188" s="307"/>
      <c r="BJ188" s="307"/>
      <c r="BK188" s="307"/>
      <c r="BL188" s="307"/>
      <c r="BM188" s="307"/>
      <c r="BN188" s="309"/>
      <c r="BO188" s="69" t="n">
        <v>8</v>
      </c>
      <c r="BP188" s="26"/>
    </row>
    <row r="189" customFormat="false" ht="11.25" hidden="false" customHeight="false" outlineLevel="0" collapsed="false">
      <c r="A189" s="71" t="n">
        <v>5</v>
      </c>
      <c r="B189" s="221" t="s">
        <v>215</v>
      </c>
      <c r="C189" s="54"/>
      <c r="D189" s="54"/>
      <c r="E189" s="54"/>
      <c r="F189" s="54"/>
      <c r="G189" s="54"/>
      <c r="H189" s="54"/>
      <c r="I189" s="54"/>
      <c r="J189" s="76"/>
      <c r="K189" s="76"/>
      <c r="L189" s="76"/>
      <c r="M189" s="180"/>
      <c r="N189" s="310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65"/>
      <c r="Z189" s="65"/>
      <c r="AA189" s="269"/>
      <c r="AB189" s="269"/>
      <c r="AC189" s="269"/>
      <c r="AD189" s="65"/>
      <c r="AE189" s="65"/>
      <c r="AF189" s="65"/>
      <c r="AG189" s="65"/>
      <c r="AH189" s="65"/>
      <c r="AI189" s="65"/>
      <c r="AJ189" s="269"/>
      <c r="AK189" s="269"/>
      <c r="AL189" s="269"/>
      <c r="AM189" s="269"/>
      <c r="AN189" s="65"/>
      <c r="AO189" s="269"/>
      <c r="AP189" s="269"/>
      <c r="AQ189" s="269"/>
      <c r="AR189" s="269"/>
      <c r="AS189" s="269"/>
      <c r="AT189" s="269"/>
      <c r="AU189" s="269"/>
      <c r="AV189" s="57" t="n">
        <v>5</v>
      </c>
      <c r="AW189" s="269"/>
      <c r="AX189" s="269"/>
      <c r="AY189" s="269"/>
      <c r="AZ189" s="269"/>
      <c r="BA189" s="269"/>
      <c r="BB189" s="269"/>
      <c r="BC189" s="65"/>
      <c r="BD189" s="269"/>
      <c r="BE189" s="269"/>
      <c r="BF189" s="269"/>
      <c r="BG189" s="269"/>
      <c r="BH189" s="269"/>
      <c r="BI189" s="269"/>
      <c r="BJ189" s="269"/>
      <c r="BK189" s="269"/>
      <c r="BL189" s="269"/>
      <c r="BM189" s="269"/>
      <c r="BN189" s="311"/>
      <c r="BO189" s="69" t="n">
        <v>5</v>
      </c>
      <c r="BP189" s="26"/>
    </row>
    <row r="190" customFormat="false" ht="11.25" hidden="false" customHeight="false" outlineLevel="0" collapsed="false">
      <c r="A190" s="71" t="n">
        <v>6</v>
      </c>
      <c r="B190" s="221" t="s">
        <v>216</v>
      </c>
      <c r="C190" s="54"/>
      <c r="D190" s="54"/>
      <c r="E190" s="54"/>
      <c r="F190" s="54"/>
      <c r="G190" s="54"/>
      <c r="H190" s="54"/>
      <c r="I190" s="54"/>
      <c r="J190" s="76"/>
      <c r="K190" s="76"/>
      <c r="L190" s="76"/>
      <c r="M190" s="180"/>
      <c r="N190" s="70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  <c r="AV190" s="269"/>
      <c r="AW190" s="269"/>
      <c r="AX190" s="269"/>
      <c r="AY190" s="269"/>
      <c r="AZ190" s="269"/>
      <c r="BA190" s="269"/>
      <c r="BB190" s="269"/>
      <c r="BC190" s="269"/>
      <c r="BD190" s="269"/>
      <c r="BE190" s="267" t="n">
        <v>1</v>
      </c>
      <c r="BF190" s="269"/>
      <c r="BG190" s="269"/>
      <c r="BH190" s="269"/>
      <c r="BI190" s="269"/>
      <c r="BJ190" s="269"/>
      <c r="BK190" s="269"/>
      <c r="BL190" s="269"/>
      <c r="BM190" s="269"/>
      <c r="BN190" s="56"/>
      <c r="BO190" s="69" t="n">
        <v>1</v>
      </c>
      <c r="BP190" s="26"/>
    </row>
    <row r="191" customFormat="false" ht="11.25" hidden="false" customHeight="true" outlineLevel="0" collapsed="false">
      <c r="A191" s="71" t="n">
        <v>7</v>
      </c>
      <c r="B191" s="312" t="s">
        <v>197</v>
      </c>
      <c r="C191" s="54"/>
      <c r="D191" s="54"/>
      <c r="E191" s="54"/>
      <c r="F191" s="54"/>
      <c r="G191" s="76"/>
      <c r="H191" s="76"/>
      <c r="I191" s="76"/>
      <c r="J191" s="76"/>
      <c r="K191" s="131"/>
      <c r="L191" s="121"/>
      <c r="M191" s="180"/>
      <c r="N191" s="313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4"/>
      <c r="AU191" s="314"/>
      <c r="AV191" s="57" t="n">
        <v>5</v>
      </c>
      <c r="AW191" s="314"/>
      <c r="AX191" s="314"/>
      <c r="AY191" s="314"/>
      <c r="AZ191" s="314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314"/>
      <c r="BK191" s="314"/>
      <c r="BL191" s="314"/>
      <c r="BM191" s="314"/>
      <c r="BN191" s="315"/>
      <c r="BO191" s="69" t="n">
        <v>5</v>
      </c>
      <c r="BP191" s="7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</row>
    <row r="192" customFormat="false" ht="11.25" hidden="false" customHeight="false" outlineLevel="0" collapsed="false">
      <c r="A192" s="59"/>
      <c r="B192" s="316" t="s">
        <v>217</v>
      </c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317"/>
      <c r="N192" s="318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39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39"/>
      <c r="AV192" s="24"/>
      <c r="AW192" s="24"/>
      <c r="AX192" s="24"/>
      <c r="AY192" s="24"/>
      <c r="AZ192" s="24"/>
      <c r="BA192" s="316" t="s">
        <v>217</v>
      </c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0"/>
      <c r="BO192" s="209" t="n">
        <f aca="false">SUM(BO185:BO191)</f>
        <v>40</v>
      </c>
      <c r="BP192" s="26"/>
    </row>
    <row r="193" s="51" customFormat="true" ht="11.25" hidden="false" customHeight="false" outlineLevel="0" collapsed="false">
      <c r="A193" s="59"/>
      <c r="B193" s="319" t="s">
        <v>218</v>
      </c>
      <c r="C193" s="212" t="s">
        <v>219</v>
      </c>
      <c r="D193" s="212"/>
      <c r="E193" s="212"/>
      <c r="F193" s="212"/>
      <c r="G193" s="212"/>
      <c r="H193" s="212"/>
      <c r="I193" s="212"/>
      <c r="J193" s="212"/>
      <c r="K193" s="212"/>
      <c r="L193" s="213"/>
      <c r="M193" s="290"/>
      <c r="N193" s="215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60"/>
      <c r="BP193" s="26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</row>
    <row r="194" customFormat="false" ht="12.75" hidden="false" customHeight="true" outlineLevel="0" collapsed="false">
      <c r="A194" s="320" t="n">
        <v>1</v>
      </c>
      <c r="B194" s="321" t="s">
        <v>220</v>
      </c>
      <c r="C194" s="54"/>
      <c r="D194" s="54"/>
      <c r="E194" s="54"/>
      <c r="F194" s="54"/>
      <c r="G194" s="54"/>
      <c r="H194" s="54"/>
      <c r="I194" s="54"/>
      <c r="J194" s="54"/>
      <c r="K194" s="154"/>
      <c r="L194" s="154"/>
      <c r="M194" s="322"/>
      <c r="N194" s="26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74" t="n">
        <v>4</v>
      </c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2"/>
      <c r="BL194" s="2"/>
      <c r="BM194" s="2"/>
      <c r="BN194" s="323"/>
      <c r="BO194" s="324" t="n">
        <v>4</v>
      </c>
      <c r="BP194" s="7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</row>
    <row r="195" customFormat="false" ht="11.25" hidden="false" customHeight="true" outlineLevel="0" collapsed="false">
      <c r="A195" s="325" t="n">
        <v>2</v>
      </c>
      <c r="B195" s="221" t="s">
        <v>221</v>
      </c>
      <c r="C195" s="202"/>
      <c r="D195" s="202"/>
      <c r="E195" s="202"/>
      <c r="F195" s="202"/>
      <c r="G195" s="202"/>
      <c r="H195" s="202"/>
      <c r="I195" s="202"/>
      <c r="J195" s="202"/>
      <c r="K195" s="326"/>
      <c r="L195" s="326"/>
      <c r="M195" s="327"/>
      <c r="N195" s="26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74" t="n">
        <v>4</v>
      </c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2"/>
      <c r="BL195" s="2"/>
      <c r="BM195" s="2"/>
      <c r="BN195" s="323"/>
      <c r="BO195" s="58" t="n">
        <v>4</v>
      </c>
      <c r="BP195" s="7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</row>
    <row r="196" customFormat="false" ht="11.25" hidden="false" customHeight="false" outlineLevel="0" collapsed="false">
      <c r="A196" s="325" t="n">
        <v>3</v>
      </c>
      <c r="B196" s="258" t="s">
        <v>222</v>
      </c>
      <c r="C196" s="238"/>
      <c r="D196" s="238"/>
      <c r="E196" s="238"/>
      <c r="F196" s="238"/>
      <c r="G196" s="186"/>
      <c r="H196" s="186"/>
      <c r="I196" s="186"/>
      <c r="J196" s="186"/>
      <c r="K196" s="186"/>
      <c r="L196" s="186"/>
      <c r="M196" s="189"/>
      <c r="N196" s="26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74" t="n">
        <v>4</v>
      </c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2"/>
      <c r="BL196" s="65"/>
      <c r="BM196" s="65"/>
      <c r="BN196" s="65"/>
      <c r="BO196" s="58" t="n">
        <v>4</v>
      </c>
      <c r="BP196" s="7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</row>
    <row r="197" customFormat="false" ht="11.25" hidden="false" customHeight="true" outlineLevel="0" collapsed="false">
      <c r="A197" s="325" t="n">
        <v>4</v>
      </c>
      <c r="B197" s="258" t="s">
        <v>223</v>
      </c>
      <c r="C197" s="238"/>
      <c r="D197" s="238"/>
      <c r="E197" s="238"/>
      <c r="F197" s="238"/>
      <c r="G197" s="186"/>
      <c r="H197" s="186"/>
      <c r="I197" s="186"/>
      <c r="J197" s="186"/>
      <c r="K197" s="186"/>
      <c r="L197" s="186"/>
      <c r="M197" s="189"/>
      <c r="N197" s="26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74" t="n">
        <v>4</v>
      </c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2"/>
      <c r="BL197" s="65"/>
      <c r="BM197" s="65"/>
      <c r="BN197" s="65"/>
      <c r="BO197" s="58" t="n">
        <v>4</v>
      </c>
      <c r="BP197" s="7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</row>
    <row r="198" customFormat="false" ht="10.5" hidden="false" customHeight="true" outlineLevel="0" collapsed="false">
      <c r="A198" s="325" t="n">
        <v>5</v>
      </c>
      <c r="B198" s="232" t="s">
        <v>224</v>
      </c>
      <c r="C198" s="238"/>
      <c r="D198" s="238"/>
      <c r="E198" s="238"/>
      <c r="F198" s="238"/>
      <c r="G198" s="186"/>
      <c r="H198" s="186"/>
      <c r="I198" s="186"/>
      <c r="J198" s="186"/>
      <c r="K198" s="186"/>
      <c r="L198" s="186"/>
      <c r="M198" s="186"/>
      <c r="N198" s="26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74" t="n">
        <v>3</v>
      </c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2"/>
      <c r="BL198" s="65"/>
      <c r="BM198" s="65"/>
      <c r="BN198" s="65"/>
      <c r="BO198" s="58" t="n">
        <v>3</v>
      </c>
      <c r="BP198" s="7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</row>
    <row r="199" customFormat="false" ht="12" hidden="false" customHeight="true" outlineLevel="0" collapsed="false">
      <c r="A199" s="325" t="n">
        <v>6</v>
      </c>
      <c r="B199" s="222" t="s">
        <v>225</v>
      </c>
      <c r="C199" s="302"/>
      <c r="D199" s="302"/>
      <c r="E199" s="302"/>
      <c r="F199" s="302"/>
      <c r="G199" s="303"/>
      <c r="H199" s="303"/>
      <c r="I199" s="303"/>
      <c r="J199" s="303"/>
      <c r="K199" s="303"/>
      <c r="L199" s="303"/>
      <c r="M199" s="303"/>
      <c r="N199" s="100" t="n">
        <v>7</v>
      </c>
      <c r="O199" s="100" t="n">
        <v>7</v>
      </c>
      <c r="P199" s="100" t="n">
        <v>7</v>
      </c>
      <c r="Q199" s="100" t="n">
        <v>7</v>
      </c>
      <c r="R199" s="100" t="n">
        <v>7</v>
      </c>
      <c r="S199" s="100" t="n">
        <v>7</v>
      </c>
      <c r="T199" s="100" t="n">
        <v>7</v>
      </c>
      <c r="U199" s="100" t="n">
        <v>7</v>
      </c>
      <c r="V199" s="100" t="n">
        <v>7</v>
      </c>
      <c r="W199" s="100" t="n">
        <v>7</v>
      </c>
      <c r="X199" s="100" t="n">
        <v>7</v>
      </c>
      <c r="Y199" s="100" t="n">
        <v>7</v>
      </c>
      <c r="Z199" s="100" t="n">
        <v>7</v>
      </c>
      <c r="AA199" s="100" t="n">
        <v>7</v>
      </c>
      <c r="AB199" s="100" t="n">
        <v>7</v>
      </c>
      <c r="AC199" s="100" t="n">
        <v>7</v>
      </c>
      <c r="AD199" s="100" t="n">
        <v>7</v>
      </c>
      <c r="AE199" s="100" t="n">
        <v>7</v>
      </c>
      <c r="AF199" s="100" t="n">
        <v>7</v>
      </c>
      <c r="AG199" s="100" t="n">
        <v>7</v>
      </c>
      <c r="AH199" s="100" t="n">
        <v>7</v>
      </c>
      <c r="AI199" s="100" t="n">
        <v>7</v>
      </c>
      <c r="AJ199" s="100" t="n">
        <v>7</v>
      </c>
      <c r="AK199" s="100" t="n">
        <v>7</v>
      </c>
      <c r="AL199" s="100" t="n">
        <v>7</v>
      </c>
      <c r="AM199" s="100" t="n">
        <v>7</v>
      </c>
      <c r="AN199" s="100" t="n">
        <v>7</v>
      </c>
      <c r="AO199" s="100" t="n">
        <v>7</v>
      </c>
      <c r="AP199" s="100" t="n">
        <v>7</v>
      </c>
      <c r="AQ199" s="100" t="n">
        <v>7</v>
      </c>
      <c r="AR199" s="100" t="n">
        <v>7</v>
      </c>
      <c r="AS199" s="100" t="n">
        <v>7</v>
      </c>
      <c r="AT199" s="100" t="n">
        <v>7</v>
      </c>
      <c r="AU199" s="100" t="n">
        <v>7</v>
      </c>
      <c r="AV199" s="100" t="n">
        <v>7</v>
      </c>
      <c r="AW199" s="100" t="n">
        <v>7</v>
      </c>
      <c r="AX199" s="100" t="n">
        <v>7</v>
      </c>
      <c r="AY199" s="100" t="n">
        <v>7</v>
      </c>
      <c r="AZ199" s="100" t="n">
        <v>7</v>
      </c>
      <c r="BA199" s="100" t="n">
        <v>7</v>
      </c>
      <c r="BB199" s="100" t="n">
        <v>7</v>
      </c>
      <c r="BC199" s="100" t="n">
        <v>7</v>
      </c>
      <c r="BD199" s="100" t="n">
        <v>7</v>
      </c>
      <c r="BE199" s="100" t="n">
        <v>7</v>
      </c>
      <c r="BF199" s="100" t="n">
        <v>7</v>
      </c>
      <c r="BG199" s="100" t="n">
        <v>7</v>
      </c>
      <c r="BH199" s="100" t="n">
        <v>7</v>
      </c>
      <c r="BI199" s="100" t="n">
        <v>7</v>
      </c>
      <c r="BJ199" s="100" t="n">
        <v>7</v>
      </c>
      <c r="BK199" s="100" t="n">
        <v>7</v>
      </c>
      <c r="BL199" s="100" t="n">
        <v>7</v>
      </c>
      <c r="BM199" s="100" t="n">
        <v>7</v>
      </c>
      <c r="BN199" s="283" t="n">
        <v>7</v>
      </c>
      <c r="BO199" s="58" t="n">
        <v>366</v>
      </c>
      <c r="BP199" s="7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</row>
    <row r="200" customFormat="false" ht="11.25" hidden="false" customHeight="true" outlineLevel="0" collapsed="false">
      <c r="A200" s="325" t="n">
        <v>7</v>
      </c>
      <c r="B200" s="221" t="s">
        <v>226</v>
      </c>
      <c r="C200" s="54"/>
      <c r="D200" s="54"/>
      <c r="E200" s="54"/>
      <c r="F200" s="54"/>
      <c r="G200" s="76"/>
      <c r="H200" s="76"/>
      <c r="I200" s="76"/>
      <c r="J200" s="76"/>
      <c r="K200" s="76"/>
      <c r="L200" s="76"/>
      <c r="M200" s="118"/>
      <c r="N200" s="26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6"/>
      <c r="AB200" s="66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74" t="n">
        <v>7</v>
      </c>
      <c r="AO200" s="74" t="n">
        <v>7</v>
      </c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74" t="n">
        <v>4</v>
      </c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2"/>
      <c r="BL200" s="2"/>
      <c r="BM200" s="2"/>
      <c r="BN200" s="323"/>
      <c r="BO200" s="58" t="n">
        <v>18</v>
      </c>
      <c r="BP200" s="7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</row>
    <row r="201" customFormat="false" ht="11.25" hidden="false" customHeight="true" outlineLevel="0" collapsed="false">
      <c r="A201" s="325" t="n">
        <v>8</v>
      </c>
      <c r="B201" s="258" t="s">
        <v>227</v>
      </c>
      <c r="C201" s="238"/>
      <c r="D201" s="238"/>
      <c r="E201" s="238"/>
      <c r="F201" s="238"/>
      <c r="G201" s="186"/>
      <c r="H201" s="186"/>
      <c r="I201" s="186"/>
      <c r="J201" s="186"/>
      <c r="K201" s="186"/>
      <c r="L201" s="186"/>
      <c r="M201" s="189"/>
      <c r="N201" s="26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6"/>
      <c r="AG201" s="66"/>
      <c r="AH201" s="65"/>
      <c r="AI201" s="74" t="n">
        <v>7</v>
      </c>
      <c r="AJ201" s="74" t="n">
        <v>7</v>
      </c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74" t="n">
        <v>5</v>
      </c>
      <c r="AX201" s="65"/>
      <c r="AY201" s="65"/>
      <c r="AZ201" s="65"/>
      <c r="BA201" s="66"/>
      <c r="BB201" s="65"/>
      <c r="BC201" s="65"/>
      <c r="BD201" s="65"/>
      <c r="BE201" s="65"/>
      <c r="BF201" s="65"/>
      <c r="BG201" s="65"/>
      <c r="BH201" s="65"/>
      <c r="BI201" s="65"/>
      <c r="BJ201" s="65"/>
      <c r="BK201" s="2"/>
      <c r="BL201" s="65"/>
      <c r="BM201" s="65"/>
      <c r="BN201" s="65"/>
      <c r="BO201" s="58" t="n">
        <v>19</v>
      </c>
      <c r="BP201" s="7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</row>
    <row r="202" customFormat="false" ht="11.25" hidden="false" customHeight="true" outlineLevel="0" collapsed="false">
      <c r="A202" s="325" t="n">
        <v>9</v>
      </c>
      <c r="B202" s="221" t="s">
        <v>228</v>
      </c>
      <c r="C202" s="54"/>
      <c r="D202" s="54"/>
      <c r="E202" s="54"/>
      <c r="F202" s="54"/>
      <c r="G202" s="76"/>
      <c r="H202" s="76"/>
      <c r="I202" s="76"/>
      <c r="J202" s="76"/>
      <c r="K202" s="76"/>
      <c r="L202" s="76"/>
      <c r="M202" s="76"/>
      <c r="N202" s="100" t="n">
        <v>7</v>
      </c>
      <c r="O202" s="100" t="n">
        <v>7</v>
      </c>
      <c r="P202" s="100" t="n">
        <v>7</v>
      </c>
      <c r="Q202" s="100" t="n">
        <v>7</v>
      </c>
      <c r="R202" s="100" t="n">
        <v>7</v>
      </c>
      <c r="S202" s="100" t="n">
        <v>7</v>
      </c>
      <c r="T202" s="100" t="n">
        <v>6</v>
      </c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2"/>
      <c r="BL202" s="65"/>
      <c r="BM202" s="65"/>
      <c r="BN202" s="65"/>
      <c r="BO202" s="58" t="n">
        <v>48</v>
      </c>
      <c r="BP202" s="7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</row>
    <row r="203" customFormat="false" ht="12.75" hidden="false" customHeight="true" outlineLevel="0" collapsed="false">
      <c r="A203" s="325" t="n">
        <v>10</v>
      </c>
      <c r="B203" s="232" t="s">
        <v>229</v>
      </c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328"/>
      <c r="N203" s="26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6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74" t="n">
        <v>4</v>
      </c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2"/>
      <c r="BL203" s="65"/>
      <c r="BM203" s="65"/>
      <c r="BN203" s="65"/>
      <c r="BO203" s="58" t="n">
        <v>4</v>
      </c>
      <c r="BP203" s="7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</row>
    <row r="204" customFormat="false" ht="12" hidden="false" customHeight="true" outlineLevel="0" collapsed="false">
      <c r="A204" s="325" t="n">
        <v>11</v>
      </c>
      <c r="B204" s="232" t="s">
        <v>230</v>
      </c>
      <c r="C204" s="238"/>
      <c r="D204" s="238"/>
      <c r="E204" s="238"/>
      <c r="F204" s="238"/>
      <c r="G204" s="238"/>
      <c r="H204" s="238"/>
      <c r="I204" s="238"/>
      <c r="J204" s="238"/>
      <c r="K204" s="238"/>
      <c r="L204" s="329"/>
      <c r="M204" s="328"/>
      <c r="N204" s="26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6"/>
      <c r="AI204" s="65"/>
      <c r="AJ204" s="65"/>
      <c r="AK204" s="330" t="n">
        <v>7</v>
      </c>
      <c r="AL204" s="331" t="n">
        <v>7</v>
      </c>
      <c r="AM204" s="65"/>
      <c r="AN204" s="65"/>
      <c r="AO204" s="65"/>
      <c r="AP204" s="65"/>
      <c r="AQ204" s="65"/>
      <c r="AR204" s="65"/>
      <c r="AS204" s="65"/>
      <c r="AT204" s="65"/>
      <c r="AU204" s="74" t="n">
        <v>5</v>
      </c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2"/>
      <c r="BL204" s="2"/>
      <c r="BM204" s="2"/>
      <c r="BN204" s="323"/>
      <c r="BO204" s="58" t="n">
        <v>19</v>
      </c>
      <c r="BP204" s="7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</row>
    <row r="205" customFormat="false" ht="11.25" hidden="false" customHeight="true" outlineLevel="0" collapsed="false">
      <c r="A205" s="325" t="n">
        <v>12</v>
      </c>
      <c r="B205" s="232" t="s">
        <v>231</v>
      </c>
      <c r="C205" s="238"/>
      <c r="D205" s="238"/>
      <c r="E205" s="238"/>
      <c r="F205" s="238"/>
      <c r="G205" s="186"/>
      <c r="H205" s="186"/>
      <c r="I205" s="186"/>
      <c r="J205" s="186"/>
      <c r="K205" s="186"/>
      <c r="L205" s="186"/>
      <c r="M205" s="186"/>
      <c r="N205" s="26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6"/>
      <c r="AK205" s="65"/>
      <c r="AL205" s="2"/>
      <c r="AM205" s="74" t="n">
        <v>5</v>
      </c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2"/>
      <c r="BL205" s="65"/>
      <c r="BM205" s="65"/>
      <c r="BN205" s="65"/>
      <c r="BO205" s="58" t="n">
        <v>5</v>
      </c>
      <c r="BP205" s="7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</row>
    <row r="206" customFormat="false" ht="11.25" hidden="false" customHeight="true" outlineLevel="0" collapsed="false">
      <c r="A206" s="325" t="n">
        <v>13</v>
      </c>
      <c r="B206" s="258" t="s">
        <v>232</v>
      </c>
      <c r="C206" s="238"/>
      <c r="D206" s="238"/>
      <c r="E206" s="238"/>
      <c r="F206" s="238"/>
      <c r="G206" s="238"/>
      <c r="H206" s="238"/>
      <c r="I206" s="238"/>
      <c r="J206" s="238"/>
      <c r="K206" s="238"/>
      <c r="L206" s="332"/>
      <c r="M206" s="328"/>
      <c r="N206" s="26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6"/>
      <c r="BC206" s="65"/>
      <c r="BD206" s="66"/>
      <c r="BE206" s="65"/>
      <c r="BF206" s="74" t="n">
        <v>5</v>
      </c>
      <c r="BG206" s="65"/>
      <c r="BH206" s="65"/>
      <c r="BI206" s="65"/>
      <c r="BJ206" s="65"/>
      <c r="BK206" s="2"/>
      <c r="BL206" s="65"/>
      <c r="BM206" s="65"/>
      <c r="BN206" s="65"/>
      <c r="BO206" s="58" t="n">
        <v>5</v>
      </c>
      <c r="BP206" s="7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</row>
    <row r="207" customFormat="false" ht="11.25" hidden="false" customHeight="true" outlineLevel="0" collapsed="false">
      <c r="A207" s="325" t="n">
        <v>14</v>
      </c>
      <c r="B207" s="258" t="s">
        <v>233</v>
      </c>
      <c r="C207" s="238"/>
      <c r="D207" s="238"/>
      <c r="E207" s="238"/>
      <c r="F207" s="238"/>
      <c r="G207" s="238"/>
      <c r="H207" s="238"/>
      <c r="I207" s="238"/>
      <c r="J207" s="238"/>
      <c r="K207" s="238"/>
      <c r="L207" s="329"/>
      <c r="M207" s="328"/>
      <c r="N207" s="26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6"/>
      <c r="BD207" s="65"/>
      <c r="BE207" s="65"/>
      <c r="BF207" s="65"/>
      <c r="BG207" s="65"/>
      <c r="BH207" s="65"/>
      <c r="BI207" s="74" t="n">
        <v>5</v>
      </c>
      <c r="BJ207" s="65"/>
      <c r="BK207" s="2"/>
      <c r="BL207" s="65"/>
      <c r="BM207" s="65"/>
      <c r="BN207" s="65"/>
      <c r="BO207" s="58" t="n">
        <v>5</v>
      </c>
      <c r="BP207" s="7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</row>
    <row r="208" customFormat="false" ht="11.25" hidden="false" customHeight="true" outlineLevel="0" collapsed="false">
      <c r="A208" s="325" t="n">
        <v>15</v>
      </c>
      <c r="B208" s="232" t="s">
        <v>234</v>
      </c>
      <c r="C208" s="238"/>
      <c r="D208" s="238"/>
      <c r="E208" s="238"/>
      <c r="F208" s="238"/>
      <c r="G208" s="238"/>
      <c r="H208" s="238"/>
      <c r="I208" s="238"/>
      <c r="J208" s="238"/>
      <c r="K208" s="238"/>
      <c r="L208" s="333"/>
      <c r="M208" s="328"/>
      <c r="N208" s="26"/>
      <c r="O208" s="2"/>
      <c r="P208" s="2"/>
      <c r="Q208" s="2"/>
      <c r="R208" s="2"/>
      <c r="S208" s="2"/>
      <c r="T208" s="2"/>
      <c r="U208" s="2"/>
      <c r="V208" s="2"/>
      <c r="W208" s="74" t="n">
        <v>7</v>
      </c>
      <c r="X208" s="74" t="n">
        <v>7</v>
      </c>
      <c r="Y208" s="74" t="n">
        <v>7</v>
      </c>
      <c r="Z208" s="74" t="n">
        <v>7</v>
      </c>
      <c r="AA208" s="74" t="n">
        <v>7</v>
      </c>
      <c r="AB208" s="74" t="n">
        <v>7</v>
      </c>
      <c r="AC208" s="74" t="n">
        <v>7</v>
      </c>
      <c r="AD208" s="74" t="n">
        <v>7</v>
      </c>
      <c r="AE208" s="74" t="n">
        <v>7</v>
      </c>
      <c r="AF208" s="74" t="n">
        <v>7</v>
      </c>
      <c r="AG208" s="74" t="n">
        <v>7</v>
      </c>
      <c r="AH208" s="74" t="n">
        <v>7</v>
      </c>
      <c r="AI208" s="74" t="n">
        <v>7</v>
      </c>
      <c r="AJ208" s="74" t="n">
        <v>7</v>
      </c>
      <c r="AK208" s="74" t="n">
        <v>7</v>
      </c>
      <c r="AL208" s="74" t="n">
        <v>7</v>
      </c>
      <c r="AM208" s="74" t="n">
        <v>7</v>
      </c>
      <c r="AN208" s="74" t="n">
        <v>7</v>
      </c>
      <c r="AO208" s="74" t="n">
        <v>7</v>
      </c>
      <c r="AP208" s="74" t="n">
        <v>7</v>
      </c>
      <c r="AQ208" s="74" t="n">
        <v>7</v>
      </c>
      <c r="AR208" s="74" t="n">
        <v>7</v>
      </c>
      <c r="AS208" s="74" t="n">
        <v>7</v>
      </c>
      <c r="AT208" s="74" t="n">
        <v>7</v>
      </c>
      <c r="AU208" s="74" t="n">
        <v>7</v>
      </c>
      <c r="AV208" s="74" t="n">
        <v>7</v>
      </c>
      <c r="AW208" s="74" t="n">
        <v>7</v>
      </c>
      <c r="AX208" s="74" t="n">
        <v>7</v>
      </c>
      <c r="AY208" s="74" t="n">
        <v>7</v>
      </c>
      <c r="AZ208" s="74" t="n">
        <v>7</v>
      </c>
      <c r="BA208" s="74" t="n">
        <v>7</v>
      </c>
      <c r="BB208" s="74" t="n">
        <v>7</v>
      </c>
      <c r="BC208" s="74" t="n">
        <v>7</v>
      </c>
      <c r="BD208" s="74" t="n">
        <v>7</v>
      </c>
      <c r="BE208" s="74" t="n">
        <v>7</v>
      </c>
      <c r="BF208" s="66"/>
      <c r="BG208" s="66"/>
      <c r="BH208" s="65"/>
      <c r="BI208" s="65"/>
      <c r="BJ208" s="65"/>
      <c r="BK208" s="2"/>
      <c r="BL208" s="2"/>
      <c r="BM208" s="2"/>
      <c r="BN208" s="323"/>
      <c r="BO208" s="58" t="n">
        <v>245</v>
      </c>
      <c r="BP208" s="70"/>
      <c r="BQ208" s="66" t="s">
        <v>2</v>
      </c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</row>
    <row r="209" customFormat="false" ht="11.25" hidden="false" customHeight="true" outlineLevel="0" collapsed="false">
      <c r="A209" s="325" t="n">
        <v>16</v>
      </c>
      <c r="B209" s="258" t="s">
        <v>235</v>
      </c>
      <c r="C209" s="238"/>
      <c r="D209" s="238"/>
      <c r="E209" s="238"/>
      <c r="F209" s="238"/>
      <c r="G209" s="186"/>
      <c r="H209" s="186"/>
      <c r="I209" s="186"/>
      <c r="J209" s="271"/>
      <c r="K209" s="271"/>
      <c r="L209" s="271"/>
      <c r="M209" s="186"/>
      <c r="N209" s="26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74" t="n">
        <v>4</v>
      </c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2"/>
      <c r="BL209" s="65"/>
      <c r="BM209" s="65"/>
      <c r="BN209" s="65"/>
      <c r="BO209" s="58" t="n">
        <v>4</v>
      </c>
      <c r="BP209" s="7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</row>
    <row r="210" customFormat="false" ht="11.25" hidden="false" customHeight="true" outlineLevel="0" collapsed="false">
      <c r="A210" s="325" t="n">
        <v>17</v>
      </c>
      <c r="B210" s="232" t="s">
        <v>236</v>
      </c>
      <c r="C210" s="238"/>
      <c r="D210" s="238"/>
      <c r="E210" s="238"/>
      <c r="F210" s="238"/>
      <c r="G210" s="186"/>
      <c r="H210" s="186"/>
      <c r="I210" s="186"/>
      <c r="J210" s="186"/>
      <c r="K210" s="186"/>
      <c r="L210" s="186"/>
      <c r="M210" s="186"/>
      <c r="N210" s="2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74" t="n">
        <v>7</v>
      </c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7"/>
      <c r="BL210" s="66"/>
      <c r="BM210" s="66"/>
      <c r="BN210" s="65"/>
      <c r="BO210" s="58" t="n">
        <v>7</v>
      </c>
      <c r="BP210" s="7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</row>
    <row r="211" customFormat="false" ht="11.25" hidden="false" customHeight="true" outlineLevel="0" collapsed="false">
      <c r="A211" s="325" t="n">
        <v>18</v>
      </c>
      <c r="B211" s="221" t="s">
        <v>237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259"/>
      <c r="M211" s="115"/>
      <c r="N211" s="2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74" t="n">
        <v>4</v>
      </c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7"/>
      <c r="BL211" s="66"/>
      <c r="BM211" s="66"/>
      <c r="BN211" s="65"/>
      <c r="BO211" s="58" t="n">
        <v>4</v>
      </c>
      <c r="BP211" s="7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</row>
    <row r="212" customFormat="false" ht="12" hidden="false" customHeight="true" outlineLevel="0" collapsed="false">
      <c r="A212" s="325" t="n">
        <v>19</v>
      </c>
      <c r="B212" s="221" t="s">
        <v>238</v>
      </c>
      <c r="C212" s="63"/>
      <c r="D212" s="63"/>
      <c r="E212" s="63"/>
      <c r="F212" s="120"/>
      <c r="G212" s="120"/>
      <c r="H212" s="120"/>
      <c r="I212" s="120"/>
      <c r="J212" s="120"/>
      <c r="K212" s="120"/>
      <c r="L212" s="120"/>
      <c r="M212" s="115"/>
      <c r="N212" s="2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74" t="n">
        <v>5</v>
      </c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7"/>
      <c r="BL212" s="67"/>
      <c r="BM212" s="67"/>
      <c r="BN212" s="323"/>
      <c r="BO212" s="58" t="n">
        <v>5</v>
      </c>
      <c r="BP212" s="7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</row>
    <row r="213" customFormat="false" ht="12" hidden="false" customHeight="true" outlineLevel="0" collapsed="false">
      <c r="A213" s="325" t="n">
        <v>20</v>
      </c>
      <c r="B213" s="221" t="s">
        <v>239</v>
      </c>
      <c r="C213" s="63"/>
      <c r="D213" s="63"/>
      <c r="E213" s="63"/>
      <c r="F213" s="63"/>
      <c r="G213" s="120"/>
      <c r="H213" s="120"/>
      <c r="I213" s="120"/>
      <c r="J213" s="120"/>
      <c r="K213" s="120"/>
      <c r="L213" s="259"/>
      <c r="M213" s="115"/>
      <c r="N213" s="2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74" t="n">
        <v>5</v>
      </c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7"/>
      <c r="BL213" s="66"/>
      <c r="BM213" s="66"/>
      <c r="BN213" s="65"/>
      <c r="BO213" s="58" t="n">
        <v>5</v>
      </c>
      <c r="BP213" s="7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</row>
    <row r="214" customFormat="false" ht="12" hidden="false" customHeight="true" outlineLevel="0" collapsed="false">
      <c r="A214" s="325" t="n">
        <v>21</v>
      </c>
      <c r="B214" s="221" t="s">
        <v>240</v>
      </c>
      <c r="C214" s="63"/>
      <c r="D214" s="63"/>
      <c r="E214" s="63"/>
      <c r="F214" s="63"/>
      <c r="G214" s="63"/>
      <c r="H214" s="63"/>
      <c r="I214" s="63"/>
      <c r="J214" s="63"/>
      <c r="K214" s="120"/>
      <c r="L214" s="195"/>
      <c r="M214" s="243"/>
      <c r="N214" s="2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74" t="n">
        <v>4</v>
      </c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7"/>
      <c r="BL214" s="66"/>
      <c r="BM214" s="66"/>
      <c r="BN214" s="65"/>
      <c r="BO214" s="58" t="n">
        <v>4</v>
      </c>
      <c r="BP214" s="7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</row>
    <row r="215" s="152" customFormat="true" ht="11.25" hidden="false" customHeight="true" outlineLevel="0" collapsed="false">
      <c r="A215" s="325" t="n">
        <v>22</v>
      </c>
      <c r="B215" s="221" t="s">
        <v>241</v>
      </c>
      <c r="C215" s="63"/>
      <c r="D215" s="63"/>
      <c r="E215" s="63"/>
      <c r="F215" s="63"/>
      <c r="G215" s="63"/>
      <c r="H215" s="63"/>
      <c r="I215" s="63"/>
      <c r="J215" s="63"/>
      <c r="K215" s="120"/>
      <c r="L215" s="195"/>
      <c r="M215" s="243"/>
      <c r="N215" s="2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74" t="n">
        <v>4</v>
      </c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7"/>
      <c r="BL215" s="66"/>
      <c r="BM215" s="66"/>
      <c r="BN215" s="65"/>
      <c r="BO215" s="334" t="n">
        <v>4</v>
      </c>
      <c r="BP215" s="7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</row>
    <row r="216" customFormat="false" ht="11.25" hidden="false" customHeight="false" outlineLevel="0" collapsed="false">
      <c r="A216" s="325" t="n">
        <v>23</v>
      </c>
      <c r="B216" s="221" t="s">
        <v>242</v>
      </c>
      <c r="C216" s="63"/>
      <c r="D216" s="63"/>
      <c r="E216" s="63"/>
      <c r="F216" s="63"/>
      <c r="G216" s="120"/>
      <c r="H216" s="120"/>
      <c r="I216" s="120"/>
      <c r="J216" s="120"/>
      <c r="K216" s="120"/>
      <c r="L216" s="120"/>
      <c r="M216" s="115"/>
      <c r="N216" s="2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74" t="n">
        <v>5</v>
      </c>
      <c r="BC216" s="66"/>
      <c r="BD216" s="66"/>
      <c r="BE216" s="66"/>
      <c r="BF216" s="66"/>
      <c r="BG216" s="66"/>
      <c r="BH216" s="66"/>
      <c r="BI216" s="66"/>
      <c r="BJ216" s="66"/>
      <c r="BK216" s="67"/>
      <c r="BL216" s="67"/>
      <c r="BM216" s="67"/>
      <c r="BN216" s="323"/>
      <c r="BO216" s="334" t="n">
        <v>5</v>
      </c>
      <c r="BP216" s="7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</row>
    <row r="217" customFormat="false" ht="11.25" hidden="false" customHeight="false" outlineLevel="0" collapsed="false">
      <c r="A217" s="325" t="n">
        <v>24</v>
      </c>
      <c r="B217" s="221" t="s">
        <v>243</v>
      </c>
      <c r="C217" s="63"/>
      <c r="D217" s="63"/>
      <c r="E217" s="63"/>
      <c r="F217" s="63"/>
      <c r="G217" s="120"/>
      <c r="H217" s="120"/>
      <c r="I217" s="120"/>
      <c r="J217" s="120"/>
      <c r="K217" s="120"/>
      <c r="L217" s="120"/>
      <c r="M217" s="115"/>
      <c r="N217" s="2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74" t="n">
        <v>4</v>
      </c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7"/>
      <c r="BL217" s="66"/>
      <c r="BM217" s="66"/>
      <c r="BN217" s="65"/>
      <c r="BO217" s="334" t="n">
        <v>4</v>
      </c>
      <c r="BP217" s="7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</row>
    <row r="218" customFormat="false" ht="11.25" hidden="false" customHeight="false" outlineLevel="0" collapsed="false">
      <c r="A218" s="325" t="n">
        <v>25</v>
      </c>
      <c r="B218" s="221" t="s">
        <v>244</v>
      </c>
      <c r="C218" s="65"/>
      <c r="D218" s="63"/>
      <c r="E218" s="63"/>
      <c r="F218" s="63"/>
      <c r="G218" s="63"/>
      <c r="H218" s="63"/>
      <c r="I218" s="63"/>
      <c r="J218" s="63"/>
      <c r="K218" s="63"/>
      <c r="L218" s="335"/>
      <c r="M218" s="190"/>
      <c r="N218" s="2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74" t="n">
        <v>5</v>
      </c>
      <c r="BJ218" s="66"/>
      <c r="BK218" s="67"/>
      <c r="BL218" s="66"/>
      <c r="BM218" s="66"/>
      <c r="BN218" s="65"/>
      <c r="BO218" s="58" t="n">
        <v>5</v>
      </c>
      <c r="BP218" s="7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</row>
    <row r="219" customFormat="false" ht="11.25" hidden="false" customHeight="false" outlineLevel="0" collapsed="false">
      <c r="A219" s="325" t="n">
        <v>26</v>
      </c>
      <c r="B219" s="239" t="s">
        <v>245</v>
      </c>
      <c r="C219" s="87"/>
      <c r="D219" s="87"/>
      <c r="E219" s="87"/>
      <c r="F219" s="87"/>
      <c r="G219" s="88"/>
      <c r="H219" s="88"/>
      <c r="I219" s="88"/>
      <c r="J219" s="88"/>
      <c r="K219" s="88"/>
      <c r="L219" s="88"/>
      <c r="M219" s="115"/>
      <c r="N219" s="2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74" t="n">
        <v>7</v>
      </c>
      <c r="AM219" s="74" t="n">
        <v>7</v>
      </c>
      <c r="AN219" s="74" t="n">
        <v>7</v>
      </c>
      <c r="AO219" s="74" t="n">
        <v>7</v>
      </c>
      <c r="AP219" s="74" t="n">
        <v>7</v>
      </c>
      <c r="AQ219" s="74" t="n">
        <v>7</v>
      </c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7"/>
      <c r="BL219" s="66"/>
      <c r="BM219" s="66"/>
      <c r="BN219" s="65"/>
      <c r="BO219" s="58" t="n">
        <v>42</v>
      </c>
      <c r="BP219" s="7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</row>
    <row r="220" customFormat="false" ht="11.25" hidden="false" customHeight="false" outlineLevel="0" collapsed="false">
      <c r="A220" s="325" t="n">
        <v>27</v>
      </c>
      <c r="B220" s="239" t="s">
        <v>246</v>
      </c>
      <c r="C220" s="87"/>
      <c r="D220" s="87"/>
      <c r="E220" s="87"/>
      <c r="F220" s="87"/>
      <c r="G220" s="88"/>
      <c r="H220" s="88"/>
      <c r="I220" s="88"/>
      <c r="J220" s="88"/>
      <c r="K220" s="88"/>
      <c r="L220" s="88"/>
      <c r="M220" s="115"/>
      <c r="N220" s="2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74" t="n">
        <v>7</v>
      </c>
      <c r="AE220" s="74" t="n">
        <v>7</v>
      </c>
      <c r="AF220" s="74" t="n">
        <v>7</v>
      </c>
      <c r="AG220" s="74" t="n">
        <v>7</v>
      </c>
      <c r="AH220" s="74" t="n">
        <v>7</v>
      </c>
      <c r="AI220" s="74" t="n">
        <v>7</v>
      </c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7"/>
      <c r="BL220" s="67"/>
      <c r="BM220" s="67"/>
      <c r="BN220" s="323"/>
      <c r="BO220" s="58" t="n">
        <v>42</v>
      </c>
      <c r="BP220" s="7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</row>
    <row r="221" customFormat="false" ht="11.25" hidden="false" customHeight="false" outlineLevel="0" collapsed="false">
      <c r="A221" s="325" t="n">
        <v>28</v>
      </c>
      <c r="B221" s="239" t="s">
        <v>247</v>
      </c>
      <c r="C221" s="87"/>
      <c r="D221" s="87"/>
      <c r="E221" s="87"/>
      <c r="F221" s="87"/>
      <c r="G221" s="88"/>
      <c r="H221" s="88"/>
      <c r="I221" s="88"/>
      <c r="J221" s="88"/>
      <c r="K221" s="88"/>
      <c r="L221" s="88"/>
      <c r="M221" s="115"/>
      <c r="N221" s="26"/>
      <c r="O221" s="66"/>
      <c r="P221" s="66"/>
      <c r="Q221" s="66"/>
      <c r="R221" s="66"/>
      <c r="S221" s="66"/>
      <c r="T221" s="66"/>
      <c r="U221" s="74" t="n">
        <v>7</v>
      </c>
      <c r="V221" s="74" t="n">
        <v>7</v>
      </c>
      <c r="W221" s="74" t="n">
        <v>7</v>
      </c>
      <c r="X221" s="74" t="n">
        <v>7</v>
      </c>
      <c r="Y221" s="74" t="n">
        <v>7</v>
      </c>
      <c r="Z221" s="74" t="n">
        <v>7</v>
      </c>
      <c r="AA221" s="74" t="n">
        <v>7</v>
      </c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7"/>
      <c r="BL221" s="66"/>
      <c r="BM221" s="66"/>
      <c r="BN221" s="65"/>
      <c r="BO221" s="58" t="n">
        <v>49</v>
      </c>
      <c r="BP221" s="7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</row>
    <row r="222" customFormat="false" ht="11.25" hidden="false" customHeight="false" outlineLevel="0" collapsed="false">
      <c r="A222" s="325" t="n">
        <v>29</v>
      </c>
      <c r="B222" s="221" t="s">
        <v>248</v>
      </c>
      <c r="C222" s="63"/>
      <c r="D222" s="63"/>
      <c r="E222" s="63"/>
      <c r="F222" s="63"/>
      <c r="G222" s="120"/>
      <c r="H222" s="120"/>
      <c r="I222" s="120"/>
      <c r="J222" s="120"/>
      <c r="K222" s="120"/>
      <c r="L222" s="120"/>
      <c r="M222" s="115"/>
      <c r="N222" s="2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74" t="n">
        <v>5</v>
      </c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7"/>
      <c r="BL222" s="66"/>
      <c r="BM222" s="66"/>
      <c r="BN222" s="65"/>
      <c r="BO222" s="58" t="n">
        <v>5</v>
      </c>
      <c r="BP222" s="7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</row>
    <row r="223" customFormat="false" ht="11.25" hidden="false" customHeight="false" outlineLevel="0" collapsed="false">
      <c r="A223" s="325" t="n">
        <v>30</v>
      </c>
      <c r="B223" s="221" t="s">
        <v>249</v>
      </c>
      <c r="C223" s="63"/>
      <c r="D223" s="63"/>
      <c r="E223" s="63"/>
      <c r="F223" s="63"/>
      <c r="G223" s="120"/>
      <c r="H223" s="120"/>
      <c r="I223" s="120"/>
      <c r="J223" s="120"/>
      <c r="K223" s="120"/>
      <c r="L223" s="120"/>
      <c r="M223" s="115"/>
      <c r="N223" s="2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74" t="n">
        <v>4</v>
      </c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7"/>
      <c r="BL223" s="66"/>
      <c r="BM223" s="66"/>
      <c r="BN223" s="65"/>
      <c r="BO223" s="58" t="n">
        <v>4</v>
      </c>
      <c r="BP223" s="7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</row>
    <row r="224" customFormat="false" ht="11.25" hidden="false" customHeight="false" outlineLevel="0" collapsed="false">
      <c r="A224" s="325" t="n">
        <v>31</v>
      </c>
      <c r="B224" s="221" t="s">
        <v>250</v>
      </c>
      <c r="C224" s="72"/>
      <c r="D224" s="72"/>
      <c r="E224" s="72"/>
      <c r="F224" s="72"/>
      <c r="G224" s="109"/>
      <c r="H224" s="109"/>
      <c r="I224" s="109"/>
      <c r="J224" s="109"/>
      <c r="K224" s="109"/>
      <c r="L224" s="110"/>
      <c r="M224" s="2"/>
      <c r="N224" s="2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74" t="n">
        <v>5</v>
      </c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7"/>
      <c r="BL224" s="67"/>
      <c r="BM224" s="67"/>
      <c r="BN224" s="323"/>
      <c r="BO224" s="58" t="n">
        <v>5</v>
      </c>
      <c r="BP224" s="7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</row>
    <row r="225" customFormat="false" ht="11.25" hidden="false" customHeight="false" outlineLevel="0" collapsed="false">
      <c r="A225" s="325" t="n">
        <v>32</v>
      </c>
      <c r="B225" s="221" t="s">
        <v>251</v>
      </c>
      <c r="C225" s="72"/>
      <c r="D225" s="72"/>
      <c r="E225" s="72"/>
      <c r="F225" s="72"/>
      <c r="G225" s="109"/>
      <c r="H225" s="109"/>
      <c r="I225" s="109"/>
      <c r="J225" s="109"/>
      <c r="K225" s="109"/>
      <c r="L225" s="110"/>
      <c r="M225" s="2"/>
      <c r="N225" s="2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74" t="n">
        <v>5</v>
      </c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7"/>
      <c r="BL225" s="66"/>
      <c r="BM225" s="66"/>
      <c r="BN225" s="65"/>
      <c r="BO225" s="58" t="n">
        <v>5</v>
      </c>
      <c r="BP225" s="7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</row>
    <row r="226" customFormat="false" ht="11.25" hidden="false" customHeight="false" outlineLevel="0" collapsed="false">
      <c r="A226" s="325" t="n">
        <v>33</v>
      </c>
      <c r="B226" s="221" t="s">
        <v>252</v>
      </c>
      <c r="C226" s="120"/>
      <c r="D226" s="120"/>
      <c r="E226" s="120"/>
      <c r="F226" s="120"/>
      <c r="G226" s="120"/>
      <c r="H226" s="120"/>
      <c r="I226" s="120"/>
      <c r="J226" s="120"/>
      <c r="K226" s="54"/>
      <c r="L226" s="139"/>
      <c r="M226" s="73"/>
      <c r="N226" s="2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74" t="n">
        <v>5</v>
      </c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7"/>
      <c r="BL226" s="66"/>
      <c r="BM226" s="66"/>
      <c r="BN226" s="65"/>
      <c r="BO226" s="58" t="n">
        <v>5</v>
      </c>
      <c r="BP226" s="7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</row>
    <row r="227" customFormat="false" ht="11.25" hidden="false" customHeight="false" outlineLevel="0" collapsed="false">
      <c r="A227" s="325" t="n">
        <v>34</v>
      </c>
      <c r="B227" s="221" t="s">
        <v>253</v>
      </c>
      <c r="C227" s="120"/>
      <c r="D227" s="120"/>
      <c r="E227" s="120"/>
      <c r="F227" s="120"/>
      <c r="G227" s="120"/>
      <c r="H227" s="120"/>
      <c r="I227" s="120"/>
      <c r="J227" s="120"/>
      <c r="K227" s="54"/>
      <c r="L227" s="139"/>
      <c r="M227" s="73"/>
      <c r="N227" s="2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74" t="n">
        <v>5</v>
      </c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7"/>
      <c r="BL227" s="66"/>
      <c r="BM227" s="66"/>
      <c r="BN227" s="65"/>
      <c r="BO227" s="58" t="n">
        <v>5</v>
      </c>
      <c r="BP227" s="7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</row>
    <row r="228" customFormat="false" ht="11.25" hidden="false" customHeight="false" outlineLevel="0" collapsed="false">
      <c r="A228" s="325" t="n">
        <v>35</v>
      </c>
      <c r="B228" s="244" t="s">
        <v>254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110"/>
      <c r="M228" s="2"/>
      <c r="N228" s="2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74" t="n">
        <v>5</v>
      </c>
      <c r="BD228" s="66"/>
      <c r="BE228" s="66"/>
      <c r="BF228" s="66"/>
      <c r="BG228" s="66"/>
      <c r="BH228" s="66"/>
      <c r="BI228" s="66"/>
      <c r="BJ228" s="66"/>
      <c r="BK228" s="67"/>
      <c r="BL228" s="67"/>
      <c r="BM228" s="67"/>
      <c r="BN228" s="323"/>
      <c r="BO228" s="58" t="n">
        <v>5</v>
      </c>
      <c r="BP228" s="7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</row>
    <row r="229" customFormat="false" ht="11.25" hidden="false" customHeight="false" outlineLevel="0" collapsed="false">
      <c r="A229" s="325" t="n">
        <v>36</v>
      </c>
      <c r="B229" s="221" t="s">
        <v>255</v>
      </c>
      <c r="C229" s="63"/>
      <c r="D229" s="63"/>
      <c r="E229" s="63"/>
      <c r="F229" s="63"/>
      <c r="G229" s="120"/>
      <c r="H229" s="120"/>
      <c r="I229" s="120"/>
      <c r="J229" s="120"/>
      <c r="K229" s="120"/>
      <c r="L229" s="110"/>
      <c r="M229" s="115"/>
      <c r="N229" s="2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74" t="n">
        <v>5</v>
      </c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7"/>
      <c r="BL229" s="66"/>
      <c r="BM229" s="66"/>
      <c r="BN229" s="65"/>
      <c r="BO229" s="58" t="n">
        <v>5</v>
      </c>
      <c r="BP229" s="7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</row>
    <row r="230" customFormat="false" ht="11.25" hidden="false" customHeight="false" outlineLevel="0" collapsed="false">
      <c r="A230" s="325" t="n">
        <v>37</v>
      </c>
      <c r="B230" s="221" t="s">
        <v>256</v>
      </c>
      <c r="C230" s="63"/>
      <c r="D230" s="63"/>
      <c r="E230" s="63"/>
      <c r="F230" s="63"/>
      <c r="G230" s="120"/>
      <c r="H230" s="120"/>
      <c r="I230" s="120"/>
      <c r="J230" s="120"/>
      <c r="K230" s="120"/>
      <c r="L230" s="120"/>
      <c r="M230" s="115"/>
      <c r="N230" s="2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74" t="n">
        <v>5</v>
      </c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7"/>
      <c r="BL230" s="66"/>
      <c r="BM230" s="66"/>
      <c r="BN230" s="65"/>
      <c r="BO230" s="58" t="n">
        <v>5</v>
      </c>
      <c r="BP230" s="7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</row>
    <row r="231" customFormat="false" ht="11.25" hidden="false" customHeight="false" outlineLevel="0" collapsed="false">
      <c r="A231" s="325" t="n">
        <v>38</v>
      </c>
      <c r="B231" s="221" t="s">
        <v>257</v>
      </c>
      <c r="C231" s="72"/>
      <c r="D231" s="72"/>
      <c r="E231" s="72"/>
      <c r="F231" s="72"/>
      <c r="G231" s="109"/>
      <c r="H231" s="109"/>
      <c r="I231" s="109"/>
      <c r="J231" s="109"/>
      <c r="K231" s="109"/>
      <c r="L231" s="109"/>
      <c r="M231" s="2"/>
      <c r="N231" s="2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74" t="n">
        <v>5</v>
      </c>
      <c r="AV231" s="74" t="n">
        <v>5</v>
      </c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7"/>
      <c r="BL231" s="66"/>
      <c r="BM231" s="66"/>
      <c r="BN231" s="65"/>
      <c r="BO231" s="58" t="n">
        <v>10</v>
      </c>
      <c r="BP231" s="7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</row>
    <row r="232" customFormat="false" ht="11.25" hidden="false" customHeight="false" outlineLevel="0" collapsed="false">
      <c r="A232" s="325" t="n">
        <v>39</v>
      </c>
      <c r="B232" s="221" t="s">
        <v>258</v>
      </c>
      <c r="C232" s="72"/>
      <c r="D232" s="72"/>
      <c r="E232" s="72"/>
      <c r="F232" s="72"/>
      <c r="G232" s="109"/>
      <c r="H232" s="109"/>
      <c r="I232" s="109"/>
      <c r="J232" s="109"/>
      <c r="K232" s="109"/>
      <c r="L232" s="109"/>
      <c r="M232" s="2"/>
      <c r="N232" s="2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74" t="n">
        <v>5</v>
      </c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7"/>
      <c r="BL232" s="67"/>
      <c r="BM232" s="67"/>
      <c r="BN232" s="323"/>
      <c r="BO232" s="58" t="n">
        <v>5</v>
      </c>
      <c r="BP232" s="7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</row>
    <row r="233" customFormat="false" ht="11.25" hidden="false" customHeight="false" outlineLevel="0" collapsed="false">
      <c r="A233" s="325" t="n">
        <v>40</v>
      </c>
      <c r="B233" s="221" t="s">
        <v>259</v>
      </c>
      <c r="C233" s="72"/>
      <c r="D233" s="72"/>
      <c r="E233" s="72"/>
      <c r="F233" s="72"/>
      <c r="G233" s="109"/>
      <c r="H233" s="109"/>
      <c r="I233" s="109"/>
      <c r="J233" s="109"/>
      <c r="K233" s="109"/>
      <c r="L233" s="109"/>
      <c r="M233" s="2"/>
      <c r="N233" s="2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74" t="n">
        <v>3</v>
      </c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7"/>
      <c r="BL233" s="66"/>
      <c r="BM233" s="66"/>
      <c r="BN233" s="65"/>
      <c r="BO233" s="58" t="n">
        <v>3</v>
      </c>
      <c r="BP233" s="7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</row>
    <row r="234" customFormat="false" ht="11.25" hidden="false" customHeight="false" outlineLevel="0" collapsed="false">
      <c r="A234" s="325" t="n">
        <v>41</v>
      </c>
      <c r="B234" s="221" t="s">
        <v>260</v>
      </c>
      <c r="C234" s="72"/>
      <c r="D234" s="72"/>
      <c r="E234" s="72"/>
      <c r="F234" s="72"/>
      <c r="G234" s="109"/>
      <c r="H234" s="109"/>
      <c r="I234" s="109"/>
      <c r="J234" s="109"/>
      <c r="K234" s="109"/>
      <c r="L234" s="109"/>
      <c r="M234" s="2"/>
      <c r="N234" s="2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74" t="n">
        <v>3</v>
      </c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7"/>
      <c r="BL234" s="66"/>
      <c r="BM234" s="66"/>
      <c r="BN234" s="65"/>
      <c r="BO234" s="58" t="n">
        <v>3</v>
      </c>
      <c r="BP234" s="7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</row>
    <row r="235" customFormat="false" ht="11.25" hidden="false" customHeight="false" outlineLevel="0" collapsed="false">
      <c r="A235" s="325" t="n">
        <v>42</v>
      </c>
      <c r="B235" s="221" t="s">
        <v>261</v>
      </c>
      <c r="C235" s="72"/>
      <c r="D235" s="72"/>
      <c r="E235" s="72"/>
      <c r="F235" s="72"/>
      <c r="G235" s="109"/>
      <c r="H235" s="109"/>
      <c r="I235" s="109"/>
      <c r="J235" s="109"/>
      <c r="K235" s="109"/>
      <c r="L235" s="109"/>
      <c r="M235" s="2"/>
      <c r="N235" s="26"/>
      <c r="O235" s="74" t="n">
        <v>3</v>
      </c>
      <c r="P235" s="74" t="n">
        <v>7</v>
      </c>
      <c r="Q235" s="74" t="n">
        <v>7</v>
      </c>
      <c r="R235" s="74" t="n">
        <v>7</v>
      </c>
      <c r="S235" s="74" t="n">
        <v>7</v>
      </c>
      <c r="T235" s="74" t="n">
        <v>7</v>
      </c>
      <c r="U235" s="74" t="n">
        <v>1</v>
      </c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7"/>
      <c r="BL235" s="66"/>
      <c r="BM235" s="66"/>
      <c r="BN235" s="65"/>
      <c r="BO235" s="58" t="n">
        <v>39</v>
      </c>
      <c r="BP235" s="7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</row>
    <row r="236" customFormat="false" ht="11.25" hidden="false" customHeight="false" outlineLevel="0" collapsed="false">
      <c r="A236" s="325" t="n">
        <v>43</v>
      </c>
      <c r="B236" s="221" t="s">
        <v>262</v>
      </c>
      <c r="C236" s="72"/>
      <c r="D236" s="72"/>
      <c r="E236" s="72"/>
      <c r="F236" s="72"/>
      <c r="G236" s="109"/>
      <c r="H236" s="109"/>
      <c r="I236" s="109"/>
      <c r="J236" s="109"/>
      <c r="K236" s="109"/>
      <c r="L236" s="109"/>
      <c r="M236" s="110"/>
      <c r="N236" s="2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7"/>
      <c r="BL236" s="67"/>
      <c r="BM236" s="67"/>
      <c r="BN236" s="323"/>
      <c r="BO236" s="58" t="n">
        <v>0</v>
      </c>
      <c r="BP236" s="7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</row>
    <row r="237" customFormat="false" ht="11.25" hidden="false" customHeight="false" outlineLevel="0" collapsed="false">
      <c r="A237" s="325" t="n">
        <v>44</v>
      </c>
      <c r="B237" s="221" t="s">
        <v>263</v>
      </c>
      <c r="C237" s="72"/>
      <c r="D237" s="72"/>
      <c r="E237" s="72"/>
      <c r="F237" s="72"/>
      <c r="G237" s="109"/>
      <c r="H237" s="109"/>
      <c r="I237" s="109"/>
      <c r="J237" s="109"/>
      <c r="K237" s="109"/>
      <c r="L237" s="109"/>
      <c r="M237" s="110"/>
      <c r="N237" s="2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7"/>
      <c r="BL237" s="66"/>
      <c r="BM237" s="66"/>
      <c r="BN237" s="65"/>
      <c r="BO237" s="58" t="n">
        <v>0</v>
      </c>
      <c r="BP237" s="7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</row>
    <row r="238" customFormat="false" ht="11.25" hidden="false" customHeight="false" outlineLevel="0" collapsed="false">
      <c r="A238" s="325" t="n">
        <v>45</v>
      </c>
      <c r="B238" s="221" t="s">
        <v>264</v>
      </c>
      <c r="C238" s="72"/>
      <c r="D238" s="72"/>
      <c r="E238" s="72"/>
      <c r="F238" s="72"/>
      <c r="G238" s="109"/>
      <c r="H238" s="109"/>
      <c r="I238" s="109"/>
      <c r="J238" s="109"/>
      <c r="K238" s="109"/>
      <c r="L238" s="109"/>
      <c r="M238" s="2"/>
      <c r="N238" s="2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7"/>
      <c r="BL238" s="66"/>
      <c r="BM238" s="66"/>
      <c r="BN238" s="65"/>
      <c r="BO238" s="58" t="n">
        <v>0</v>
      </c>
      <c r="BP238" s="7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</row>
    <row r="239" customFormat="false" ht="11.25" hidden="false" customHeight="true" outlineLevel="0" collapsed="false">
      <c r="A239" s="336" t="n">
        <v>46</v>
      </c>
      <c r="B239" s="258" t="s">
        <v>265</v>
      </c>
      <c r="C239" s="165"/>
      <c r="D239" s="165"/>
      <c r="E239" s="165"/>
      <c r="F239" s="165"/>
      <c r="G239" s="337"/>
      <c r="H239" s="337"/>
      <c r="I239" s="337"/>
      <c r="J239" s="337"/>
      <c r="K239" s="337"/>
      <c r="L239" s="337"/>
      <c r="M239" s="337"/>
      <c r="N239" s="2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74" t="n">
        <v>5</v>
      </c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7"/>
      <c r="BL239" s="66"/>
      <c r="BM239" s="66"/>
      <c r="BN239" s="338"/>
      <c r="BO239" s="58" t="n">
        <v>5</v>
      </c>
      <c r="BP239" s="7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</row>
    <row r="240" customFormat="false" ht="10.5" hidden="false" customHeight="true" outlineLevel="0" collapsed="false">
      <c r="A240" s="336" t="n">
        <v>47</v>
      </c>
      <c r="B240" s="258" t="s">
        <v>266</v>
      </c>
      <c r="C240" s="165"/>
      <c r="D240" s="165"/>
      <c r="E240" s="165"/>
      <c r="F240" s="165"/>
      <c r="G240" s="337"/>
      <c r="H240" s="337"/>
      <c r="I240" s="337"/>
      <c r="J240" s="337"/>
      <c r="K240" s="337"/>
      <c r="L240" s="337"/>
      <c r="M240" s="337"/>
      <c r="N240" s="2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74" t="n">
        <v>5</v>
      </c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7"/>
      <c r="BL240" s="67"/>
      <c r="BM240" s="132"/>
      <c r="BN240" s="338"/>
      <c r="BO240" s="58" t="n">
        <v>5</v>
      </c>
      <c r="BP240" s="7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</row>
    <row r="241" customFormat="false" ht="11.25" hidden="false" customHeight="true" outlineLevel="0" collapsed="false">
      <c r="A241" s="336" t="n">
        <v>48</v>
      </c>
      <c r="B241" s="258" t="s">
        <v>267</v>
      </c>
      <c r="C241" s="238"/>
      <c r="D241" s="238"/>
      <c r="E241" s="238"/>
      <c r="F241" s="238"/>
      <c r="G241" s="238"/>
      <c r="H241" s="238"/>
      <c r="I241" s="238"/>
      <c r="J241" s="238"/>
      <c r="K241" s="238"/>
      <c r="L241" s="186"/>
      <c r="M241" s="272"/>
      <c r="N241" s="2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74" t="n">
        <v>5</v>
      </c>
      <c r="BB241" s="66"/>
      <c r="BC241" s="66"/>
      <c r="BD241" s="66"/>
      <c r="BE241" s="66"/>
      <c r="BF241" s="66"/>
      <c r="BG241" s="66"/>
      <c r="BH241" s="66"/>
      <c r="BI241" s="66"/>
      <c r="BJ241" s="66"/>
      <c r="BK241" s="67"/>
      <c r="BL241" s="66"/>
      <c r="BM241" s="66"/>
      <c r="BN241" s="338"/>
      <c r="BO241" s="58" t="n">
        <v>5</v>
      </c>
      <c r="BP241" s="7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</row>
    <row r="242" customFormat="false" ht="11.25" hidden="false" customHeight="true" outlineLevel="0" collapsed="false">
      <c r="A242" s="336" t="n">
        <v>49</v>
      </c>
      <c r="B242" s="258" t="s">
        <v>268</v>
      </c>
      <c r="C242" s="238"/>
      <c r="D242" s="238"/>
      <c r="E242" s="238"/>
      <c r="F242" s="238"/>
      <c r="G242" s="238"/>
      <c r="H242" s="238"/>
      <c r="I242" s="238"/>
      <c r="J242" s="186"/>
      <c r="K242" s="186"/>
      <c r="L242" s="186"/>
      <c r="M242" s="272"/>
      <c r="N242" s="2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138" t="n">
        <v>5</v>
      </c>
      <c r="BD242" s="66"/>
      <c r="BE242" s="66"/>
      <c r="BF242" s="66"/>
      <c r="BG242" s="66"/>
      <c r="BH242" s="66"/>
      <c r="BI242" s="66"/>
      <c r="BJ242" s="66"/>
      <c r="BK242" s="67"/>
      <c r="BL242" s="66"/>
      <c r="BM242" s="66"/>
      <c r="BN242" s="338"/>
      <c r="BO242" s="58" t="n">
        <v>5</v>
      </c>
      <c r="BP242" s="7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</row>
    <row r="243" customFormat="false" ht="11.1" hidden="false" customHeight="true" outlineLevel="0" collapsed="false">
      <c r="A243" s="336" t="n">
        <v>50</v>
      </c>
      <c r="B243" s="258" t="s">
        <v>269</v>
      </c>
      <c r="C243" s="339"/>
      <c r="D243" s="339"/>
      <c r="E243" s="339"/>
      <c r="F243" s="339"/>
      <c r="G243" s="339"/>
      <c r="H243" s="339"/>
      <c r="I243" s="339"/>
      <c r="J243" s="340"/>
      <c r="K243" s="340"/>
      <c r="L243" s="272"/>
      <c r="M243" s="272"/>
      <c r="N243" s="341"/>
      <c r="O243" s="342"/>
      <c r="P243" s="342"/>
      <c r="Q243" s="342"/>
      <c r="R243" s="342"/>
      <c r="S243" s="342"/>
      <c r="T243" s="342"/>
      <c r="U243" s="342"/>
      <c r="V243" s="342"/>
      <c r="W243" s="66"/>
      <c r="X243" s="66"/>
      <c r="Y243" s="66"/>
      <c r="Z243" s="66"/>
      <c r="AA243" s="66"/>
      <c r="AB243" s="343"/>
      <c r="AC243" s="343"/>
      <c r="AD243" s="344"/>
      <c r="AE243" s="345" t="n">
        <v>7</v>
      </c>
      <c r="AF243" s="345" t="n">
        <v>7</v>
      </c>
      <c r="AG243" s="345" t="n">
        <v>7</v>
      </c>
      <c r="AH243" s="345" t="n">
        <v>7</v>
      </c>
      <c r="AI243" s="345" t="n">
        <v>7</v>
      </c>
      <c r="AJ243" s="345" t="n">
        <v>7</v>
      </c>
      <c r="AK243" s="345" t="n">
        <v>7</v>
      </c>
      <c r="AL243" s="345" t="n">
        <v>5</v>
      </c>
      <c r="AM243" s="346" t="s">
        <v>270</v>
      </c>
      <c r="AN243" s="346"/>
      <c r="AO243" s="346"/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  <c r="BD243" s="346"/>
      <c r="BE243" s="346"/>
      <c r="BF243" s="346"/>
      <c r="BG243" s="346"/>
      <c r="BH243" s="346"/>
      <c r="BI243" s="346"/>
      <c r="BJ243" s="346"/>
      <c r="BK243" s="346"/>
      <c r="BL243" s="346"/>
      <c r="BM243" s="346"/>
      <c r="BN243" s="346"/>
      <c r="BO243" s="58" t="n">
        <v>54</v>
      </c>
      <c r="BP243" s="7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</row>
    <row r="244" customFormat="false" ht="11.1" hidden="false" customHeight="true" outlineLevel="0" collapsed="false">
      <c r="A244" s="336" t="n">
        <v>511</v>
      </c>
      <c r="B244" s="258" t="s">
        <v>271</v>
      </c>
      <c r="C244" s="339"/>
      <c r="D244" s="339"/>
      <c r="E244" s="339"/>
      <c r="F244" s="339"/>
      <c r="G244" s="339"/>
      <c r="H244" s="339"/>
      <c r="I244" s="339"/>
      <c r="J244" s="340"/>
      <c r="K244" s="340"/>
      <c r="L244" s="272"/>
      <c r="M244" s="272"/>
      <c r="N244" s="347"/>
      <c r="O244" s="342"/>
      <c r="P244" s="342"/>
      <c r="Q244" s="348"/>
      <c r="R244" s="348"/>
      <c r="S244" s="348"/>
      <c r="T244" s="348"/>
      <c r="U244" s="342"/>
      <c r="V244" s="342"/>
      <c r="W244" s="342"/>
      <c r="X244" s="342"/>
      <c r="Y244" s="144" t="n">
        <v>7</v>
      </c>
      <c r="Z244" s="144" t="n">
        <v>7</v>
      </c>
      <c r="AA244" s="144" t="n">
        <v>7</v>
      </c>
      <c r="AB244" s="345" t="n">
        <v>7</v>
      </c>
      <c r="AC244" s="345" t="n">
        <v>7</v>
      </c>
      <c r="AD244" s="144" t="n">
        <v>7</v>
      </c>
      <c r="AE244" s="345" t="n">
        <v>7</v>
      </c>
      <c r="AF244" s="345" t="n">
        <v>7</v>
      </c>
      <c r="AG244" s="144" t="n">
        <v>7</v>
      </c>
      <c r="AH244" s="144" t="n">
        <v>7</v>
      </c>
      <c r="AI244" s="144" t="n">
        <v>7</v>
      </c>
      <c r="AJ244" s="144" t="n">
        <v>7</v>
      </c>
      <c r="AK244" s="144" t="n">
        <v>7</v>
      </c>
      <c r="AL244" s="144" t="n">
        <v>7</v>
      </c>
      <c r="AM244" s="144" t="n">
        <v>7</v>
      </c>
      <c r="AN244" s="144" t="n">
        <v>7</v>
      </c>
      <c r="AO244" s="144" t="n">
        <v>7</v>
      </c>
      <c r="AP244" s="144" t="n">
        <v>7</v>
      </c>
      <c r="AQ244" s="144" t="n">
        <v>7</v>
      </c>
      <c r="AR244" s="144" t="n">
        <v>7</v>
      </c>
      <c r="AS244" s="144" t="n">
        <v>7</v>
      </c>
      <c r="AT244" s="144" t="n">
        <v>7</v>
      </c>
      <c r="AU244" s="144" t="n">
        <v>7</v>
      </c>
      <c r="AV244" s="144" t="n">
        <v>7</v>
      </c>
      <c r="AW244" s="144" t="n">
        <v>7</v>
      </c>
      <c r="AX244" s="349" t="n">
        <v>7</v>
      </c>
      <c r="AY244" s="349" t="n">
        <v>7</v>
      </c>
      <c r="AZ244" s="349" t="n">
        <v>7</v>
      </c>
      <c r="BA244" s="349" t="n">
        <v>7</v>
      </c>
      <c r="BB244" s="349" t="n">
        <v>7</v>
      </c>
      <c r="BC244" s="349" t="n">
        <v>7</v>
      </c>
      <c r="BD244" s="349" t="n">
        <v>7</v>
      </c>
      <c r="BE244" s="349" t="n">
        <v>7</v>
      </c>
      <c r="BF244" s="349" t="n">
        <v>7</v>
      </c>
      <c r="BG244" s="349" t="n">
        <v>7</v>
      </c>
      <c r="BH244" s="349" t="n">
        <v>7</v>
      </c>
      <c r="BI244" s="349" t="n">
        <v>7</v>
      </c>
      <c r="BJ244" s="349" t="n">
        <v>7</v>
      </c>
      <c r="BK244" s="349" t="n">
        <v>7</v>
      </c>
      <c r="BL244" s="349" t="n">
        <v>7</v>
      </c>
      <c r="BM244" s="349" t="n">
        <v>7</v>
      </c>
      <c r="BN244" s="350" t="n">
        <v>7</v>
      </c>
      <c r="BO244" s="58" t="n">
        <v>42</v>
      </c>
      <c r="BP244" s="7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</row>
    <row r="245" customFormat="false" ht="11.25" hidden="false" customHeight="true" outlineLevel="0" collapsed="false">
      <c r="A245" s="336" t="n">
        <v>51</v>
      </c>
      <c r="B245" s="258" t="s">
        <v>272</v>
      </c>
      <c r="C245" s="339"/>
      <c r="D245" s="339"/>
      <c r="E245" s="339"/>
      <c r="F245" s="339"/>
      <c r="G245" s="339"/>
      <c r="H245" s="339"/>
      <c r="I245" s="339"/>
      <c r="J245" s="340"/>
      <c r="K245" s="340"/>
      <c r="L245" s="340"/>
      <c r="M245" s="272"/>
      <c r="N245" s="351" t="s">
        <v>273</v>
      </c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  <c r="AA245" s="351"/>
      <c r="AB245" s="351"/>
      <c r="AC245" s="351"/>
      <c r="AD245" s="351"/>
      <c r="AE245" s="352" t="s">
        <v>274</v>
      </c>
      <c r="AF245" s="352"/>
      <c r="AG245" s="352"/>
      <c r="AH245" s="352"/>
      <c r="AI245" s="352"/>
      <c r="AJ245" s="352"/>
      <c r="AK245" s="352"/>
      <c r="AL245" s="352"/>
      <c r="AM245" s="352"/>
      <c r="AN245" s="352"/>
      <c r="AO245" s="352"/>
      <c r="AP245" s="352"/>
      <c r="AQ245" s="352"/>
      <c r="AR245" s="352"/>
      <c r="AS245" s="352"/>
      <c r="AT245" s="352"/>
      <c r="AU245" s="352"/>
      <c r="AV245" s="352"/>
      <c r="AW245" s="352"/>
      <c r="AX245" s="352"/>
      <c r="AY245" s="352"/>
      <c r="AZ245" s="352"/>
      <c r="BA245" s="352"/>
      <c r="BB245" s="352"/>
      <c r="BC245" s="352"/>
      <c r="BD245" s="352"/>
      <c r="BE245" s="352"/>
      <c r="BF245" s="352"/>
      <c r="BG245" s="352"/>
      <c r="BH245" s="352"/>
      <c r="BI245" s="352"/>
      <c r="BJ245" s="352"/>
      <c r="BK245" s="352"/>
      <c r="BL245" s="352"/>
      <c r="BM245" s="352"/>
      <c r="BN245" s="352"/>
      <c r="BO245" s="58" t="n">
        <v>0</v>
      </c>
      <c r="BP245" s="353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</row>
    <row r="246" customFormat="false" ht="11.25" hidden="false" customHeight="true" outlineLevel="0" collapsed="false">
      <c r="A246" s="325" t="n">
        <v>52</v>
      </c>
      <c r="B246" s="258" t="s">
        <v>275</v>
      </c>
      <c r="C246" s="339"/>
      <c r="D246" s="339"/>
      <c r="E246" s="339"/>
      <c r="F246" s="339"/>
      <c r="G246" s="339"/>
      <c r="H246" s="339"/>
      <c r="I246" s="339"/>
      <c r="J246" s="340"/>
      <c r="K246" s="340"/>
      <c r="L246" s="340"/>
      <c r="M246" s="272"/>
      <c r="N246" s="2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150" t="n">
        <v>5</v>
      </c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7"/>
      <c r="BL246" s="66"/>
      <c r="BM246" s="66"/>
      <c r="BN246" s="338"/>
      <c r="BO246" s="58" t="n">
        <v>5</v>
      </c>
      <c r="BP246" s="7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</row>
    <row r="247" customFormat="false" ht="11.25" hidden="false" customHeight="true" outlineLevel="0" collapsed="false">
      <c r="A247" s="325" t="n">
        <v>53</v>
      </c>
      <c r="B247" s="258" t="s">
        <v>276</v>
      </c>
      <c r="C247" s="339"/>
      <c r="D247" s="339"/>
      <c r="E247" s="339"/>
      <c r="F247" s="339"/>
      <c r="G247" s="339"/>
      <c r="H247" s="339"/>
      <c r="I247" s="339"/>
      <c r="J247" s="340"/>
      <c r="K247" s="340"/>
      <c r="L247" s="340"/>
      <c r="M247" s="272"/>
      <c r="N247" s="2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74" t="n">
        <v>5</v>
      </c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7"/>
      <c r="BL247" s="66"/>
      <c r="BM247" s="66"/>
      <c r="BN247" s="338"/>
      <c r="BO247" s="58" t="n">
        <v>5</v>
      </c>
      <c r="BP247" s="7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</row>
    <row r="248" s="357" customFormat="true" ht="11.25" hidden="false" customHeight="true" outlineLevel="0" collapsed="false">
      <c r="A248" s="325" t="n">
        <v>54</v>
      </c>
      <c r="B248" s="258" t="s">
        <v>277</v>
      </c>
      <c r="C248" s="165"/>
      <c r="D248" s="165"/>
      <c r="E248" s="165"/>
      <c r="F248" s="165"/>
      <c r="G248" s="165"/>
      <c r="H248" s="165"/>
      <c r="I248" s="165"/>
      <c r="J248" s="337"/>
      <c r="K248" s="337"/>
      <c r="L248" s="337"/>
      <c r="M248" s="354"/>
      <c r="N248" s="2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74" t="n">
        <v>5</v>
      </c>
      <c r="AD248" s="355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7"/>
      <c r="AY248" s="67"/>
      <c r="AZ248" s="67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338"/>
      <c r="BO248" s="58" t="n">
        <v>5</v>
      </c>
      <c r="BP248" s="356"/>
    </row>
    <row r="249" s="357" customFormat="true" ht="11.25" hidden="false" customHeight="true" outlineLevel="0" collapsed="false">
      <c r="A249" s="325" t="n">
        <v>55</v>
      </c>
      <c r="B249" s="258" t="s">
        <v>278</v>
      </c>
      <c r="C249" s="165"/>
      <c r="D249" s="165"/>
      <c r="E249" s="165"/>
      <c r="F249" s="165"/>
      <c r="G249" s="165"/>
      <c r="H249" s="165"/>
      <c r="I249" s="165"/>
      <c r="J249" s="337"/>
      <c r="K249" s="337"/>
      <c r="L249" s="337"/>
      <c r="M249" s="354"/>
      <c r="N249" s="2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74" t="n">
        <v>3</v>
      </c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7"/>
      <c r="AY249" s="74" t="n">
        <v>5</v>
      </c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323"/>
      <c r="BO249" s="58" t="n">
        <v>8</v>
      </c>
      <c r="BP249" s="356"/>
    </row>
    <row r="250" s="357" customFormat="true" ht="10.5" hidden="false" customHeight="true" outlineLevel="0" collapsed="false">
      <c r="A250" s="325" t="n">
        <v>56</v>
      </c>
      <c r="B250" s="258" t="s">
        <v>279</v>
      </c>
      <c r="C250" s="165"/>
      <c r="D250" s="165"/>
      <c r="E250" s="165"/>
      <c r="F250" s="165"/>
      <c r="G250" s="165"/>
      <c r="H250" s="165"/>
      <c r="I250" s="165"/>
      <c r="J250" s="337"/>
      <c r="K250" s="337"/>
      <c r="L250" s="337"/>
      <c r="M250" s="354"/>
      <c r="N250" s="2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74" t="n">
        <v>2</v>
      </c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7"/>
      <c r="AY250" s="66"/>
      <c r="AZ250" s="74" t="n">
        <v>7</v>
      </c>
      <c r="BA250" s="74" t="n">
        <v>5</v>
      </c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5"/>
      <c r="BO250" s="58" t="n">
        <v>12</v>
      </c>
      <c r="BP250" s="356"/>
    </row>
    <row r="251" customFormat="false" ht="11.25" hidden="false" customHeight="true" outlineLevel="0" collapsed="false">
      <c r="A251" s="325" t="n">
        <v>57</v>
      </c>
      <c r="B251" s="221" t="s">
        <v>280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131"/>
      <c r="M251" s="118"/>
      <c r="N251" s="268" t="n">
        <v>7</v>
      </c>
      <c r="O251" s="74" t="n">
        <v>7</v>
      </c>
      <c r="P251" s="74" t="n">
        <v>7</v>
      </c>
      <c r="Q251" s="74" t="n">
        <v>7</v>
      </c>
      <c r="R251" s="74" t="n">
        <v>7</v>
      </c>
      <c r="S251" s="74" t="n">
        <v>7</v>
      </c>
      <c r="T251" s="74" t="n">
        <v>7</v>
      </c>
      <c r="U251" s="74" t="n">
        <v>7</v>
      </c>
      <c r="V251" s="74" t="n">
        <v>7</v>
      </c>
      <c r="W251" s="74" t="n">
        <v>7</v>
      </c>
      <c r="X251" s="74" t="n">
        <v>7</v>
      </c>
      <c r="Y251" s="74" t="n">
        <v>7</v>
      </c>
      <c r="Z251" s="74" t="n">
        <v>7</v>
      </c>
      <c r="AA251" s="74" t="n">
        <v>7</v>
      </c>
      <c r="AB251" s="74" t="n">
        <v>7</v>
      </c>
      <c r="AC251" s="74" t="n">
        <v>7</v>
      </c>
      <c r="AD251" s="74" t="n">
        <v>7</v>
      </c>
      <c r="AE251" s="74" t="n">
        <v>7</v>
      </c>
      <c r="AF251" s="74" t="n">
        <v>7</v>
      </c>
      <c r="AG251" s="74" t="n">
        <v>7</v>
      </c>
      <c r="AH251" s="74" t="n">
        <v>7</v>
      </c>
      <c r="AI251" s="74" t="n">
        <v>7</v>
      </c>
      <c r="AJ251" s="74" t="n">
        <v>7</v>
      </c>
      <c r="AK251" s="74" t="n">
        <v>7</v>
      </c>
      <c r="AL251" s="74" t="n">
        <v>7</v>
      </c>
      <c r="AM251" s="74" t="n">
        <v>7</v>
      </c>
      <c r="AN251" s="74" t="n">
        <v>7</v>
      </c>
      <c r="AO251" s="74" t="n">
        <v>7</v>
      </c>
      <c r="AP251" s="74" t="n">
        <v>7</v>
      </c>
      <c r="AQ251" s="74" t="n">
        <v>7</v>
      </c>
      <c r="AR251" s="74" t="n">
        <v>7</v>
      </c>
      <c r="AS251" s="74" t="n">
        <v>7</v>
      </c>
      <c r="AT251" s="74" t="n">
        <v>7</v>
      </c>
      <c r="AU251" s="74" t="n">
        <v>7</v>
      </c>
      <c r="AV251" s="74" t="n">
        <v>7</v>
      </c>
      <c r="AW251" s="74" t="n">
        <v>7</v>
      </c>
      <c r="AX251" s="74" t="n">
        <v>5</v>
      </c>
      <c r="AY251" s="132"/>
      <c r="AZ251" s="132"/>
      <c r="BA251" s="132"/>
      <c r="BB251" s="132"/>
      <c r="BC251" s="132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2"/>
      <c r="BO251" s="58" t="n">
        <v>257</v>
      </c>
      <c r="BP251" s="7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</row>
    <row r="252" customFormat="false" ht="11.25" hidden="false" customHeight="true" outlineLevel="0" collapsed="false">
      <c r="A252" s="325" t="n">
        <v>58</v>
      </c>
      <c r="B252" s="221" t="s">
        <v>281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180"/>
      <c r="N252" s="26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358"/>
      <c r="AO252" s="67"/>
      <c r="AP252" s="67"/>
      <c r="AQ252" s="67"/>
      <c r="AR252" s="67"/>
      <c r="AS252" s="74" t="n">
        <v>5</v>
      </c>
      <c r="AT252" s="74" t="n">
        <v>7</v>
      </c>
      <c r="AU252" s="74" t="n">
        <v>7</v>
      </c>
      <c r="AV252" s="74" t="n">
        <v>7</v>
      </c>
      <c r="AW252" s="74" t="n">
        <v>5</v>
      </c>
      <c r="AX252" s="67"/>
      <c r="AY252" s="67"/>
      <c r="AZ252" s="74" t="n">
        <v>5</v>
      </c>
      <c r="BA252" s="74" t="n">
        <v>7</v>
      </c>
      <c r="BB252" s="74" t="n">
        <v>7</v>
      </c>
      <c r="BC252" s="74" t="n">
        <v>7</v>
      </c>
      <c r="BD252" s="74" t="n">
        <v>7</v>
      </c>
      <c r="BE252" s="74" t="n">
        <v>7</v>
      </c>
      <c r="BF252" s="74" t="n">
        <v>7</v>
      </c>
      <c r="BG252" s="74" t="n">
        <v>7</v>
      </c>
      <c r="BH252" s="74" t="n">
        <v>7</v>
      </c>
      <c r="BI252" s="74" t="n">
        <v>7</v>
      </c>
      <c r="BJ252" s="74" t="n">
        <v>7</v>
      </c>
      <c r="BK252" s="74" t="n">
        <v>7</v>
      </c>
      <c r="BL252" s="74" t="n">
        <v>7</v>
      </c>
      <c r="BM252" s="74" t="n">
        <v>7</v>
      </c>
      <c r="BN252" s="359" t="n">
        <v>7</v>
      </c>
      <c r="BO252" s="58" t="n">
        <v>134</v>
      </c>
      <c r="BP252" s="7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</row>
    <row r="253" s="357" customFormat="true" ht="11.25" hidden="false" customHeight="false" outlineLevel="0" collapsed="false">
      <c r="A253" s="325" t="n">
        <v>59</v>
      </c>
      <c r="B253" s="258" t="s">
        <v>282</v>
      </c>
      <c r="C253" s="340"/>
      <c r="D253" s="340"/>
      <c r="E253" s="340"/>
      <c r="F253" s="340"/>
      <c r="G253" s="340"/>
      <c r="H253" s="340"/>
      <c r="I253" s="272"/>
      <c r="J253" s="360"/>
      <c r="K253" s="360"/>
      <c r="L253" s="360"/>
      <c r="M253" s="272"/>
      <c r="N253" s="2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74" t="n">
        <v>5</v>
      </c>
      <c r="AO253" s="66"/>
      <c r="AP253" s="66"/>
      <c r="AQ253" s="66"/>
      <c r="AR253" s="66"/>
      <c r="AS253" s="66"/>
      <c r="AT253" s="67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323"/>
      <c r="BO253" s="58" t="n">
        <v>5</v>
      </c>
      <c r="BP253" s="356"/>
    </row>
    <row r="254" s="357" customFormat="true" ht="11.25" hidden="false" customHeight="false" outlineLevel="0" collapsed="false">
      <c r="A254" s="325" t="n">
        <v>60</v>
      </c>
      <c r="B254" s="258" t="s">
        <v>283</v>
      </c>
      <c r="C254" s="340"/>
      <c r="D254" s="340"/>
      <c r="E254" s="340"/>
      <c r="F254" s="340"/>
      <c r="G254" s="340"/>
      <c r="H254" s="340"/>
      <c r="I254" s="272"/>
      <c r="J254" s="360"/>
      <c r="K254" s="360"/>
      <c r="L254" s="360"/>
      <c r="M254" s="272"/>
      <c r="N254" s="2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74" t="n">
        <v>5</v>
      </c>
      <c r="AP254" s="66"/>
      <c r="AQ254" s="66"/>
      <c r="AR254" s="66"/>
      <c r="AS254" s="66"/>
      <c r="AT254" s="67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5"/>
      <c r="BO254" s="58" t="n">
        <v>5</v>
      </c>
      <c r="BP254" s="356"/>
    </row>
    <row r="255" s="357" customFormat="true" ht="11.25" hidden="false" customHeight="false" outlineLevel="0" collapsed="false">
      <c r="A255" s="325" t="n">
        <v>61</v>
      </c>
      <c r="B255" s="258" t="s">
        <v>284</v>
      </c>
      <c r="C255" s="340"/>
      <c r="D255" s="340"/>
      <c r="E255" s="340"/>
      <c r="F255" s="340"/>
      <c r="G255" s="340"/>
      <c r="H255" s="340"/>
      <c r="I255" s="272"/>
      <c r="J255" s="360"/>
      <c r="K255" s="360"/>
      <c r="L255" s="360"/>
      <c r="M255" s="272"/>
      <c r="N255" s="2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74" t="n">
        <v>7</v>
      </c>
      <c r="AQ255" s="74" t="n">
        <v>5</v>
      </c>
      <c r="AR255" s="66"/>
      <c r="AS255" s="66"/>
      <c r="AT255" s="67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5"/>
      <c r="BO255" s="58" t="n">
        <v>12</v>
      </c>
      <c r="BP255" s="356"/>
    </row>
    <row r="256" customFormat="false" ht="12" hidden="false" customHeight="true" outlineLevel="0" collapsed="false">
      <c r="A256" s="325" t="n">
        <v>62</v>
      </c>
      <c r="B256" s="258" t="s">
        <v>285</v>
      </c>
      <c r="C256" s="238"/>
      <c r="D256" s="238"/>
      <c r="E256" s="238"/>
      <c r="F256" s="238"/>
      <c r="G256" s="238"/>
      <c r="H256" s="238"/>
      <c r="I256" s="238"/>
      <c r="J256" s="186"/>
      <c r="K256" s="186"/>
      <c r="L256" s="186"/>
      <c r="M256" s="272"/>
      <c r="N256" s="2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74" t="n">
        <v>5</v>
      </c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5"/>
      <c r="BO256" s="58" t="n">
        <v>5</v>
      </c>
      <c r="BP256" s="7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</row>
    <row r="257" customFormat="false" ht="11.25" hidden="false" customHeight="true" outlineLevel="0" collapsed="false">
      <c r="A257" s="325" t="n">
        <v>63</v>
      </c>
      <c r="B257" s="258" t="s">
        <v>286</v>
      </c>
      <c r="C257" s="238"/>
      <c r="D257" s="238"/>
      <c r="E257" s="238"/>
      <c r="F257" s="238"/>
      <c r="G257" s="238"/>
      <c r="H257" s="238"/>
      <c r="I257" s="238"/>
      <c r="J257" s="186"/>
      <c r="K257" s="186"/>
      <c r="L257" s="186"/>
      <c r="M257" s="272"/>
      <c r="N257" s="2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7"/>
      <c r="AU257" s="74" t="n">
        <v>5</v>
      </c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323"/>
      <c r="BO257" s="58" t="n">
        <v>5</v>
      </c>
      <c r="BP257" s="7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</row>
    <row r="258" customFormat="false" ht="11.25" hidden="false" customHeight="true" outlineLevel="0" collapsed="false">
      <c r="A258" s="325" t="n">
        <v>64</v>
      </c>
      <c r="B258" s="258" t="s">
        <v>287</v>
      </c>
      <c r="C258" s="238"/>
      <c r="D258" s="238"/>
      <c r="E258" s="238"/>
      <c r="F258" s="238"/>
      <c r="G258" s="238"/>
      <c r="H258" s="238"/>
      <c r="I258" s="238"/>
      <c r="J258" s="186"/>
      <c r="K258" s="186"/>
      <c r="L258" s="186"/>
      <c r="M258" s="272"/>
      <c r="N258" s="2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7"/>
      <c r="AU258" s="66"/>
      <c r="AV258" s="74" t="n">
        <v>5</v>
      </c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5"/>
      <c r="BO258" s="58" t="n">
        <v>5</v>
      </c>
      <c r="BP258" s="7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</row>
    <row r="259" customFormat="false" ht="11.25" hidden="false" customHeight="false" outlineLevel="0" collapsed="false">
      <c r="A259" s="325" t="n">
        <v>65</v>
      </c>
      <c r="B259" s="258" t="s">
        <v>288</v>
      </c>
      <c r="C259" s="238"/>
      <c r="D259" s="238"/>
      <c r="E259" s="238"/>
      <c r="F259" s="238"/>
      <c r="G259" s="238"/>
      <c r="H259" s="238"/>
      <c r="I259" s="238"/>
      <c r="J259" s="186"/>
      <c r="K259" s="186"/>
      <c r="L259" s="186"/>
      <c r="M259" s="272"/>
      <c r="N259" s="2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74" t="n">
        <v>5</v>
      </c>
      <c r="AS259" s="66"/>
      <c r="AT259" s="67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5"/>
      <c r="BO259" s="58" t="n">
        <v>5</v>
      </c>
      <c r="BP259" s="70"/>
      <c r="BQ259" s="361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</row>
    <row r="260" customFormat="false" ht="11.25" hidden="false" customHeight="false" outlineLevel="0" collapsed="false">
      <c r="A260" s="325" t="n">
        <v>66</v>
      </c>
      <c r="B260" s="258" t="s">
        <v>289</v>
      </c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362"/>
      <c r="N260" s="2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74" t="n">
        <v>5</v>
      </c>
      <c r="AT260" s="67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323"/>
      <c r="BO260" s="58" t="n">
        <v>5</v>
      </c>
      <c r="BP260" s="7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</row>
    <row r="261" customFormat="false" ht="12" hidden="false" customHeight="true" outlineLevel="0" collapsed="false">
      <c r="A261" s="325" t="n">
        <v>67</v>
      </c>
      <c r="B261" s="221" t="s">
        <v>290</v>
      </c>
      <c r="C261" s="250"/>
      <c r="D261" s="250"/>
      <c r="E261" s="250"/>
      <c r="F261" s="250"/>
      <c r="G261" s="250"/>
      <c r="H261" s="250"/>
      <c r="I261" s="250"/>
      <c r="J261" s="250"/>
      <c r="K261" s="250"/>
      <c r="L261" s="131"/>
      <c r="M261" s="180"/>
      <c r="N261" s="301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74" t="n">
        <v>6</v>
      </c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7"/>
      <c r="BL261" s="66"/>
      <c r="BM261" s="66"/>
      <c r="BN261" s="91"/>
      <c r="BO261" s="58" t="n">
        <v>6</v>
      </c>
      <c r="BP261" s="7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</row>
    <row r="262" customFormat="false" ht="12" hidden="false" customHeight="true" outlineLevel="0" collapsed="false">
      <c r="A262" s="325" t="n">
        <v>68</v>
      </c>
      <c r="B262" s="221" t="s">
        <v>291</v>
      </c>
      <c r="C262" s="54"/>
      <c r="D262" s="54"/>
      <c r="E262" s="54"/>
      <c r="F262" s="54"/>
      <c r="G262" s="54"/>
      <c r="H262" s="54"/>
      <c r="I262" s="54"/>
      <c r="J262" s="76"/>
      <c r="K262" s="76"/>
      <c r="L262" s="76"/>
      <c r="M262" s="180"/>
      <c r="N262" s="301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74" t="n">
        <v>6</v>
      </c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7"/>
      <c r="BL262" s="66"/>
      <c r="BM262" s="66"/>
      <c r="BN262" s="91"/>
      <c r="BO262" s="58" t="n">
        <v>6</v>
      </c>
      <c r="BP262" s="7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</row>
    <row r="263" customFormat="false" ht="12" hidden="false" customHeight="true" outlineLevel="0" collapsed="false">
      <c r="A263" s="325" t="n">
        <v>69</v>
      </c>
      <c r="B263" s="221" t="s">
        <v>292</v>
      </c>
      <c r="C263" s="54"/>
      <c r="D263" s="54"/>
      <c r="E263" s="54"/>
      <c r="F263" s="54"/>
      <c r="G263" s="54"/>
      <c r="H263" s="54"/>
      <c r="I263" s="54"/>
      <c r="J263" s="76"/>
      <c r="K263" s="76"/>
      <c r="N263" s="301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74" t="n">
        <v>7</v>
      </c>
      <c r="BC263" s="74" t="n">
        <v>7</v>
      </c>
      <c r="BD263" s="74" t="n">
        <v>7</v>
      </c>
      <c r="BE263" s="74" t="n">
        <v>7</v>
      </c>
      <c r="BF263" s="74" t="n">
        <v>7</v>
      </c>
      <c r="BG263" s="74" t="n">
        <v>7</v>
      </c>
      <c r="BH263" s="74" t="n">
        <v>7</v>
      </c>
      <c r="BI263" s="66"/>
      <c r="BJ263" s="66"/>
      <c r="BK263" s="67"/>
      <c r="BL263" s="66"/>
      <c r="BM263" s="66"/>
      <c r="BN263" s="91"/>
      <c r="BO263" s="58" t="n">
        <v>49</v>
      </c>
      <c r="BP263" s="7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</row>
    <row r="264" customFormat="false" ht="11.25" hidden="false" customHeight="false" outlineLevel="0" collapsed="false">
      <c r="A264" s="325" t="n">
        <v>70</v>
      </c>
      <c r="B264" s="258" t="s">
        <v>293</v>
      </c>
      <c r="C264" s="238"/>
      <c r="D264" s="238"/>
      <c r="E264" s="238"/>
      <c r="F264" s="238"/>
      <c r="G264" s="186"/>
      <c r="H264" s="186"/>
      <c r="I264" s="186"/>
      <c r="J264" s="186"/>
      <c r="K264" s="186"/>
      <c r="L264" s="264" t="s">
        <v>2</v>
      </c>
      <c r="M264" s="357"/>
      <c r="N264" s="301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74" t="n">
        <v>5</v>
      </c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7"/>
      <c r="BL264" s="67"/>
      <c r="BM264" s="67"/>
      <c r="BN264" s="363"/>
      <c r="BO264" s="58" t="n">
        <v>5</v>
      </c>
      <c r="BP264" s="7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</row>
    <row r="265" customFormat="false" ht="11.25" hidden="false" customHeight="false" outlineLevel="0" collapsed="false">
      <c r="A265" s="325" t="n">
        <v>71</v>
      </c>
      <c r="B265" s="221" t="s">
        <v>294</v>
      </c>
      <c r="C265" s="139"/>
      <c r="D265" s="139"/>
      <c r="E265" s="139"/>
      <c r="F265" s="139"/>
      <c r="G265" s="139"/>
      <c r="H265" s="139"/>
      <c r="I265" s="139"/>
      <c r="J265" s="118"/>
      <c r="K265" s="118"/>
      <c r="L265" s="118"/>
      <c r="M265" s="180"/>
      <c r="N265" s="301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7"/>
      <c r="BB265" s="67"/>
      <c r="BC265" s="67"/>
      <c r="BD265" s="67"/>
      <c r="BE265" s="67"/>
      <c r="BF265" s="74" t="n">
        <v>7</v>
      </c>
      <c r="BG265" s="74" t="n">
        <v>7</v>
      </c>
      <c r="BH265" s="74" t="n">
        <v>7</v>
      </c>
      <c r="BI265" s="74" t="n">
        <v>7</v>
      </c>
      <c r="BJ265" s="74" t="n">
        <v>7</v>
      </c>
      <c r="BK265" s="67"/>
      <c r="BL265" s="66"/>
      <c r="BM265" s="66"/>
      <c r="BN265" s="91"/>
      <c r="BO265" s="58" t="n">
        <v>35</v>
      </c>
      <c r="BP265" s="7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</row>
    <row r="266" customFormat="false" ht="11.25" hidden="false" customHeight="false" outlineLevel="0" collapsed="false">
      <c r="A266" s="325" t="n">
        <v>72</v>
      </c>
      <c r="B266" s="229" t="s">
        <v>295</v>
      </c>
      <c r="C266" s="364"/>
      <c r="D266" s="364"/>
      <c r="E266" s="364"/>
      <c r="F266" s="364"/>
      <c r="G266" s="288"/>
      <c r="H266" s="288"/>
      <c r="I266" s="288"/>
      <c r="J266" s="288"/>
      <c r="N266" s="301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138" t="n">
        <v>5</v>
      </c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7"/>
      <c r="BL266" s="66"/>
      <c r="BM266" s="66"/>
      <c r="BN266" s="91"/>
      <c r="BO266" s="58" t="n">
        <v>5</v>
      </c>
      <c r="BP266" s="7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</row>
    <row r="267" customFormat="false" ht="12" hidden="false" customHeight="true" outlineLevel="0" collapsed="false">
      <c r="A267" s="325" t="n">
        <v>73</v>
      </c>
      <c r="B267" s="221" t="s">
        <v>296</v>
      </c>
      <c r="C267" s="54"/>
      <c r="D267" s="54"/>
      <c r="E267" s="54"/>
      <c r="F267" s="54"/>
      <c r="G267" s="54"/>
      <c r="H267" s="54"/>
      <c r="I267" s="54"/>
      <c r="J267" s="76"/>
      <c r="K267" s="76"/>
      <c r="L267" s="76"/>
      <c r="M267" s="180"/>
      <c r="N267" s="74" t="n">
        <v>7</v>
      </c>
      <c r="O267" s="74" t="n">
        <v>7</v>
      </c>
      <c r="P267" s="74" t="n">
        <v>7</v>
      </c>
      <c r="Q267" s="74" t="n">
        <v>7</v>
      </c>
      <c r="R267" s="74" t="n">
        <v>7</v>
      </c>
      <c r="S267" s="74" t="n">
        <v>7</v>
      </c>
      <c r="T267" s="74" t="n">
        <v>7</v>
      </c>
      <c r="U267" s="74" t="n">
        <v>7</v>
      </c>
      <c r="V267" s="74" t="n">
        <v>7</v>
      </c>
      <c r="W267" s="74" t="n">
        <v>7</v>
      </c>
      <c r="X267" s="74" t="n">
        <v>7</v>
      </c>
      <c r="Y267" s="74" t="n">
        <v>7</v>
      </c>
      <c r="Z267" s="74" t="n">
        <v>7</v>
      </c>
      <c r="AA267" s="74" t="n">
        <v>7</v>
      </c>
      <c r="AB267" s="74" t="n">
        <v>7</v>
      </c>
      <c r="AC267" s="74" t="n">
        <v>7</v>
      </c>
      <c r="AD267" s="74" t="n">
        <v>7</v>
      </c>
      <c r="AE267" s="74" t="n">
        <v>7</v>
      </c>
      <c r="AF267" s="74" t="n">
        <v>7</v>
      </c>
      <c r="AG267" s="74" t="n">
        <v>7</v>
      </c>
      <c r="AH267" s="74" t="n">
        <v>7</v>
      </c>
      <c r="AI267" s="74" t="n">
        <v>7</v>
      </c>
      <c r="AJ267" s="74" t="n">
        <v>7</v>
      </c>
      <c r="AK267" s="74" t="n">
        <v>7</v>
      </c>
      <c r="AL267" s="74" t="n">
        <v>7</v>
      </c>
      <c r="AM267" s="74" t="n">
        <v>7</v>
      </c>
      <c r="AN267" s="74" t="n">
        <v>7</v>
      </c>
      <c r="AO267" s="74" t="n">
        <v>7</v>
      </c>
      <c r="AP267" s="74" t="n">
        <v>7</v>
      </c>
      <c r="AQ267" s="74" t="n">
        <v>7</v>
      </c>
      <c r="AR267" s="74" t="n">
        <v>7</v>
      </c>
      <c r="AS267" s="74" t="n">
        <v>7</v>
      </c>
      <c r="AT267" s="74" t="n">
        <v>7</v>
      </c>
      <c r="AU267" s="74" t="n">
        <v>7</v>
      </c>
      <c r="AV267" s="74" t="n">
        <v>7</v>
      </c>
      <c r="AW267" s="74" t="n">
        <v>7</v>
      </c>
      <c r="AX267" s="74" t="n">
        <v>7</v>
      </c>
      <c r="AY267" s="74" t="n">
        <v>7</v>
      </c>
      <c r="AZ267" s="74" t="n">
        <v>7</v>
      </c>
      <c r="BA267" s="74" t="n">
        <v>7</v>
      </c>
      <c r="BB267" s="66"/>
      <c r="BC267" s="66"/>
      <c r="BD267" s="66"/>
      <c r="BE267" s="66"/>
      <c r="BF267" s="66"/>
      <c r="BG267" s="66"/>
      <c r="BH267" s="66"/>
      <c r="BI267" s="66"/>
      <c r="BJ267" s="66"/>
      <c r="BK267" s="67"/>
      <c r="BL267" s="66"/>
      <c r="BM267" s="66"/>
      <c r="BN267" s="91"/>
      <c r="BO267" s="58" t="n">
        <v>280</v>
      </c>
      <c r="BP267" s="7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</row>
    <row r="268" customFormat="false" ht="11.25" hidden="false" customHeight="true" outlineLevel="0" collapsed="false">
      <c r="A268" s="325" t="n">
        <v>74</v>
      </c>
      <c r="B268" s="221" t="s">
        <v>297</v>
      </c>
      <c r="C268" s="54"/>
      <c r="D268" s="54"/>
      <c r="E268" s="54"/>
      <c r="F268" s="54"/>
      <c r="G268" s="54"/>
      <c r="H268" s="54"/>
      <c r="I268" s="54"/>
      <c r="J268" s="76"/>
      <c r="K268" s="76"/>
      <c r="L268" s="76"/>
      <c r="M268" s="180"/>
      <c r="N268" s="301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74" t="n">
        <v>7</v>
      </c>
      <c r="BC268" s="74" t="n">
        <v>7</v>
      </c>
      <c r="BD268" s="66"/>
      <c r="BE268" s="66"/>
      <c r="BF268" s="66"/>
      <c r="BG268" s="66"/>
      <c r="BH268" s="66"/>
      <c r="BI268" s="66"/>
      <c r="BJ268" s="66"/>
      <c r="BK268" s="67"/>
      <c r="BL268" s="67"/>
      <c r="BM268" s="67"/>
      <c r="BN268" s="363"/>
      <c r="BO268" s="58" t="n">
        <v>14</v>
      </c>
      <c r="BP268" s="7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</row>
    <row r="269" customFormat="false" ht="11.25" hidden="false" customHeight="false" outlineLevel="0" collapsed="false">
      <c r="A269" s="325" t="n">
        <v>75</v>
      </c>
      <c r="B269" s="258" t="s">
        <v>298</v>
      </c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365"/>
      <c r="N269" s="301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74" t="n">
        <v>5</v>
      </c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7"/>
      <c r="BL269" s="66"/>
      <c r="BM269" s="66"/>
      <c r="BN269" s="91"/>
      <c r="BO269" s="58" t="n">
        <v>5</v>
      </c>
      <c r="BP269" s="26"/>
    </row>
    <row r="270" customFormat="false" ht="11.25" hidden="false" customHeight="false" outlineLevel="0" collapsed="false">
      <c r="A270" s="325" t="n">
        <v>76</v>
      </c>
      <c r="B270" s="258" t="s">
        <v>299</v>
      </c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365"/>
      <c r="N270" s="301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74" t="n">
        <v>5</v>
      </c>
      <c r="BE270" s="66"/>
      <c r="BF270" s="66"/>
      <c r="BG270" s="66"/>
      <c r="BH270" s="66"/>
      <c r="BI270" s="66"/>
      <c r="BJ270" s="66"/>
      <c r="BK270" s="67"/>
      <c r="BL270" s="66"/>
      <c r="BM270" s="66"/>
      <c r="BN270" s="91"/>
      <c r="BO270" s="58" t="n">
        <v>5</v>
      </c>
      <c r="BP270" s="26"/>
    </row>
    <row r="271" customFormat="false" ht="11.25" hidden="false" customHeight="true" outlineLevel="0" collapsed="false">
      <c r="A271" s="325" t="n">
        <v>77</v>
      </c>
      <c r="B271" s="221" t="s">
        <v>300</v>
      </c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210"/>
      <c r="N271" s="301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74" t="n">
        <v>5</v>
      </c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7"/>
      <c r="BL271" s="66"/>
      <c r="BM271" s="66"/>
      <c r="BN271" s="91"/>
      <c r="BO271" s="58" t="n">
        <v>5</v>
      </c>
      <c r="BP271" s="26"/>
    </row>
    <row r="272" customFormat="false" ht="11.25" hidden="false" customHeight="true" outlineLevel="0" collapsed="false">
      <c r="A272" s="325" t="n">
        <v>78</v>
      </c>
      <c r="B272" s="221" t="s">
        <v>301</v>
      </c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210"/>
      <c r="N272" s="301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74" t="n">
        <v>5</v>
      </c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7"/>
      <c r="BL272" s="67"/>
      <c r="BM272" s="67"/>
      <c r="BN272" s="363"/>
      <c r="BO272" s="58" t="n">
        <v>5</v>
      </c>
      <c r="BP272" s="26"/>
    </row>
    <row r="273" customFormat="false" ht="13.5" hidden="false" customHeight="true" outlineLevel="0" collapsed="false">
      <c r="A273" s="325" t="n">
        <v>79</v>
      </c>
      <c r="B273" s="221" t="s">
        <v>302</v>
      </c>
      <c r="C273" s="54"/>
      <c r="D273" s="54"/>
      <c r="E273" s="54"/>
      <c r="F273" s="54"/>
      <c r="G273" s="54"/>
      <c r="H273" s="54"/>
      <c r="I273" s="54"/>
      <c r="J273" s="76"/>
      <c r="K273" s="76"/>
      <c r="L273" s="76"/>
      <c r="M273" s="180"/>
      <c r="N273" s="301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74" t="n">
        <v>5</v>
      </c>
      <c r="BD273" s="66"/>
      <c r="BE273" s="66"/>
      <c r="BF273" s="66"/>
      <c r="BG273" s="66"/>
      <c r="BH273" s="66"/>
      <c r="BI273" s="66"/>
      <c r="BJ273" s="66"/>
      <c r="BK273" s="67"/>
      <c r="BL273" s="66"/>
      <c r="BM273" s="66"/>
      <c r="BN273" s="91"/>
      <c r="BO273" s="58" t="n">
        <v>5</v>
      </c>
      <c r="BP273" s="7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</row>
    <row r="274" customFormat="false" ht="12" hidden="false" customHeight="true" outlineLevel="0" collapsed="false">
      <c r="A274" s="325" t="n">
        <v>80</v>
      </c>
      <c r="B274" s="221" t="s">
        <v>303</v>
      </c>
      <c r="C274" s="54"/>
      <c r="D274" s="54"/>
      <c r="E274" s="54"/>
      <c r="F274" s="54"/>
      <c r="G274" s="54"/>
      <c r="H274" s="54"/>
      <c r="I274" s="54"/>
      <c r="J274" s="76"/>
      <c r="K274" s="76"/>
      <c r="L274" s="76"/>
      <c r="M274" s="180"/>
      <c r="N274" s="301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74" t="n">
        <v>5</v>
      </c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7"/>
      <c r="BL274" s="66"/>
      <c r="BM274" s="66"/>
      <c r="BN274" s="91"/>
      <c r="BO274" s="58" t="n">
        <v>5</v>
      </c>
      <c r="BP274" s="7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</row>
    <row r="275" customFormat="false" ht="12" hidden="false" customHeight="true" outlineLevel="0" collapsed="false">
      <c r="A275" s="325" t="n">
        <v>81</v>
      </c>
      <c r="B275" s="244" t="s">
        <v>304</v>
      </c>
      <c r="C275" s="55"/>
      <c r="D275" s="55"/>
      <c r="E275" s="55"/>
      <c r="F275" s="55"/>
      <c r="G275" s="55"/>
      <c r="H275" s="55"/>
      <c r="I275" s="55"/>
      <c r="J275" s="55"/>
      <c r="K275" s="226"/>
      <c r="L275" s="226"/>
      <c r="M275" s="56"/>
      <c r="N275" s="301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74" t="n">
        <v>5</v>
      </c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7"/>
      <c r="BL275" s="66"/>
      <c r="BM275" s="66"/>
      <c r="BN275" s="91"/>
      <c r="BO275" s="58" t="n">
        <v>5</v>
      </c>
      <c r="BP275" s="7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</row>
    <row r="276" customFormat="false" ht="12" hidden="false" customHeight="true" outlineLevel="0" collapsed="false">
      <c r="A276" s="325" t="n">
        <v>82</v>
      </c>
      <c r="B276" s="244" t="s">
        <v>305</v>
      </c>
      <c r="C276" s="55"/>
      <c r="D276" s="55"/>
      <c r="E276" s="55"/>
      <c r="F276" s="55"/>
      <c r="G276" s="55"/>
      <c r="H276" s="55"/>
      <c r="I276" s="55"/>
      <c r="J276" s="55"/>
      <c r="K276" s="226"/>
      <c r="L276" s="226"/>
      <c r="M276" s="269"/>
      <c r="N276" s="301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74" t="n">
        <v>5</v>
      </c>
      <c r="BC276" s="66"/>
      <c r="BD276" s="66"/>
      <c r="BE276" s="66"/>
      <c r="BF276" s="66"/>
      <c r="BG276" s="66"/>
      <c r="BH276" s="66"/>
      <c r="BI276" s="66"/>
      <c r="BJ276" s="66"/>
      <c r="BK276" s="67"/>
      <c r="BL276" s="67"/>
      <c r="BM276" s="67"/>
      <c r="BN276" s="363"/>
      <c r="BO276" s="58" t="n">
        <v>5</v>
      </c>
      <c r="BP276" s="7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</row>
    <row r="277" customFormat="false" ht="12" hidden="false" customHeight="true" outlineLevel="0" collapsed="false">
      <c r="A277" s="325" t="n">
        <v>83</v>
      </c>
      <c r="B277" s="221" t="s">
        <v>306</v>
      </c>
      <c r="C277" s="54"/>
      <c r="D277" s="54"/>
      <c r="E277" s="54"/>
      <c r="F277" s="54"/>
      <c r="G277" s="54"/>
      <c r="H277" s="54"/>
      <c r="I277" s="54"/>
      <c r="J277" s="76"/>
      <c r="K277" s="76"/>
      <c r="L277" s="76"/>
      <c r="M277" s="180"/>
      <c r="N277" s="301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74" t="n">
        <v>5</v>
      </c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7"/>
      <c r="BL277" s="66"/>
      <c r="BM277" s="66"/>
      <c r="BN277" s="91"/>
      <c r="BO277" s="58" t="n">
        <v>5</v>
      </c>
      <c r="BP277" s="7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</row>
    <row r="278" customFormat="false" ht="11.25" hidden="false" customHeight="true" outlineLevel="0" collapsed="false">
      <c r="A278" s="325" t="n">
        <v>84</v>
      </c>
      <c r="B278" s="221" t="s">
        <v>307</v>
      </c>
      <c r="C278" s="54"/>
      <c r="D278" s="54"/>
      <c r="E278" s="54"/>
      <c r="F278" s="54"/>
      <c r="G278" s="54"/>
      <c r="H278" s="54"/>
      <c r="I278" s="54"/>
      <c r="J278" s="76"/>
      <c r="K278" s="76"/>
      <c r="L278" s="76"/>
      <c r="M278" s="180"/>
      <c r="N278" s="301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74" t="n">
        <v>5</v>
      </c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7"/>
      <c r="BL278" s="66"/>
      <c r="BM278" s="66"/>
      <c r="BN278" s="91"/>
      <c r="BO278" s="58" t="n">
        <v>5</v>
      </c>
      <c r="BP278" s="7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</row>
    <row r="279" customFormat="false" ht="11.25" hidden="false" customHeight="false" outlineLevel="0" collapsed="false">
      <c r="A279" s="325" t="n">
        <v>85</v>
      </c>
      <c r="B279" s="244" t="s">
        <v>308</v>
      </c>
      <c r="C279" s="72"/>
      <c r="D279" s="72"/>
      <c r="E279" s="72"/>
      <c r="F279" s="72"/>
      <c r="G279" s="109"/>
      <c r="H279" s="109"/>
      <c r="I279" s="109"/>
      <c r="J279" s="109"/>
      <c r="K279" s="109"/>
      <c r="L279" s="110"/>
      <c r="M279" s="115"/>
      <c r="N279" s="2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74" t="n">
        <v>1</v>
      </c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74" t="n">
        <v>5</v>
      </c>
      <c r="BC279" s="74" t="n">
        <v>2</v>
      </c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5"/>
      <c r="BO279" s="58" t="n">
        <v>8</v>
      </c>
      <c r="BP279" s="7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</row>
    <row r="280" customFormat="false" ht="11.25" hidden="false" customHeight="false" outlineLevel="0" collapsed="false">
      <c r="A280" s="325" t="n">
        <v>9</v>
      </c>
      <c r="B280" s="244" t="s">
        <v>309</v>
      </c>
      <c r="C280" s="72"/>
      <c r="D280" s="72"/>
      <c r="E280" s="72"/>
      <c r="F280" s="72"/>
      <c r="G280" s="109"/>
      <c r="H280" s="109"/>
      <c r="I280" s="109"/>
      <c r="J280" s="109"/>
      <c r="K280" s="109"/>
      <c r="L280" s="110"/>
      <c r="M280" s="115"/>
      <c r="N280" s="2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74" t="n">
        <v>1</v>
      </c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74" t="n">
        <v>1</v>
      </c>
      <c r="AY280" s="66"/>
      <c r="AZ280" s="66"/>
      <c r="BA280" s="66"/>
      <c r="BB280" s="66"/>
      <c r="BC280" s="66"/>
      <c r="BD280" s="366" t="n">
        <v>5</v>
      </c>
      <c r="BE280" s="367" t="n">
        <v>2</v>
      </c>
      <c r="BF280" s="66"/>
      <c r="BG280" s="66"/>
      <c r="BH280" s="66"/>
      <c r="BI280" s="66"/>
      <c r="BJ280" s="66"/>
      <c r="BK280" s="66"/>
      <c r="BL280" s="67"/>
      <c r="BM280" s="67"/>
      <c r="BN280" s="323"/>
      <c r="BO280" s="58" t="n">
        <v>9</v>
      </c>
      <c r="BP280" s="7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</row>
    <row r="281" customFormat="false" ht="11.25" hidden="false" customHeight="false" outlineLevel="0" collapsed="false">
      <c r="A281" s="325" t="n">
        <v>87</v>
      </c>
      <c r="B281" s="244" t="s">
        <v>310</v>
      </c>
      <c r="C281" s="72"/>
      <c r="D281" s="72"/>
      <c r="E281" s="72"/>
      <c r="F281" s="72"/>
      <c r="G281" s="109"/>
      <c r="H281" s="109"/>
      <c r="I281" s="109"/>
      <c r="J281" s="109"/>
      <c r="K281" s="109"/>
      <c r="L281" s="110"/>
      <c r="M281" s="115"/>
      <c r="N281" s="26"/>
      <c r="O281" s="66"/>
      <c r="P281" s="66"/>
      <c r="Q281" s="66"/>
      <c r="R281" s="66"/>
      <c r="S281" s="66"/>
      <c r="T281" s="66"/>
      <c r="U281" s="66"/>
      <c r="V281" s="66"/>
      <c r="W281" s="66"/>
      <c r="X281" s="74" t="n">
        <v>1</v>
      </c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74" t="n">
        <v>5</v>
      </c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5"/>
      <c r="BO281" s="58" t="n">
        <v>6</v>
      </c>
      <c r="BP281" s="7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</row>
    <row r="282" customFormat="false" ht="11.25" hidden="false" customHeight="false" outlineLevel="0" collapsed="false">
      <c r="A282" s="325" t="n">
        <v>88</v>
      </c>
      <c r="B282" s="244" t="s">
        <v>311</v>
      </c>
      <c r="C282" s="72"/>
      <c r="D282" s="72"/>
      <c r="E282" s="72"/>
      <c r="F282" s="72"/>
      <c r="G282" s="109"/>
      <c r="H282" s="109"/>
      <c r="I282" s="109"/>
      <c r="J282" s="109"/>
      <c r="K282" s="109"/>
      <c r="L282" s="110"/>
      <c r="M282" s="115"/>
      <c r="N282" s="2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74" t="n">
        <v>1</v>
      </c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74" t="n">
        <v>5</v>
      </c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5"/>
      <c r="BO282" s="58" t="n">
        <v>6</v>
      </c>
      <c r="BP282" s="7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</row>
    <row r="283" customFormat="false" ht="11.25" hidden="false" customHeight="true" outlineLevel="0" collapsed="false">
      <c r="A283" s="325" t="n">
        <v>89</v>
      </c>
      <c r="B283" s="221" t="s">
        <v>312</v>
      </c>
      <c r="C283" s="54"/>
      <c r="D283" s="54"/>
      <c r="E283" s="76"/>
      <c r="F283" s="76"/>
      <c r="G283" s="76"/>
      <c r="H283" s="76"/>
      <c r="I283" s="76"/>
      <c r="J283" s="76"/>
      <c r="K283" s="76"/>
      <c r="L283" s="76"/>
      <c r="M283" s="118"/>
      <c r="N283" s="2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74" t="n">
        <v>5</v>
      </c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5"/>
      <c r="BO283" s="58" t="n">
        <v>5</v>
      </c>
      <c r="BP283" s="7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</row>
    <row r="284" customFormat="false" ht="11.25" hidden="false" customHeight="true" outlineLevel="0" collapsed="false">
      <c r="A284" s="325" t="n">
        <v>90</v>
      </c>
      <c r="B284" s="221" t="s">
        <v>313</v>
      </c>
      <c r="C284" s="248"/>
      <c r="D284" s="248"/>
      <c r="E284" s="249"/>
      <c r="F284" s="249"/>
      <c r="G284" s="249"/>
      <c r="H284" s="249"/>
      <c r="I284" s="249"/>
      <c r="J284" s="249"/>
      <c r="K284" s="249"/>
      <c r="L284" s="249"/>
      <c r="M284" s="118"/>
      <c r="N284" s="2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74" t="n">
        <v>5</v>
      </c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7"/>
      <c r="BM284" s="67"/>
      <c r="BN284" s="323"/>
      <c r="BO284" s="58" t="n">
        <v>5</v>
      </c>
      <c r="BP284" s="7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</row>
    <row r="285" customFormat="false" ht="11.25" hidden="false" customHeight="false" outlineLevel="0" collapsed="false">
      <c r="A285" s="325" t="n">
        <v>91</v>
      </c>
      <c r="B285" s="221" t="s">
        <v>314</v>
      </c>
      <c r="C285" s="54"/>
      <c r="D285" s="54"/>
      <c r="E285" s="76"/>
      <c r="F285" s="76"/>
      <c r="G285" s="76"/>
      <c r="H285" s="76"/>
      <c r="I285" s="76"/>
      <c r="J285" s="76"/>
      <c r="K285" s="76"/>
      <c r="L285" s="76"/>
      <c r="M285" s="118"/>
      <c r="N285" s="2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74" t="n">
        <v>5</v>
      </c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5"/>
      <c r="BO285" s="58" t="n">
        <v>5</v>
      </c>
      <c r="BP285" s="7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</row>
    <row r="286" customFormat="false" ht="11.25" hidden="false" customHeight="true" outlineLevel="0" collapsed="false">
      <c r="A286" s="325" t="n">
        <v>92</v>
      </c>
      <c r="B286" s="221" t="s">
        <v>315</v>
      </c>
      <c r="C286" s="54"/>
      <c r="D286" s="54"/>
      <c r="E286" s="76"/>
      <c r="F286" s="76"/>
      <c r="G286" s="76"/>
      <c r="H286" s="76"/>
      <c r="I286" s="76"/>
      <c r="J286" s="76"/>
      <c r="K286" s="76"/>
      <c r="L286" s="76"/>
      <c r="M286" s="118"/>
      <c r="N286" s="2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74" t="n">
        <v>5</v>
      </c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5"/>
      <c r="BO286" s="58" t="n">
        <v>5</v>
      </c>
      <c r="BP286" s="7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</row>
    <row r="287" customFormat="false" ht="11.25" hidden="false" customHeight="false" outlineLevel="0" collapsed="false">
      <c r="A287" s="325" t="n">
        <v>93</v>
      </c>
      <c r="B287" s="221" t="s">
        <v>316</v>
      </c>
      <c r="C287" s="54"/>
      <c r="D287" s="54"/>
      <c r="E287" s="76"/>
      <c r="F287" s="76"/>
      <c r="G287" s="76"/>
      <c r="H287" s="76"/>
      <c r="I287" s="76"/>
      <c r="J287" s="76"/>
      <c r="K287" s="76"/>
      <c r="L287" s="76"/>
      <c r="M287" s="118"/>
      <c r="N287" s="2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74" t="n">
        <v>5</v>
      </c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5"/>
      <c r="BO287" s="58" t="n">
        <v>5</v>
      </c>
      <c r="BP287" s="7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</row>
    <row r="288" customFormat="false" ht="11.25" hidden="false" customHeight="false" outlineLevel="0" collapsed="false">
      <c r="A288" s="325" t="n">
        <v>94</v>
      </c>
      <c r="B288" s="244" t="s">
        <v>317</v>
      </c>
      <c r="C288" s="154"/>
      <c r="D288" s="154"/>
      <c r="E288" s="155"/>
      <c r="F288" s="155"/>
      <c r="G288" s="155"/>
      <c r="H288" s="155"/>
      <c r="I288" s="155"/>
      <c r="J288" s="155"/>
      <c r="K288" s="155"/>
      <c r="L288" s="368"/>
      <c r="M288" s="247"/>
      <c r="N288" s="2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74" t="n">
        <v>1</v>
      </c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7"/>
      <c r="BM288" s="67"/>
      <c r="BN288" s="323"/>
      <c r="BO288" s="58" t="n">
        <v>1</v>
      </c>
      <c r="BP288" s="7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</row>
    <row r="289" customFormat="false" ht="12" hidden="false" customHeight="false" outlineLevel="0" collapsed="false">
      <c r="A289" s="325" t="n">
        <v>95</v>
      </c>
      <c r="B289" s="244" t="s">
        <v>318</v>
      </c>
      <c r="C289" s="154"/>
      <c r="D289" s="154"/>
      <c r="E289" s="155"/>
      <c r="F289" s="155"/>
      <c r="G289" s="155"/>
      <c r="H289" s="369"/>
      <c r="I289" s="369"/>
      <c r="J289" s="369"/>
      <c r="K289" s="369"/>
      <c r="L289" s="370"/>
      <c r="M289" s="371"/>
      <c r="N289" s="2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74" t="n">
        <v>1</v>
      </c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5"/>
      <c r="BO289" s="58" t="n">
        <v>1</v>
      </c>
      <c r="BP289" s="7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</row>
    <row r="290" s="152" customFormat="true" ht="11.25" hidden="false" customHeight="true" outlineLevel="0" collapsed="false">
      <c r="A290" s="325" t="n">
        <v>96</v>
      </c>
      <c r="B290" s="221" t="s">
        <v>319</v>
      </c>
      <c r="C290" s="63"/>
      <c r="D290" s="63"/>
      <c r="E290" s="63"/>
      <c r="F290" s="63"/>
      <c r="G290" s="63"/>
      <c r="H290" s="63"/>
      <c r="I290" s="120"/>
      <c r="J290" s="120"/>
      <c r="K290" s="120"/>
      <c r="L290" s="195"/>
      <c r="M290" s="372"/>
      <c r="N290" s="2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74" t="n">
        <v>2</v>
      </c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5"/>
      <c r="BO290" s="58" t="n">
        <v>2</v>
      </c>
      <c r="BP290" s="7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</row>
    <row r="291" customFormat="false" ht="11.25" hidden="false" customHeight="true" outlineLevel="0" collapsed="false">
      <c r="A291" s="325" t="n">
        <v>97</v>
      </c>
      <c r="B291" s="221" t="s">
        <v>320</v>
      </c>
      <c r="C291" s="63"/>
      <c r="D291" s="63"/>
      <c r="E291" s="63"/>
      <c r="F291" s="63"/>
      <c r="G291" s="63"/>
      <c r="H291" s="63"/>
      <c r="I291" s="120"/>
      <c r="J291" s="120"/>
      <c r="K291" s="114"/>
      <c r="L291" s="114"/>
      <c r="N291" s="2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74" t="n">
        <v>2</v>
      </c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5"/>
      <c r="BO291" s="58" t="n">
        <v>2</v>
      </c>
      <c r="BP291" s="7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</row>
    <row r="292" customFormat="false" ht="11.25" hidden="false" customHeight="true" outlineLevel="0" collapsed="false">
      <c r="A292" s="325" t="n">
        <v>98</v>
      </c>
      <c r="B292" s="221" t="s">
        <v>321</v>
      </c>
      <c r="C292" s="54"/>
      <c r="D292" s="54"/>
      <c r="E292" s="54"/>
      <c r="F292" s="54"/>
      <c r="G292" s="54"/>
      <c r="H292" s="54"/>
      <c r="I292" s="76"/>
      <c r="J292" s="76"/>
      <c r="K292" s="76"/>
      <c r="L292" s="76"/>
      <c r="M292" s="180"/>
      <c r="N292" s="2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74" t="n">
        <v>5</v>
      </c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7"/>
      <c r="BM292" s="67"/>
      <c r="BN292" s="323"/>
      <c r="BO292" s="58" t="n">
        <v>5</v>
      </c>
      <c r="BP292" s="7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</row>
    <row r="293" customFormat="false" ht="11.25" hidden="false" customHeight="true" outlineLevel="0" collapsed="false">
      <c r="A293" s="325" t="n">
        <v>99</v>
      </c>
      <c r="B293" s="221" t="s">
        <v>322</v>
      </c>
      <c r="C293" s="54"/>
      <c r="D293" s="54"/>
      <c r="E293" s="54"/>
      <c r="F293" s="54"/>
      <c r="G293" s="54"/>
      <c r="H293" s="54"/>
      <c r="I293" s="76"/>
      <c r="J293" s="76"/>
      <c r="K293" s="76"/>
      <c r="L293" s="76"/>
      <c r="M293" s="180"/>
      <c r="N293" s="2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373"/>
      <c r="AI293" s="373"/>
      <c r="AJ293" s="373"/>
      <c r="AK293" s="74" t="n">
        <v>5</v>
      </c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5"/>
      <c r="BO293" s="58" t="n">
        <v>5</v>
      </c>
      <c r="BP293" s="7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</row>
    <row r="294" customFormat="false" ht="11.25" hidden="false" customHeight="true" outlineLevel="0" collapsed="false">
      <c r="A294" s="325" t="n">
        <v>100</v>
      </c>
      <c r="B294" s="374" t="s">
        <v>323</v>
      </c>
      <c r="C294" s="63"/>
      <c r="D294" s="63"/>
      <c r="E294" s="63"/>
      <c r="F294" s="120"/>
      <c r="G294" s="120"/>
      <c r="H294" s="120"/>
      <c r="I294" s="120"/>
      <c r="J294" s="120"/>
      <c r="K294" s="113"/>
      <c r="L294" s="195"/>
      <c r="M294" s="115"/>
      <c r="N294" s="2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373"/>
      <c r="AI294" s="373"/>
      <c r="AJ294" s="373"/>
      <c r="AK294" s="66"/>
      <c r="AL294" s="66"/>
      <c r="AM294" s="66"/>
      <c r="AN294" s="66"/>
      <c r="AO294" s="66"/>
      <c r="AP294" s="66"/>
      <c r="AQ294" s="66"/>
      <c r="AR294" s="66"/>
      <c r="AS294" s="74" t="n">
        <v>5</v>
      </c>
      <c r="AT294" s="74" t="n">
        <v>5</v>
      </c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5"/>
      <c r="BO294" s="58" t="n">
        <v>10</v>
      </c>
      <c r="BP294" s="7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</row>
    <row r="295" customFormat="false" ht="12.75" hidden="false" customHeight="true" outlineLevel="0" collapsed="false">
      <c r="A295" s="325" t="n">
        <v>101</v>
      </c>
      <c r="B295" s="234" t="s">
        <v>324</v>
      </c>
      <c r="C295" s="55"/>
      <c r="D295" s="55"/>
      <c r="E295" s="55"/>
      <c r="F295" s="55"/>
      <c r="G295" s="55"/>
      <c r="H295" s="55"/>
      <c r="I295" s="55"/>
      <c r="J295" s="55"/>
      <c r="K295" s="192"/>
      <c r="L295" s="131"/>
      <c r="M295" s="115"/>
      <c r="N295" s="2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100" t="n">
        <v>5</v>
      </c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7"/>
      <c r="BL295" s="66"/>
      <c r="BM295" s="66"/>
      <c r="BN295" s="65"/>
      <c r="BO295" s="58" t="n">
        <v>5</v>
      </c>
      <c r="BP295" s="7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</row>
    <row r="296" customFormat="false" ht="11.25" hidden="false" customHeight="true" outlineLevel="0" collapsed="false">
      <c r="A296" s="325" t="n">
        <v>102</v>
      </c>
      <c r="B296" s="234" t="s">
        <v>325</v>
      </c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269"/>
      <c r="N296" s="2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100" t="n">
        <v>5</v>
      </c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7"/>
      <c r="BL296" s="67"/>
      <c r="BM296" s="67"/>
      <c r="BN296" s="323"/>
      <c r="BO296" s="58" t="n">
        <v>5</v>
      </c>
      <c r="BP296" s="7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</row>
    <row r="297" customFormat="false" ht="12" hidden="false" customHeight="true" outlineLevel="0" collapsed="false">
      <c r="A297" s="325" t="n">
        <v>103</v>
      </c>
      <c r="B297" s="222" t="s">
        <v>326</v>
      </c>
      <c r="C297" s="54"/>
      <c r="D297" s="54"/>
      <c r="E297" s="54"/>
      <c r="F297" s="54"/>
      <c r="G297" s="54"/>
      <c r="H297" s="54"/>
      <c r="I297" s="54"/>
      <c r="J297" s="54"/>
      <c r="K297" s="54"/>
      <c r="L297" s="76"/>
      <c r="M297" s="180"/>
      <c r="N297" s="2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100" t="n">
        <v>5</v>
      </c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7"/>
      <c r="BL297" s="66"/>
      <c r="BM297" s="66"/>
      <c r="BN297" s="65"/>
      <c r="BO297" s="58" t="n">
        <v>5</v>
      </c>
      <c r="BP297" s="7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</row>
    <row r="298" customFormat="false" ht="12" hidden="false" customHeight="true" outlineLevel="0" collapsed="false">
      <c r="A298" s="325" t="n">
        <v>104</v>
      </c>
      <c r="B298" s="222" t="s">
        <v>327</v>
      </c>
      <c r="C298" s="55"/>
      <c r="D298" s="55"/>
      <c r="E298" s="55"/>
      <c r="F298" s="55"/>
      <c r="G298" s="55"/>
      <c r="H298" s="55"/>
      <c r="I298" s="55"/>
      <c r="J298" s="55"/>
      <c r="K298" s="55"/>
      <c r="L298" s="195"/>
      <c r="N298" s="2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100" t="n">
        <v>5</v>
      </c>
      <c r="AZ298" s="100" t="n">
        <v>5</v>
      </c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7"/>
      <c r="BL298" s="66"/>
      <c r="BM298" s="66"/>
      <c r="BN298" s="65"/>
      <c r="BO298" s="58" t="n">
        <v>10</v>
      </c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</row>
    <row r="299" customFormat="false" ht="12" hidden="false" customHeight="true" outlineLevel="0" collapsed="false">
      <c r="A299" s="325" t="n">
        <v>105</v>
      </c>
      <c r="B299" s="222" t="s">
        <v>328</v>
      </c>
      <c r="C299" s="55"/>
      <c r="D299" s="55"/>
      <c r="E299" s="55"/>
      <c r="F299" s="55"/>
      <c r="G299" s="55"/>
      <c r="H299" s="55"/>
      <c r="I299" s="55"/>
      <c r="J299" s="55"/>
      <c r="K299" s="55"/>
      <c r="L299" s="195"/>
      <c r="N299" s="2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375"/>
      <c r="AZ299" s="67"/>
      <c r="BA299" s="100" t="n">
        <v>5</v>
      </c>
      <c r="BB299" s="66"/>
      <c r="BC299" s="66"/>
      <c r="BD299" s="66"/>
      <c r="BE299" s="66"/>
      <c r="BF299" s="66"/>
      <c r="BG299" s="66"/>
      <c r="BH299" s="66"/>
      <c r="BI299" s="66"/>
      <c r="BJ299" s="66"/>
      <c r="BK299" s="67"/>
      <c r="BL299" s="66"/>
      <c r="BM299" s="66"/>
      <c r="BN299" s="65"/>
      <c r="BO299" s="58" t="n">
        <v>5</v>
      </c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</row>
    <row r="300" customFormat="false" ht="12" hidden="false" customHeight="true" outlineLevel="0" collapsed="false">
      <c r="A300" s="325" t="n">
        <v>106</v>
      </c>
      <c r="B300" s="222" t="s">
        <v>329</v>
      </c>
      <c r="C300" s="54"/>
      <c r="D300" s="54"/>
      <c r="E300" s="54"/>
      <c r="F300" s="54"/>
      <c r="G300" s="54"/>
      <c r="H300" s="54"/>
      <c r="I300" s="54"/>
      <c r="J300" s="54"/>
      <c r="K300" s="55"/>
      <c r="L300" s="195"/>
      <c r="M300" s="180"/>
      <c r="N300" s="2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100" t="n">
        <v>5</v>
      </c>
      <c r="AT300" s="100" t="n">
        <v>5</v>
      </c>
      <c r="AU300" s="375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7"/>
      <c r="BL300" s="67"/>
      <c r="BM300" s="67"/>
      <c r="BN300" s="323"/>
      <c r="BO300" s="58" t="n">
        <v>10</v>
      </c>
      <c r="BP300" s="7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</row>
    <row r="301" customFormat="false" ht="12" hidden="false" customHeight="true" outlineLevel="0" collapsed="false">
      <c r="A301" s="325" t="n">
        <v>107</v>
      </c>
      <c r="B301" s="222" t="s">
        <v>330</v>
      </c>
      <c r="C301" s="54"/>
      <c r="D301" s="54"/>
      <c r="E301" s="54"/>
      <c r="F301" s="54"/>
      <c r="G301" s="54"/>
      <c r="H301" s="54"/>
      <c r="I301" s="54"/>
      <c r="J301" s="54"/>
      <c r="K301" s="54"/>
      <c r="L301" s="76"/>
      <c r="M301" s="180"/>
      <c r="N301" s="2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7"/>
      <c r="AT301" s="375"/>
      <c r="AU301" s="100" t="n">
        <v>5</v>
      </c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7"/>
      <c r="BL301" s="66"/>
      <c r="BM301" s="66"/>
      <c r="BN301" s="65"/>
      <c r="BO301" s="58" t="n">
        <v>5</v>
      </c>
      <c r="BP301" s="7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</row>
    <row r="302" customFormat="false" ht="12" hidden="false" customHeight="true" outlineLevel="0" collapsed="false">
      <c r="A302" s="325" t="n">
        <v>108</v>
      </c>
      <c r="B302" s="222" t="s">
        <v>331</v>
      </c>
      <c r="C302" s="54"/>
      <c r="D302" s="54"/>
      <c r="E302" s="54"/>
      <c r="F302" s="54"/>
      <c r="G302" s="76"/>
      <c r="H302" s="76"/>
      <c r="I302" s="76"/>
      <c r="J302" s="76"/>
      <c r="K302" s="76"/>
      <c r="M302" s="114"/>
      <c r="N302" s="2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99"/>
      <c r="AF302" s="66"/>
      <c r="AG302" s="66"/>
      <c r="AH302" s="66"/>
      <c r="AI302" s="100" t="n">
        <v>5</v>
      </c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7"/>
      <c r="BL302" s="66"/>
      <c r="BM302" s="66"/>
      <c r="BN302" s="65"/>
      <c r="BO302" s="58" t="n">
        <v>5</v>
      </c>
      <c r="BP302" s="7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</row>
    <row r="303" customFormat="false" ht="12" hidden="false" customHeight="true" outlineLevel="0" collapsed="false">
      <c r="A303" s="325" t="n">
        <v>109</v>
      </c>
      <c r="B303" s="222" t="s">
        <v>332</v>
      </c>
      <c r="C303" s="54"/>
      <c r="D303" s="54"/>
      <c r="E303" s="54"/>
      <c r="F303" s="54"/>
      <c r="G303" s="54"/>
      <c r="H303" s="54"/>
      <c r="I303" s="54"/>
      <c r="J303" s="139"/>
      <c r="K303" s="139"/>
      <c r="L303" s="118"/>
      <c r="M303" s="180"/>
      <c r="N303" s="2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100" t="n">
        <v>5</v>
      </c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7"/>
      <c r="BL303" s="66"/>
      <c r="BM303" s="66"/>
      <c r="BN303" s="65"/>
      <c r="BO303" s="58" t="n">
        <v>5</v>
      </c>
      <c r="BP303" s="7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</row>
    <row r="304" customFormat="false" ht="12" hidden="false" customHeight="true" outlineLevel="0" collapsed="false">
      <c r="A304" s="325" t="n">
        <v>110</v>
      </c>
      <c r="B304" s="376" t="s">
        <v>333</v>
      </c>
      <c r="C304" s="54"/>
      <c r="D304" s="54"/>
      <c r="E304" s="54"/>
      <c r="F304" s="54"/>
      <c r="G304" s="54"/>
      <c r="H304" s="54"/>
      <c r="I304" s="54"/>
      <c r="J304" s="54"/>
      <c r="K304" s="377"/>
      <c r="L304" s="76"/>
      <c r="M304" s="203"/>
      <c r="N304" s="2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100" t="n">
        <v>5</v>
      </c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7"/>
      <c r="BL304" s="67"/>
      <c r="BM304" s="67"/>
      <c r="BN304" s="323"/>
      <c r="BO304" s="58" t="n">
        <v>5</v>
      </c>
      <c r="BP304" s="7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</row>
    <row r="305" customFormat="false" ht="12" hidden="false" customHeight="true" outlineLevel="0" collapsed="false">
      <c r="A305" s="325" t="n">
        <v>111</v>
      </c>
      <c r="B305" s="376" t="s">
        <v>334</v>
      </c>
      <c r="C305" s="54"/>
      <c r="D305" s="54"/>
      <c r="E305" s="54"/>
      <c r="F305" s="54"/>
      <c r="G305" s="54"/>
      <c r="H305" s="54"/>
      <c r="I305" s="54"/>
      <c r="J305" s="54"/>
      <c r="K305" s="54"/>
      <c r="L305" s="76"/>
      <c r="M305" s="203"/>
      <c r="N305" s="2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7"/>
      <c r="BL305" s="66"/>
      <c r="BM305" s="66"/>
      <c r="BN305" s="65"/>
      <c r="BO305" s="58" t="n">
        <v>0</v>
      </c>
      <c r="BP305" s="7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</row>
    <row r="306" customFormat="false" ht="11.25" hidden="false" customHeight="false" outlineLevel="0" collapsed="false">
      <c r="A306" s="325" t="n">
        <v>112</v>
      </c>
      <c r="B306" s="376" t="s">
        <v>335</v>
      </c>
      <c r="C306" s="54"/>
      <c r="D306" s="54"/>
      <c r="E306" s="54"/>
      <c r="F306" s="54"/>
      <c r="G306" s="54"/>
      <c r="H306" s="54"/>
      <c r="I306" s="54"/>
      <c r="J306" s="54"/>
      <c r="K306" s="54"/>
      <c r="L306" s="76"/>
      <c r="M306" s="180"/>
      <c r="N306" s="2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159" t="n">
        <v>5</v>
      </c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7"/>
      <c r="BL306" s="66"/>
      <c r="BM306" s="66"/>
      <c r="BN306" s="65"/>
      <c r="BO306" s="58" t="n">
        <v>5</v>
      </c>
      <c r="BP306" s="7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</row>
    <row r="307" customFormat="false" ht="12" hidden="false" customHeight="true" outlineLevel="0" collapsed="false">
      <c r="A307" s="325" t="n">
        <v>113</v>
      </c>
      <c r="B307" s="376" t="s">
        <v>336</v>
      </c>
      <c r="C307" s="54"/>
      <c r="D307" s="54"/>
      <c r="E307" s="54"/>
      <c r="F307" s="54"/>
      <c r="G307" s="54"/>
      <c r="H307" s="54"/>
      <c r="I307" s="54"/>
      <c r="J307" s="54"/>
      <c r="K307" s="54"/>
      <c r="L307" s="76"/>
      <c r="M307" s="180"/>
      <c r="N307" s="2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100" t="n">
        <v>7</v>
      </c>
      <c r="AC307" s="100" t="n">
        <v>7</v>
      </c>
      <c r="AD307" s="100" t="n">
        <v>7</v>
      </c>
      <c r="AE307" s="100" t="n">
        <v>7</v>
      </c>
      <c r="AF307" s="100" t="n">
        <v>7</v>
      </c>
      <c r="AG307" s="100" t="n">
        <v>7</v>
      </c>
      <c r="AH307" s="100" t="n">
        <v>7</v>
      </c>
      <c r="AI307" s="100" t="n">
        <v>7</v>
      </c>
      <c r="AJ307" s="100" t="n">
        <v>7</v>
      </c>
      <c r="AK307" s="100" t="n">
        <v>7</v>
      </c>
      <c r="AL307" s="100" t="n">
        <v>7</v>
      </c>
      <c r="AM307" s="100" t="n">
        <v>7</v>
      </c>
      <c r="AN307" s="100" t="n">
        <v>7</v>
      </c>
      <c r="AO307" s="100" t="n">
        <v>7</v>
      </c>
      <c r="AP307" s="100" t="n">
        <v>7</v>
      </c>
      <c r="AQ307" s="100" t="n">
        <v>7</v>
      </c>
      <c r="AR307" s="100" t="n">
        <v>7</v>
      </c>
      <c r="AS307" s="100" t="n">
        <v>7</v>
      </c>
      <c r="AT307" s="100" t="n">
        <v>7</v>
      </c>
      <c r="AU307" s="100" t="n">
        <v>7</v>
      </c>
      <c r="AV307" s="100" t="n">
        <v>7</v>
      </c>
      <c r="AW307" s="100" t="n">
        <v>7</v>
      </c>
      <c r="AX307" s="100" t="n">
        <v>7</v>
      </c>
      <c r="AY307" s="100" t="n">
        <v>7</v>
      </c>
      <c r="AZ307" s="100" t="n">
        <v>7</v>
      </c>
      <c r="BA307" s="100" t="n">
        <v>7</v>
      </c>
      <c r="BB307" s="99"/>
      <c r="BC307" s="99"/>
      <c r="BD307" s="66"/>
      <c r="BE307" s="66"/>
      <c r="BF307" s="66"/>
      <c r="BG307" s="66"/>
      <c r="BH307" s="66"/>
      <c r="BI307" s="66"/>
      <c r="BJ307" s="66"/>
      <c r="BK307" s="67"/>
      <c r="BL307" s="66"/>
      <c r="BM307" s="66"/>
      <c r="BN307" s="65"/>
      <c r="BO307" s="58" t="n">
        <v>182</v>
      </c>
      <c r="BP307" s="7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</row>
    <row r="308" customFormat="false" ht="12" hidden="false" customHeight="true" outlineLevel="0" collapsed="false">
      <c r="A308" s="325" t="n">
        <v>114</v>
      </c>
      <c r="B308" s="376" t="s">
        <v>337</v>
      </c>
      <c r="C308" s="378"/>
      <c r="D308" s="378"/>
      <c r="E308" s="378"/>
      <c r="F308" s="378"/>
      <c r="G308" s="378"/>
      <c r="H308" s="378"/>
      <c r="I308" s="378"/>
      <c r="J308" s="378"/>
      <c r="K308" s="378"/>
      <c r="L308" s="379"/>
      <c r="M308" s="180"/>
      <c r="N308" s="100" t="n">
        <v>7</v>
      </c>
      <c r="O308" s="100" t="n">
        <v>7</v>
      </c>
      <c r="P308" s="100" t="n">
        <v>7</v>
      </c>
      <c r="Q308" s="100" t="n">
        <v>7</v>
      </c>
      <c r="R308" s="100" t="n">
        <v>7</v>
      </c>
      <c r="S308" s="100" t="n">
        <v>7</v>
      </c>
      <c r="T308" s="100" t="n">
        <v>7</v>
      </c>
      <c r="U308" s="100" t="n">
        <v>7</v>
      </c>
      <c r="V308" s="100" t="n">
        <v>7</v>
      </c>
      <c r="W308" s="100" t="n">
        <v>7</v>
      </c>
      <c r="X308" s="100" t="n">
        <v>7</v>
      </c>
      <c r="Y308" s="100" t="n">
        <v>7</v>
      </c>
      <c r="Z308" s="100" t="n">
        <v>7</v>
      </c>
      <c r="AA308" s="100" t="n">
        <v>7</v>
      </c>
      <c r="AB308" s="375"/>
      <c r="AC308" s="375"/>
      <c r="AD308" s="375"/>
      <c r="AE308" s="375"/>
      <c r="AF308" s="66"/>
      <c r="AG308" s="66"/>
      <c r="AH308" s="375"/>
      <c r="AI308" s="375"/>
      <c r="AJ308" s="375"/>
      <c r="AK308" s="375"/>
      <c r="AL308" s="375"/>
      <c r="AM308" s="66"/>
      <c r="AN308" s="66"/>
      <c r="AO308" s="66"/>
      <c r="AP308" s="375"/>
      <c r="AQ308" s="375"/>
      <c r="AR308" s="375"/>
      <c r="AS308" s="375"/>
      <c r="AT308" s="375"/>
      <c r="AU308" s="375"/>
      <c r="AV308" s="375"/>
      <c r="AW308" s="375"/>
      <c r="AX308" s="375"/>
      <c r="AY308" s="375"/>
      <c r="AZ308" s="375"/>
      <c r="BA308" s="380"/>
      <c r="BB308" s="100" t="n">
        <v>7</v>
      </c>
      <c r="BC308" s="100" t="n">
        <v>7</v>
      </c>
      <c r="BD308" s="100" t="n">
        <v>7</v>
      </c>
      <c r="BE308" s="100" t="n">
        <v>7</v>
      </c>
      <c r="BF308" s="100" t="n">
        <v>7</v>
      </c>
      <c r="BG308" s="100" t="n">
        <v>7</v>
      </c>
      <c r="BH308" s="100" t="n">
        <v>7</v>
      </c>
      <c r="BI308" s="100" t="n">
        <v>7</v>
      </c>
      <c r="BJ308" s="100" t="n">
        <v>7</v>
      </c>
      <c r="BK308" s="100" t="n">
        <v>7</v>
      </c>
      <c r="BL308" s="100" t="n">
        <v>7</v>
      </c>
      <c r="BM308" s="100" t="n">
        <v>7</v>
      </c>
      <c r="BN308" s="283" t="n">
        <v>7</v>
      </c>
      <c r="BO308" s="381" t="n">
        <v>189</v>
      </c>
      <c r="BP308" s="7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</row>
    <row r="309" customFormat="false" ht="12" hidden="false" customHeight="true" outlineLevel="0" collapsed="false">
      <c r="A309" s="325" t="n">
        <v>115</v>
      </c>
      <c r="B309" s="237" t="s">
        <v>338</v>
      </c>
      <c r="C309" s="54"/>
      <c r="D309" s="54"/>
      <c r="E309" s="54"/>
      <c r="F309" s="54"/>
      <c r="G309" s="54"/>
      <c r="H309" s="54"/>
      <c r="I309" s="54"/>
      <c r="J309" s="54"/>
      <c r="K309" s="54"/>
      <c r="L309" s="195"/>
      <c r="M309" s="180"/>
      <c r="N309" s="26"/>
      <c r="O309" s="66"/>
      <c r="P309" s="66"/>
      <c r="Q309" s="66"/>
      <c r="R309" s="66"/>
      <c r="S309" s="66"/>
      <c r="T309" s="66"/>
      <c r="U309" s="66"/>
      <c r="V309" s="66"/>
      <c r="W309" s="66"/>
      <c r="X309" s="100" t="n">
        <v>1</v>
      </c>
      <c r="Y309" s="100" t="n">
        <v>7</v>
      </c>
      <c r="Z309" s="100" t="n">
        <v>7</v>
      </c>
      <c r="AA309" s="100" t="n">
        <v>7</v>
      </c>
      <c r="AB309" s="100" t="n">
        <v>7</v>
      </c>
      <c r="AC309" s="100" t="n">
        <v>7</v>
      </c>
      <c r="AD309" s="100" t="n">
        <v>7</v>
      </c>
      <c r="AE309" s="100" t="n">
        <v>7</v>
      </c>
      <c r="AF309" s="100" t="n">
        <v>7</v>
      </c>
      <c r="AG309" s="100" t="n">
        <v>7</v>
      </c>
      <c r="AH309" s="100" t="n">
        <v>7</v>
      </c>
      <c r="AI309" s="100" t="n">
        <v>7</v>
      </c>
      <c r="AJ309" s="100" t="n">
        <v>7</v>
      </c>
      <c r="AK309" s="100" t="n">
        <v>7</v>
      </c>
      <c r="AL309" s="100" t="n">
        <v>7</v>
      </c>
      <c r="AM309" s="100" t="n">
        <v>1</v>
      </c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7"/>
      <c r="BL309" s="66"/>
      <c r="BM309" s="66"/>
      <c r="BN309" s="65"/>
      <c r="BO309" s="58" t="n">
        <v>100</v>
      </c>
      <c r="BP309" s="7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</row>
    <row r="310" customFormat="false" ht="12" hidden="false" customHeight="true" outlineLevel="0" collapsed="false">
      <c r="A310" s="325" t="n">
        <v>116</v>
      </c>
      <c r="B310" s="237" t="s">
        <v>339</v>
      </c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382"/>
      <c r="N310" s="2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375"/>
      <c r="AL310" s="375"/>
      <c r="AM310" s="100" t="n">
        <v>5</v>
      </c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7"/>
      <c r="BL310" s="66"/>
      <c r="BM310" s="66"/>
      <c r="BN310" s="65"/>
      <c r="BO310" s="58" t="n">
        <v>5</v>
      </c>
      <c r="BP310" s="7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</row>
    <row r="311" customFormat="false" ht="11.25" hidden="false" customHeight="false" outlineLevel="0" collapsed="false">
      <c r="A311" s="325" t="n">
        <v>117</v>
      </c>
      <c r="B311" s="221" t="s">
        <v>340</v>
      </c>
      <c r="N311" s="26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74" t="n">
        <v>5</v>
      </c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2"/>
      <c r="BO311" s="58" t="n">
        <v>5</v>
      </c>
      <c r="BP311" s="7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</row>
    <row r="312" customFormat="false" ht="12" hidden="false" customHeight="true" outlineLevel="0" collapsed="false">
      <c r="A312" s="325" t="n">
        <v>118</v>
      </c>
      <c r="B312" s="383" t="s">
        <v>341</v>
      </c>
      <c r="C312" s="238"/>
      <c r="D312" s="238"/>
      <c r="E312" s="238"/>
      <c r="F312" s="238"/>
      <c r="G312" s="238"/>
      <c r="H312" s="238"/>
      <c r="I312" s="238"/>
      <c r="J312" s="186"/>
      <c r="K312" s="186"/>
      <c r="L312" s="186"/>
      <c r="M312" s="272"/>
      <c r="N312" s="2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74" t="n">
        <v>5</v>
      </c>
      <c r="AN312" s="74" t="n">
        <v>5</v>
      </c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7"/>
      <c r="BL312" s="67"/>
      <c r="BM312" s="67"/>
      <c r="BN312" s="323"/>
      <c r="BO312" s="58" t="n">
        <f aca="false">SUM(P312:BN312)</f>
        <v>10</v>
      </c>
      <c r="BP312" s="7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</row>
    <row r="313" customFormat="false" ht="11.25" hidden="false" customHeight="true" outlineLevel="0" collapsed="false">
      <c r="A313" s="325" t="n">
        <v>119</v>
      </c>
      <c r="B313" s="229" t="s">
        <v>342</v>
      </c>
      <c r="C313" s="54"/>
      <c r="D313" s="54"/>
      <c r="E313" s="54"/>
      <c r="F313" s="54"/>
      <c r="G313" s="54"/>
      <c r="H313" s="54"/>
      <c r="I313" s="54"/>
      <c r="J313" s="76"/>
      <c r="K313" s="76"/>
      <c r="L313" s="110"/>
      <c r="M313" s="65"/>
      <c r="N313" s="26"/>
      <c r="O313" s="66"/>
      <c r="P313" s="66"/>
      <c r="Q313" s="66"/>
      <c r="R313" s="66"/>
      <c r="S313" s="66"/>
      <c r="T313" s="66"/>
      <c r="U313" s="67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74" t="n">
        <v>5</v>
      </c>
      <c r="AP313" s="74" t="n">
        <v>5</v>
      </c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7"/>
      <c r="BL313" s="67"/>
      <c r="BM313" s="67"/>
      <c r="BN313" s="65"/>
      <c r="BO313" s="58" t="n">
        <f aca="false">SUM(P313:BN313)</f>
        <v>10</v>
      </c>
      <c r="BP313" s="7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</row>
    <row r="314" customFormat="false" ht="11.25" hidden="false" customHeight="true" outlineLevel="0" collapsed="false">
      <c r="A314" s="325" t="n">
        <v>120</v>
      </c>
      <c r="B314" s="221" t="s">
        <v>343</v>
      </c>
      <c r="C314" s="54"/>
      <c r="D314" s="54"/>
      <c r="E314" s="54"/>
      <c r="F314" s="54"/>
      <c r="G314" s="54"/>
      <c r="H314" s="54"/>
      <c r="I314" s="76"/>
      <c r="J314" s="76"/>
      <c r="K314" s="76"/>
      <c r="L314" s="131"/>
      <c r="M314" s="180"/>
      <c r="N314" s="26"/>
      <c r="O314" s="66"/>
      <c r="P314" s="66"/>
      <c r="Q314" s="66"/>
      <c r="R314" s="66"/>
      <c r="S314" s="66"/>
      <c r="T314" s="66"/>
      <c r="U314" s="67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99"/>
      <c r="AU314" s="99"/>
      <c r="AV314" s="66"/>
      <c r="AW314" s="66"/>
      <c r="AX314" s="66"/>
      <c r="AY314" s="74" t="n">
        <v>5</v>
      </c>
      <c r="AZ314" s="74" t="n">
        <v>5</v>
      </c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7"/>
      <c r="BL314" s="67"/>
      <c r="BM314" s="67"/>
      <c r="BN314" s="65"/>
      <c r="BO314" s="58" t="n">
        <f aca="false">SUM(P314:BN314)</f>
        <v>10</v>
      </c>
      <c r="BP314" s="7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</row>
    <row r="315" customFormat="false" ht="11.25" hidden="false" customHeight="false" outlineLevel="0" collapsed="false">
      <c r="A315" s="325" t="n">
        <v>121</v>
      </c>
      <c r="B315" s="221" t="s">
        <v>344</v>
      </c>
      <c r="C315" s="54"/>
      <c r="D315" s="54"/>
      <c r="E315" s="54"/>
      <c r="F315" s="54"/>
      <c r="G315" s="54"/>
      <c r="H315" s="54"/>
      <c r="I315" s="76"/>
      <c r="J315" s="76"/>
      <c r="K315" s="76"/>
      <c r="L315" s="131"/>
      <c r="M315" s="180"/>
      <c r="N315" s="26"/>
      <c r="O315" s="66"/>
      <c r="P315" s="66"/>
      <c r="Q315" s="66"/>
      <c r="R315" s="66"/>
      <c r="S315" s="66"/>
      <c r="T315" s="66"/>
      <c r="U315" s="67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7"/>
      <c r="BL315" s="67"/>
      <c r="BM315" s="67"/>
      <c r="BN315" s="65"/>
      <c r="BO315" s="58" t="n">
        <f aca="false">SUM(P315:BN315)</f>
        <v>0</v>
      </c>
      <c r="BP315" s="7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</row>
    <row r="316" customFormat="false" ht="11.25" hidden="false" customHeight="false" outlineLevel="0" collapsed="false">
      <c r="A316" s="325" t="n">
        <v>122</v>
      </c>
      <c r="B316" s="221" t="s">
        <v>345</v>
      </c>
      <c r="C316" s="111"/>
      <c r="D316" s="111"/>
      <c r="E316" s="111"/>
      <c r="F316" s="111"/>
      <c r="G316" s="111"/>
      <c r="H316" s="111"/>
      <c r="I316" s="113"/>
      <c r="J316" s="113"/>
      <c r="K316" s="113"/>
      <c r="L316" s="131"/>
      <c r="M316" s="180"/>
      <c r="N316" s="26"/>
      <c r="O316" s="66"/>
      <c r="P316" s="66"/>
      <c r="Q316" s="66"/>
      <c r="R316" s="66"/>
      <c r="S316" s="66"/>
      <c r="T316" s="66"/>
      <c r="U316" s="67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74" t="n">
        <v>5</v>
      </c>
      <c r="AU316" s="74" t="n">
        <v>5</v>
      </c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7"/>
      <c r="BL316" s="67"/>
      <c r="BM316" s="67"/>
      <c r="BN316" s="323"/>
      <c r="BO316" s="58" t="n">
        <f aca="false">SUM(P316:BN316)</f>
        <v>10</v>
      </c>
      <c r="BP316" s="7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</row>
    <row r="317" customFormat="false" ht="11.25" hidden="false" customHeight="false" outlineLevel="0" collapsed="false">
      <c r="A317" s="325" t="n">
        <v>123</v>
      </c>
      <c r="B317" s="384" t="s">
        <v>346</v>
      </c>
      <c r="C317" s="111"/>
      <c r="D317" s="111"/>
      <c r="E317" s="111"/>
      <c r="F317" s="111"/>
      <c r="G317" s="113"/>
      <c r="H317" s="113"/>
      <c r="I317" s="113"/>
      <c r="J317" s="113"/>
      <c r="K317" s="113"/>
      <c r="L317" s="76"/>
      <c r="M317" s="180"/>
      <c r="N317" s="26"/>
      <c r="O317" s="66"/>
      <c r="P317" s="66"/>
      <c r="Q317" s="66"/>
      <c r="R317" s="66"/>
      <c r="S317" s="66"/>
      <c r="T317" s="66"/>
      <c r="U317" s="67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74" t="n">
        <v>5</v>
      </c>
      <c r="AP317" s="74" t="n">
        <v>5</v>
      </c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7"/>
      <c r="BL317" s="67"/>
      <c r="BM317" s="67"/>
      <c r="BN317" s="65"/>
      <c r="BO317" s="58" t="n">
        <f aca="false">SUM(P317:BN317)</f>
        <v>10</v>
      </c>
      <c r="BP317" s="7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</row>
    <row r="318" customFormat="false" ht="11.25" hidden="false" customHeight="false" outlineLevel="0" collapsed="false">
      <c r="A318" s="325" t="n">
        <v>124</v>
      </c>
      <c r="B318" s="229" t="s">
        <v>347</v>
      </c>
      <c r="C318" s="269"/>
      <c r="D318" s="269"/>
      <c r="E318" s="269"/>
      <c r="F318" s="269"/>
      <c r="L318" s="131"/>
      <c r="M318" s="180"/>
      <c r="N318" s="26"/>
      <c r="O318" s="66"/>
      <c r="P318" s="66"/>
      <c r="Q318" s="66"/>
      <c r="R318" s="66"/>
      <c r="S318" s="66"/>
      <c r="T318" s="66"/>
      <c r="U318" s="67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74" t="n">
        <v>5</v>
      </c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7"/>
      <c r="BL318" s="67"/>
      <c r="BM318" s="67"/>
      <c r="BN318" s="65"/>
      <c r="BO318" s="58" t="n">
        <f aca="false">SUM(P318:BN318)</f>
        <v>5</v>
      </c>
      <c r="BP318" s="7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</row>
    <row r="319" customFormat="false" ht="12" hidden="false" customHeight="true" outlineLevel="0" collapsed="false">
      <c r="A319" s="325" t="n">
        <v>125</v>
      </c>
      <c r="B319" s="258" t="s">
        <v>348</v>
      </c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272"/>
      <c r="N319" s="26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74" t="n">
        <v>5</v>
      </c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323"/>
      <c r="BO319" s="58" t="n">
        <v>5</v>
      </c>
      <c r="BP319" s="7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</row>
    <row r="320" customFormat="false" ht="10.5" hidden="false" customHeight="true" outlineLevel="0" collapsed="false">
      <c r="A320" s="325" t="n">
        <v>126</v>
      </c>
      <c r="B320" s="258" t="s">
        <v>349</v>
      </c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272"/>
      <c r="N320" s="26"/>
      <c r="O320" s="2"/>
      <c r="P320" s="2"/>
      <c r="Q320" s="2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74" t="n">
        <v>5</v>
      </c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2"/>
      <c r="BJ320" s="2"/>
      <c r="BK320" s="2"/>
      <c r="BL320" s="2"/>
      <c r="BM320" s="2"/>
      <c r="BN320" s="2"/>
      <c r="BO320" s="58" t="n">
        <v>5</v>
      </c>
      <c r="BP320" s="7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</row>
    <row r="321" customFormat="false" ht="11.1" hidden="false" customHeight="true" outlineLevel="0" collapsed="false">
      <c r="A321" s="325" t="n">
        <v>127</v>
      </c>
      <c r="B321" s="258" t="s">
        <v>350</v>
      </c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9"/>
      <c r="N321" s="26"/>
      <c r="O321" s="2"/>
      <c r="P321" s="2"/>
      <c r="Q321" s="2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74" t="n">
        <v>5</v>
      </c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2"/>
      <c r="BJ321" s="2"/>
      <c r="BK321" s="2"/>
      <c r="BL321" s="2"/>
      <c r="BM321" s="2"/>
      <c r="BN321" s="2"/>
      <c r="BO321" s="58" t="n">
        <v>5</v>
      </c>
      <c r="BP321" s="7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</row>
    <row r="322" customFormat="false" ht="12" hidden="false" customHeight="true" outlineLevel="0" collapsed="false">
      <c r="A322" s="325" t="n">
        <v>128</v>
      </c>
      <c r="B322" s="258" t="s">
        <v>351</v>
      </c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9"/>
      <c r="N322" s="26"/>
      <c r="O322" s="2"/>
      <c r="P322" s="2"/>
      <c r="Q322" s="2"/>
      <c r="R322" s="67"/>
      <c r="S322" s="67"/>
      <c r="T322" s="67"/>
      <c r="U322" s="74" t="n">
        <v>4</v>
      </c>
      <c r="V322" s="74" t="n">
        <v>7</v>
      </c>
      <c r="W322" s="74" t="n">
        <v>7</v>
      </c>
      <c r="X322" s="74" t="n">
        <v>7</v>
      </c>
      <c r="Y322" s="74" t="n">
        <v>7</v>
      </c>
      <c r="Z322" s="74" t="n">
        <v>7</v>
      </c>
      <c r="AA322" s="74" t="n">
        <v>7</v>
      </c>
      <c r="AB322" s="74" t="n">
        <v>7</v>
      </c>
      <c r="AC322" s="74" t="n">
        <v>3</v>
      </c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2"/>
      <c r="BJ322" s="2"/>
      <c r="BK322" s="2"/>
      <c r="BL322" s="2"/>
      <c r="BM322" s="2"/>
      <c r="BN322" s="2"/>
      <c r="BO322" s="58" t="n">
        <v>56</v>
      </c>
      <c r="BP322" s="7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</row>
    <row r="323" customFormat="false" ht="12" hidden="false" customHeight="true" outlineLevel="0" collapsed="false">
      <c r="A323" s="325" t="n">
        <v>129</v>
      </c>
      <c r="B323" s="258" t="s">
        <v>352</v>
      </c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9"/>
      <c r="N323" s="26"/>
      <c r="O323" s="2"/>
      <c r="P323" s="2"/>
      <c r="Q323" s="2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6"/>
      <c r="AJ323" s="67"/>
      <c r="AK323" s="67"/>
      <c r="AL323" s="67"/>
      <c r="AM323" s="67"/>
      <c r="AN323" s="74" t="n">
        <v>5</v>
      </c>
      <c r="AO323" s="67"/>
      <c r="AP323" s="67"/>
      <c r="AQ323" s="67"/>
      <c r="AR323" s="67"/>
      <c r="AS323" s="67"/>
      <c r="AT323" s="66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2"/>
      <c r="BJ323" s="2"/>
      <c r="BK323" s="2"/>
      <c r="BL323" s="2"/>
      <c r="BM323" s="2"/>
      <c r="BN323" s="323"/>
      <c r="BO323" s="58" t="n">
        <v>5</v>
      </c>
      <c r="BP323" s="7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</row>
    <row r="324" customFormat="false" ht="10.5" hidden="false" customHeight="true" outlineLevel="0" collapsed="false">
      <c r="A324" s="325" t="n">
        <v>130</v>
      </c>
      <c r="B324" s="221" t="s">
        <v>353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181"/>
      <c r="M324" s="73"/>
      <c r="N324" s="26"/>
      <c r="O324" s="2"/>
      <c r="P324" s="2"/>
      <c r="Q324" s="2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385"/>
      <c r="AI324" s="67"/>
      <c r="AJ324" s="67"/>
      <c r="AK324" s="67"/>
      <c r="AL324" s="67"/>
      <c r="AM324" s="67"/>
      <c r="AN324" s="101"/>
      <c r="AO324" s="66"/>
      <c r="AP324" s="66"/>
      <c r="AQ324" s="66"/>
      <c r="AR324" s="66"/>
      <c r="AS324" s="66"/>
      <c r="AT324" s="74" t="n">
        <v>2</v>
      </c>
      <c r="AU324" s="74" t="n">
        <v>7</v>
      </c>
      <c r="AV324" s="74" t="n">
        <v>7</v>
      </c>
      <c r="AW324" s="74" t="n">
        <v>7</v>
      </c>
      <c r="AX324" s="74" t="n">
        <v>7</v>
      </c>
      <c r="AY324" s="74" t="n">
        <v>7</v>
      </c>
      <c r="AZ324" s="74" t="n">
        <v>7</v>
      </c>
      <c r="BA324" s="74" t="n">
        <v>7</v>
      </c>
      <c r="BB324" s="74" t="n">
        <v>7</v>
      </c>
      <c r="BC324" s="74" t="n">
        <v>4</v>
      </c>
      <c r="BD324" s="67"/>
      <c r="BE324" s="67"/>
      <c r="BF324" s="67"/>
      <c r="BG324" s="67"/>
      <c r="BH324" s="67"/>
      <c r="BI324" s="2"/>
      <c r="BJ324" s="2"/>
      <c r="BK324" s="2"/>
      <c r="BL324" s="2"/>
      <c r="BM324" s="2"/>
      <c r="BN324" s="2"/>
      <c r="BO324" s="58" t="n">
        <v>62</v>
      </c>
      <c r="BP324" s="70" t="s">
        <v>2</v>
      </c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</row>
    <row r="325" customFormat="false" ht="10.5" hidden="false" customHeight="true" outlineLevel="0" collapsed="false">
      <c r="A325" s="325" t="n">
        <v>131</v>
      </c>
      <c r="B325" s="258" t="s">
        <v>354</v>
      </c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9"/>
      <c r="N325" s="26"/>
      <c r="O325" s="2"/>
      <c r="P325" s="2"/>
      <c r="Q325" s="2"/>
      <c r="R325" s="67"/>
      <c r="S325" s="67"/>
      <c r="T325" s="67"/>
      <c r="U325" s="67"/>
      <c r="V325" s="67"/>
      <c r="W325" s="67"/>
      <c r="X325" s="67"/>
      <c r="Y325" s="67"/>
      <c r="Z325" s="66"/>
      <c r="AA325" s="74" t="n">
        <v>5</v>
      </c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2"/>
      <c r="BJ325" s="2"/>
      <c r="BK325" s="2"/>
      <c r="BL325" s="2"/>
      <c r="BM325" s="2"/>
      <c r="BN325" s="2"/>
      <c r="BO325" s="58" t="n">
        <v>5</v>
      </c>
      <c r="BP325" s="7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</row>
    <row r="326" customFormat="false" ht="10.5" hidden="false" customHeight="true" outlineLevel="0" collapsed="false">
      <c r="A326" s="325" t="n">
        <v>132</v>
      </c>
      <c r="B326" s="258" t="s">
        <v>355</v>
      </c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9"/>
      <c r="N326" s="26"/>
      <c r="O326" s="2"/>
      <c r="P326" s="2"/>
      <c r="Q326" s="2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74" t="n">
        <v>5</v>
      </c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2"/>
      <c r="BJ326" s="2"/>
      <c r="BK326" s="2"/>
      <c r="BL326" s="2"/>
      <c r="BM326" s="2"/>
      <c r="BN326" s="2"/>
      <c r="BO326" s="58" t="n">
        <v>5</v>
      </c>
      <c r="BP326" s="7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</row>
    <row r="327" customFormat="false" ht="11.25" hidden="false" customHeight="false" outlineLevel="0" collapsed="false">
      <c r="A327" s="325" t="n">
        <v>133</v>
      </c>
      <c r="B327" s="221" t="s">
        <v>356</v>
      </c>
      <c r="C327" s="76"/>
      <c r="D327" s="386"/>
      <c r="E327" s="386"/>
      <c r="F327" s="386"/>
      <c r="G327" s="386"/>
      <c r="H327" s="76"/>
      <c r="I327" s="76"/>
      <c r="J327" s="76"/>
      <c r="K327" s="118"/>
      <c r="L327" s="118"/>
      <c r="M327" s="73"/>
      <c r="N327" s="26"/>
      <c r="O327" s="2"/>
      <c r="P327" s="2"/>
      <c r="Q327" s="2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74" t="n">
        <v>5</v>
      </c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2"/>
      <c r="BJ327" s="2"/>
      <c r="BK327" s="2"/>
      <c r="BL327" s="2"/>
      <c r="BM327" s="2"/>
      <c r="BN327" s="323"/>
      <c r="BO327" s="58" t="n">
        <v>5</v>
      </c>
      <c r="BP327" s="7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</row>
    <row r="328" customFormat="false" ht="11.25" hidden="false" customHeight="false" outlineLevel="0" collapsed="false">
      <c r="A328" s="325" t="n">
        <v>134</v>
      </c>
      <c r="B328" s="244" t="s">
        <v>357</v>
      </c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26"/>
      <c r="O328" s="2"/>
      <c r="P328" s="2"/>
      <c r="Q328" s="2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74" t="n">
        <v>5</v>
      </c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74" t="n">
        <v>1</v>
      </c>
      <c r="BC328" s="67"/>
      <c r="BD328" s="67"/>
      <c r="BE328" s="67"/>
      <c r="BF328" s="67"/>
      <c r="BG328" s="67"/>
      <c r="BH328" s="67"/>
      <c r="BI328" s="2"/>
      <c r="BJ328" s="2"/>
      <c r="BK328" s="2"/>
      <c r="BL328" s="2"/>
      <c r="BM328" s="2"/>
      <c r="BN328" s="2"/>
      <c r="BO328" s="58" t="n">
        <v>6</v>
      </c>
      <c r="BP328" s="7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</row>
    <row r="329" customFormat="false" ht="11.1" hidden="false" customHeight="true" outlineLevel="0" collapsed="false">
      <c r="A329" s="325" t="n">
        <v>135</v>
      </c>
      <c r="B329" s="244" t="s">
        <v>358</v>
      </c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118"/>
      <c r="N329" s="26"/>
      <c r="O329" s="2"/>
      <c r="P329" s="2"/>
      <c r="Q329" s="2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74" t="n">
        <v>5</v>
      </c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2"/>
      <c r="BJ329" s="2"/>
      <c r="BK329" s="2"/>
      <c r="BL329" s="2"/>
      <c r="BM329" s="2"/>
      <c r="BN329" s="2"/>
      <c r="BO329" s="58" t="n">
        <v>5</v>
      </c>
      <c r="BP329" s="7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</row>
    <row r="330" customFormat="false" ht="10.5" hidden="false" customHeight="true" outlineLevel="0" collapsed="false">
      <c r="A330" s="325" t="n">
        <v>136</v>
      </c>
      <c r="B330" s="258" t="s">
        <v>359</v>
      </c>
      <c r="C330" s="186"/>
      <c r="D330" s="186"/>
      <c r="E330" s="186"/>
      <c r="F330" s="186"/>
      <c r="G330" s="186"/>
      <c r="H330" s="186"/>
      <c r="I330" s="186"/>
      <c r="J330" s="186"/>
      <c r="K330" s="186"/>
      <c r="L330" s="387"/>
      <c r="M330" s="388"/>
      <c r="N330" s="26"/>
      <c r="O330" s="2"/>
      <c r="P330" s="2"/>
      <c r="Q330" s="2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6"/>
      <c r="AY330" s="74" t="n">
        <v>5</v>
      </c>
      <c r="AZ330" s="67"/>
      <c r="BA330" s="67"/>
      <c r="BB330" s="67"/>
      <c r="BC330" s="67"/>
      <c r="BD330" s="67"/>
      <c r="BE330" s="67"/>
      <c r="BF330" s="67"/>
      <c r="BG330" s="67"/>
      <c r="BH330" s="67"/>
      <c r="BI330" s="2"/>
      <c r="BJ330" s="2"/>
      <c r="BK330" s="2"/>
      <c r="BL330" s="2"/>
      <c r="BM330" s="2"/>
      <c r="BN330" s="2"/>
      <c r="BO330" s="58" t="n">
        <v>5</v>
      </c>
      <c r="BP330" s="7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</row>
    <row r="331" customFormat="false" ht="10.5" hidden="false" customHeight="true" outlineLevel="0" collapsed="false">
      <c r="A331" s="325" t="n">
        <v>137</v>
      </c>
      <c r="B331" s="258" t="s">
        <v>360</v>
      </c>
      <c r="C331" s="186"/>
      <c r="D331" s="186"/>
      <c r="E331" s="186"/>
      <c r="F331" s="186"/>
      <c r="G331" s="186"/>
      <c r="H331" s="186"/>
      <c r="I331" s="186"/>
      <c r="J331" s="186"/>
      <c r="K331" s="186"/>
      <c r="L331" s="387"/>
      <c r="M331" s="388"/>
      <c r="N331" s="26"/>
      <c r="O331" s="2"/>
      <c r="P331" s="2"/>
      <c r="Q331" s="2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74" t="n">
        <v>5</v>
      </c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2"/>
      <c r="BJ331" s="2"/>
      <c r="BK331" s="2"/>
      <c r="BL331" s="2"/>
      <c r="BM331" s="2"/>
      <c r="BN331" s="323"/>
      <c r="BO331" s="58" t="n">
        <v>5</v>
      </c>
      <c r="BP331" s="7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</row>
    <row r="332" customFormat="false" ht="11.25" hidden="false" customHeight="false" outlineLevel="0" collapsed="false">
      <c r="A332" s="325" t="n">
        <v>138</v>
      </c>
      <c r="B332" s="389" t="s">
        <v>361</v>
      </c>
      <c r="C332" s="272"/>
      <c r="D332" s="272"/>
      <c r="E332" s="272"/>
      <c r="F332" s="272"/>
      <c r="G332" s="272"/>
      <c r="H332" s="272"/>
      <c r="I332" s="272"/>
      <c r="J332" s="272"/>
      <c r="K332" s="272"/>
      <c r="L332" s="272"/>
      <c r="M332" s="272"/>
      <c r="N332" s="26"/>
      <c r="O332" s="2"/>
      <c r="P332" s="2"/>
      <c r="Q332" s="2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74" t="n">
        <v>5</v>
      </c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2"/>
      <c r="BJ332" s="2"/>
      <c r="BK332" s="2"/>
      <c r="BL332" s="2"/>
      <c r="BM332" s="2"/>
      <c r="BN332" s="2"/>
      <c r="BO332" s="58" t="n">
        <v>5</v>
      </c>
      <c r="BP332" s="7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</row>
    <row r="333" customFormat="false" ht="11.25" hidden="false" customHeight="false" outlineLevel="0" collapsed="false">
      <c r="A333" s="325" t="n">
        <v>139</v>
      </c>
      <c r="B333" s="221" t="s">
        <v>362</v>
      </c>
      <c r="C333" s="54"/>
      <c r="D333" s="54"/>
      <c r="E333" s="54"/>
      <c r="F333" s="54"/>
      <c r="G333" s="54"/>
      <c r="H333" s="54"/>
      <c r="I333" s="54"/>
      <c r="J333" s="54"/>
      <c r="K333" s="54"/>
      <c r="L333" s="76"/>
      <c r="M333" s="180"/>
      <c r="N333" s="26"/>
      <c r="O333" s="65"/>
      <c r="P333" s="65"/>
      <c r="Q333" s="65"/>
      <c r="R333" s="65"/>
      <c r="S333" s="65"/>
      <c r="T333" s="65"/>
      <c r="U333" s="2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390" t="n">
        <v>5</v>
      </c>
      <c r="AN333" s="390" t="n">
        <v>5</v>
      </c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2"/>
      <c r="BL333" s="2"/>
      <c r="BM333" s="2"/>
      <c r="BN333" s="65"/>
      <c r="BO333" s="58" t="n">
        <f aca="false">SUM(P333:BN333)</f>
        <v>10</v>
      </c>
      <c r="BP333" s="7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</row>
    <row r="334" customFormat="false" ht="11.25" hidden="false" customHeight="true" outlineLevel="0" collapsed="false">
      <c r="A334" s="325" t="n">
        <v>140</v>
      </c>
      <c r="B334" s="221" t="s">
        <v>363</v>
      </c>
      <c r="C334" s="54"/>
      <c r="D334" s="54"/>
      <c r="E334" s="54"/>
      <c r="F334" s="54"/>
      <c r="G334" s="54"/>
      <c r="H334" s="54"/>
      <c r="I334" s="76"/>
      <c r="J334" s="76"/>
      <c r="K334" s="76"/>
      <c r="N334" s="223" t="s">
        <v>364</v>
      </c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  <c r="BH334" s="223"/>
      <c r="BI334" s="223"/>
      <c r="BJ334" s="223"/>
      <c r="BK334" s="223"/>
      <c r="BL334" s="223"/>
      <c r="BM334" s="223"/>
      <c r="BN334" s="223"/>
      <c r="BO334" s="58" t="n">
        <v>0</v>
      </c>
      <c r="BP334" s="7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</row>
    <row r="335" customFormat="false" ht="11.25" hidden="false" customHeight="false" outlineLevel="0" collapsed="false">
      <c r="A335" s="325" t="n">
        <v>141</v>
      </c>
      <c r="B335" s="221" t="s">
        <v>365</v>
      </c>
      <c r="C335" s="54"/>
      <c r="D335" s="54"/>
      <c r="E335" s="54"/>
      <c r="F335" s="54"/>
      <c r="G335" s="54"/>
      <c r="H335" s="54"/>
      <c r="I335" s="76"/>
      <c r="J335" s="76"/>
      <c r="K335" s="76"/>
      <c r="L335" s="131"/>
      <c r="M335" s="180"/>
      <c r="N335" s="26"/>
      <c r="O335" s="65"/>
      <c r="P335" s="66"/>
      <c r="Q335" s="66"/>
      <c r="R335" s="66"/>
      <c r="S335" s="66"/>
      <c r="T335" s="66"/>
      <c r="U335" s="67"/>
      <c r="V335" s="66"/>
      <c r="W335" s="66"/>
      <c r="X335" s="150" t="n">
        <v>7</v>
      </c>
      <c r="Y335" s="150" t="n">
        <v>7</v>
      </c>
      <c r="Z335" s="150" t="n">
        <v>7</v>
      </c>
      <c r="AA335" s="150" t="n">
        <v>7</v>
      </c>
      <c r="AB335" s="150" t="n">
        <v>7</v>
      </c>
      <c r="AC335" s="150" t="n">
        <v>7</v>
      </c>
      <c r="AD335" s="150" t="n">
        <v>7</v>
      </c>
      <c r="AE335" s="150" t="n">
        <v>7</v>
      </c>
      <c r="AF335" s="150" t="n">
        <v>7</v>
      </c>
      <c r="AG335" s="150" t="n">
        <v>7</v>
      </c>
      <c r="AH335" s="150" t="n">
        <v>7</v>
      </c>
      <c r="AI335" s="150" t="n">
        <v>7</v>
      </c>
      <c r="AJ335" s="150" t="n">
        <v>7</v>
      </c>
      <c r="AK335" s="150" t="n">
        <v>7</v>
      </c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7"/>
      <c r="BL335" s="67"/>
      <c r="BM335" s="67"/>
      <c r="BN335" s="323"/>
      <c r="BO335" s="58" t="n">
        <f aca="false">SUM(P335:BN335)</f>
        <v>98</v>
      </c>
      <c r="BP335" s="7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</row>
    <row r="336" customFormat="false" ht="10.5" hidden="false" customHeight="true" outlineLevel="0" collapsed="false">
      <c r="A336" s="325" t="n">
        <v>142</v>
      </c>
      <c r="B336" s="221" t="s">
        <v>366</v>
      </c>
      <c r="C336" s="54"/>
      <c r="D336" s="54"/>
      <c r="E336" s="54"/>
      <c r="F336" s="54"/>
      <c r="G336" s="54"/>
      <c r="H336" s="54"/>
      <c r="I336" s="76"/>
      <c r="J336" s="76"/>
      <c r="K336" s="76"/>
      <c r="L336" s="131"/>
      <c r="M336" s="180"/>
      <c r="N336" s="26"/>
      <c r="O336" s="65"/>
      <c r="P336" s="66"/>
      <c r="Q336" s="66"/>
      <c r="R336" s="66"/>
      <c r="S336" s="66"/>
      <c r="T336" s="66"/>
      <c r="U336" s="67"/>
      <c r="V336" s="66"/>
      <c r="W336" s="66"/>
      <c r="X336" s="66"/>
      <c r="Y336" s="66"/>
      <c r="Z336" s="67"/>
      <c r="AA336" s="67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74" t="n">
        <v>5</v>
      </c>
      <c r="AM336" s="74" t="n">
        <v>5</v>
      </c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7"/>
      <c r="BL336" s="67"/>
      <c r="BM336" s="67"/>
      <c r="BN336" s="65"/>
      <c r="BO336" s="58" t="n">
        <f aca="false">SUM(P336:BN336)</f>
        <v>10</v>
      </c>
      <c r="BP336" s="7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</row>
    <row r="337" customFormat="false" ht="11.1" hidden="false" customHeight="true" outlineLevel="0" collapsed="false">
      <c r="A337" s="325" t="n">
        <v>143</v>
      </c>
      <c r="B337" s="221" t="s">
        <v>367</v>
      </c>
      <c r="C337" s="54"/>
      <c r="D337" s="54"/>
      <c r="E337" s="54"/>
      <c r="F337" s="54"/>
      <c r="G337" s="54"/>
      <c r="H337" s="54"/>
      <c r="I337" s="76"/>
      <c r="J337" s="76"/>
      <c r="K337" s="76"/>
      <c r="L337" s="76"/>
      <c r="M337" s="180"/>
      <c r="N337" s="26"/>
      <c r="O337" s="65"/>
      <c r="P337" s="66"/>
      <c r="Q337" s="66"/>
      <c r="R337" s="66"/>
      <c r="S337" s="66"/>
      <c r="T337" s="66"/>
      <c r="U337" s="67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74" t="n">
        <v>5</v>
      </c>
      <c r="AW337" s="74" t="n">
        <v>5</v>
      </c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7"/>
      <c r="BL337" s="67"/>
      <c r="BM337" s="67"/>
      <c r="BN337" s="65"/>
      <c r="BO337" s="58" t="n">
        <f aca="false">SUM(P337:BN337)</f>
        <v>10</v>
      </c>
      <c r="BP337" s="7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</row>
    <row r="338" customFormat="false" ht="12" hidden="false" customHeight="true" outlineLevel="0" collapsed="false">
      <c r="A338" s="325" t="n">
        <v>144</v>
      </c>
      <c r="B338" s="221" t="s">
        <v>368</v>
      </c>
      <c r="C338" s="54"/>
      <c r="D338" s="54"/>
      <c r="E338" s="54"/>
      <c r="F338" s="54"/>
      <c r="G338" s="54"/>
      <c r="H338" s="54"/>
      <c r="I338" s="76"/>
      <c r="J338" s="76"/>
      <c r="K338" s="76"/>
      <c r="N338" s="26"/>
      <c r="O338" s="65"/>
      <c r="P338" s="66"/>
      <c r="Q338" s="66"/>
      <c r="R338" s="66"/>
      <c r="S338" s="66"/>
      <c r="T338" s="66"/>
      <c r="U338" s="67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74" t="n">
        <v>5</v>
      </c>
      <c r="AR338" s="74" t="n">
        <v>5</v>
      </c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7"/>
      <c r="BL338" s="67"/>
      <c r="BM338" s="67"/>
      <c r="BN338" s="65"/>
      <c r="BO338" s="58" t="n">
        <f aca="false">SUM(P338:BN338)</f>
        <v>10</v>
      </c>
      <c r="BP338" s="7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</row>
    <row r="339" customFormat="false" ht="12" hidden="false" customHeight="true" outlineLevel="0" collapsed="false">
      <c r="A339" s="325" t="n">
        <v>145</v>
      </c>
      <c r="B339" s="221" t="s">
        <v>369</v>
      </c>
      <c r="C339" s="54"/>
      <c r="D339" s="54"/>
      <c r="E339" s="54"/>
      <c r="F339" s="54"/>
      <c r="G339" s="54"/>
      <c r="H339" s="54"/>
      <c r="I339" s="76"/>
      <c r="J339" s="76"/>
      <c r="K339" s="76"/>
      <c r="L339" s="114"/>
      <c r="M339" s="180"/>
      <c r="N339" s="26"/>
      <c r="O339" s="65"/>
      <c r="P339" s="66"/>
      <c r="Q339" s="66"/>
      <c r="R339" s="66"/>
      <c r="S339" s="66"/>
      <c r="T339" s="66"/>
      <c r="U339" s="67"/>
      <c r="V339" s="66"/>
      <c r="W339" s="66"/>
      <c r="X339" s="66"/>
      <c r="Y339" s="66"/>
      <c r="Z339" s="66"/>
      <c r="AA339" s="66"/>
      <c r="AB339" s="74" t="n">
        <v>5</v>
      </c>
      <c r="AC339" s="74" t="n">
        <v>5</v>
      </c>
      <c r="AD339" s="66"/>
      <c r="AE339" s="66"/>
      <c r="AF339" s="66"/>
      <c r="AG339" s="66"/>
      <c r="AH339" s="66"/>
      <c r="AI339" s="66"/>
      <c r="AJ339" s="66"/>
      <c r="AK339" s="67"/>
      <c r="AL339" s="67"/>
      <c r="AM339" s="67"/>
      <c r="AN339" s="67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7"/>
      <c r="BL339" s="67"/>
      <c r="BM339" s="67"/>
      <c r="BN339" s="323"/>
      <c r="BO339" s="58" t="n">
        <f aca="false">SUM(P339:BN339)</f>
        <v>10</v>
      </c>
      <c r="BP339" s="7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</row>
    <row r="340" s="357" customFormat="true" ht="11.25" hidden="false" customHeight="true" outlineLevel="0" collapsed="false">
      <c r="A340" s="325" t="n">
        <v>146</v>
      </c>
      <c r="B340" s="221" t="s">
        <v>370</v>
      </c>
      <c r="C340" s="238"/>
      <c r="D340" s="238"/>
      <c r="E340" s="238"/>
      <c r="F340" s="238"/>
      <c r="G340" s="238"/>
      <c r="H340" s="238"/>
      <c r="I340" s="238"/>
      <c r="J340" s="186"/>
      <c r="K340" s="186"/>
      <c r="L340" s="186"/>
      <c r="M340" s="189"/>
      <c r="N340" s="267" t="n">
        <v>7</v>
      </c>
      <c r="O340" s="267" t="n">
        <v>7</v>
      </c>
      <c r="P340" s="74" t="n">
        <v>7</v>
      </c>
      <c r="Q340" s="74" t="n">
        <v>7</v>
      </c>
      <c r="R340" s="74" t="n">
        <v>7</v>
      </c>
      <c r="S340" s="74" t="n">
        <v>7</v>
      </c>
      <c r="T340" s="74" t="n">
        <v>7</v>
      </c>
      <c r="U340" s="74" t="n">
        <v>7</v>
      </c>
      <c r="V340" s="74" t="n">
        <v>7</v>
      </c>
      <c r="W340" s="74" t="n">
        <v>7</v>
      </c>
      <c r="X340" s="74" t="n">
        <v>7</v>
      </c>
      <c r="Y340" s="74" t="n">
        <v>7</v>
      </c>
      <c r="Z340" s="74" t="n">
        <v>7</v>
      </c>
      <c r="AA340" s="74" t="n">
        <v>7</v>
      </c>
      <c r="AB340" s="74" t="n">
        <v>7</v>
      </c>
      <c r="AC340" s="74" t="n">
        <v>7</v>
      </c>
      <c r="AD340" s="74" t="n">
        <v>7</v>
      </c>
      <c r="AE340" s="74" t="n">
        <v>7</v>
      </c>
      <c r="AF340" s="74" t="n">
        <v>7</v>
      </c>
      <c r="AG340" s="74" t="n">
        <v>7</v>
      </c>
      <c r="AH340" s="74" t="n">
        <v>7</v>
      </c>
      <c r="AI340" s="74" t="n">
        <v>7</v>
      </c>
      <c r="AJ340" s="74" t="n">
        <v>7</v>
      </c>
      <c r="AK340" s="74" t="n">
        <v>7</v>
      </c>
      <c r="AL340" s="74" t="n">
        <v>7</v>
      </c>
      <c r="AM340" s="74" t="n">
        <v>7</v>
      </c>
      <c r="AN340" s="74" t="n">
        <v>7</v>
      </c>
      <c r="AO340" s="74" t="n">
        <v>7</v>
      </c>
      <c r="AP340" s="74" t="n">
        <v>7</v>
      </c>
      <c r="AQ340" s="74" t="n">
        <v>7</v>
      </c>
      <c r="AR340" s="74" t="n">
        <v>7</v>
      </c>
      <c r="AS340" s="74" t="n">
        <v>7</v>
      </c>
      <c r="AT340" s="74" t="n">
        <v>7</v>
      </c>
      <c r="AU340" s="74" t="n">
        <v>7</v>
      </c>
      <c r="AV340" s="74" t="n">
        <v>7</v>
      </c>
      <c r="AW340" s="74" t="n">
        <v>7</v>
      </c>
      <c r="AX340" s="74" t="n">
        <v>7</v>
      </c>
      <c r="AY340" s="74" t="n">
        <v>7</v>
      </c>
      <c r="AZ340" s="74" t="n">
        <v>7</v>
      </c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5"/>
      <c r="BO340" s="58" t="n">
        <v>273</v>
      </c>
      <c r="BP340" s="356"/>
    </row>
    <row r="341" s="357" customFormat="true" ht="11.25" hidden="false" customHeight="true" outlineLevel="0" collapsed="false">
      <c r="A341" s="325" t="n">
        <v>147</v>
      </c>
      <c r="B341" s="221" t="s">
        <v>371</v>
      </c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391"/>
      <c r="N341" s="267" t="n">
        <v>7</v>
      </c>
      <c r="O341" s="268" t="n">
        <v>7</v>
      </c>
      <c r="P341" s="74" t="n">
        <v>7</v>
      </c>
      <c r="Q341" s="74" t="n">
        <v>7</v>
      </c>
      <c r="R341" s="74" t="n">
        <v>7</v>
      </c>
      <c r="S341" s="74" t="n">
        <v>7</v>
      </c>
      <c r="T341" s="74" t="n">
        <v>7</v>
      </c>
      <c r="U341" s="74" t="n">
        <v>7</v>
      </c>
      <c r="V341" s="74" t="n">
        <v>7</v>
      </c>
      <c r="W341" s="74" t="n">
        <v>7</v>
      </c>
      <c r="X341" s="74" t="n">
        <v>7</v>
      </c>
      <c r="Y341" s="74" t="n">
        <v>7</v>
      </c>
      <c r="Z341" s="74" t="n">
        <v>7</v>
      </c>
      <c r="AA341" s="74" t="n">
        <v>7</v>
      </c>
      <c r="AB341" s="74" t="n">
        <v>7</v>
      </c>
      <c r="AC341" s="74" t="n">
        <v>7</v>
      </c>
      <c r="AD341" s="74" t="n">
        <v>7</v>
      </c>
      <c r="AE341" s="74" t="n">
        <v>7</v>
      </c>
      <c r="AF341" s="74" t="n">
        <v>7</v>
      </c>
      <c r="AG341" s="74" t="n">
        <v>7</v>
      </c>
      <c r="AH341" s="74" t="n">
        <v>7</v>
      </c>
      <c r="AI341" s="74" t="n">
        <v>7</v>
      </c>
      <c r="AJ341" s="74" t="n">
        <v>7</v>
      </c>
      <c r="AK341" s="74" t="n">
        <v>7</v>
      </c>
      <c r="AL341" s="74" t="n">
        <v>7</v>
      </c>
      <c r="AM341" s="74" t="n">
        <v>7</v>
      </c>
      <c r="AN341" s="74" t="n">
        <v>7</v>
      </c>
      <c r="AO341" s="74" t="n">
        <v>7</v>
      </c>
      <c r="AP341" s="74" t="n">
        <v>7</v>
      </c>
      <c r="AQ341" s="74" t="n">
        <v>7</v>
      </c>
      <c r="AR341" s="74" t="n">
        <v>7</v>
      </c>
      <c r="AS341" s="74" t="n">
        <v>7</v>
      </c>
      <c r="AT341" s="74" t="n">
        <v>7</v>
      </c>
      <c r="AU341" s="74" t="n">
        <v>7</v>
      </c>
      <c r="AV341" s="74" t="n">
        <v>7</v>
      </c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5"/>
      <c r="BO341" s="58" t="n">
        <v>245</v>
      </c>
      <c r="BP341" s="356"/>
    </row>
    <row r="342" customFormat="false" ht="11.25" hidden="false" customHeight="true" outlineLevel="0" collapsed="false">
      <c r="A342" s="325" t="n">
        <v>148</v>
      </c>
      <c r="B342" s="221" t="s">
        <v>372</v>
      </c>
      <c r="C342" s="54"/>
      <c r="D342" s="54"/>
      <c r="E342" s="54"/>
      <c r="F342" s="54"/>
      <c r="G342" s="54"/>
      <c r="H342" s="54"/>
      <c r="I342" s="54"/>
      <c r="J342" s="54"/>
      <c r="K342" s="54"/>
      <c r="L342" s="131"/>
      <c r="M342" s="180"/>
      <c r="N342" s="26"/>
      <c r="O342" s="65"/>
      <c r="P342" s="66"/>
      <c r="Q342" s="66"/>
      <c r="R342" s="66"/>
      <c r="S342" s="66"/>
      <c r="T342" s="66"/>
      <c r="U342" s="67"/>
      <c r="V342" s="66"/>
      <c r="W342" s="66"/>
      <c r="X342" s="66"/>
      <c r="Y342" s="66"/>
      <c r="Z342" s="74" t="n">
        <v>5</v>
      </c>
      <c r="AA342" s="74" t="n">
        <v>5</v>
      </c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7"/>
      <c r="BL342" s="67"/>
      <c r="BM342" s="67"/>
      <c r="BN342" s="65"/>
      <c r="BO342" s="58" t="n">
        <f aca="false">SUM(P342:BN342)</f>
        <v>10</v>
      </c>
      <c r="BP342" s="7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</row>
    <row r="343" customFormat="false" ht="11.25" hidden="false" customHeight="true" outlineLevel="0" collapsed="false">
      <c r="A343" s="325" t="n">
        <v>149</v>
      </c>
      <c r="B343" s="221" t="s">
        <v>373</v>
      </c>
      <c r="C343" s="54"/>
      <c r="D343" s="54"/>
      <c r="E343" s="54"/>
      <c r="F343" s="54"/>
      <c r="G343" s="54"/>
      <c r="H343" s="54"/>
      <c r="I343" s="54"/>
      <c r="J343" s="54"/>
      <c r="K343" s="54"/>
      <c r="L343" s="76"/>
      <c r="M343" s="180"/>
      <c r="N343" s="26"/>
      <c r="O343" s="65"/>
      <c r="P343" s="66"/>
      <c r="Q343" s="66"/>
      <c r="R343" s="66"/>
      <c r="S343" s="66"/>
      <c r="T343" s="66"/>
      <c r="U343" s="67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74" t="n">
        <v>5</v>
      </c>
      <c r="BB343" s="74" t="n">
        <v>5</v>
      </c>
      <c r="BC343" s="66"/>
      <c r="BD343" s="66"/>
      <c r="BE343" s="66"/>
      <c r="BF343" s="66"/>
      <c r="BG343" s="66"/>
      <c r="BH343" s="66"/>
      <c r="BI343" s="66"/>
      <c r="BJ343" s="66"/>
      <c r="BK343" s="67"/>
      <c r="BL343" s="67"/>
      <c r="BM343" s="67"/>
      <c r="BN343" s="323"/>
      <c r="BO343" s="58" t="n">
        <f aca="false">SUM(P343:BN343)</f>
        <v>10</v>
      </c>
      <c r="BP343" s="7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</row>
    <row r="344" customFormat="false" ht="11.25" hidden="false" customHeight="false" outlineLevel="0" collapsed="false">
      <c r="A344" s="325" t="n">
        <v>150</v>
      </c>
      <c r="B344" s="221" t="s">
        <v>374</v>
      </c>
      <c r="C344" s="54"/>
      <c r="D344" s="54"/>
      <c r="E344" s="54"/>
      <c r="F344" s="54"/>
      <c r="G344" s="54"/>
      <c r="H344" s="54"/>
      <c r="I344" s="54"/>
      <c r="J344" s="54"/>
      <c r="K344" s="54"/>
      <c r="N344" s="26"/>
      <c r="O344" s="65"/>
      <c r="P344" s="66"/>
      <c r="Q344" s="66"/>
      <c r="R344" s="66"/>
      <c r="S344" s="66"/>
      <c r="T344" s="66"/>
      <c r="U344" s="67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74" t="n">
        <v>5</v>
      </c>
      <c r="AW344" s="74" t="n">
        <v>5</v>
      </c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7"/>
      <c r="BL344" s="67"/>
      <c r="BM344" s="67"/>
      <c r="BN344" s="65"/>
      <c r="BO344" s="58" t="n">
        <f aca="false">SUM(P344:BN344)</f>
        <v>10</v>
      </c>
      <c r="BP344" s="7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</row>
    <row r="345" customFormat="false" ht="11.25" hidden="false" customHeight="false" outlineLevel="0" collapsed="false">
      <c r="A345" s="325" t="n">
        <v>151</v>
      </c>
      <c r="B345" s="221" t="s">
        <v>375</v>
      </c>
      <c r="C345" s="54"/>
      <c r="D345" s="54"/>
      <c r="E345" s="54"/>
      <c r="F345" s="54"/>
      <c r="G345" s="54"/>
      <c r="H345" s="54"/>
      <c r="I345" s="54"/>
      <c r="J345" s="54"/>
      <c r="K345" s="54"/>
      <c r="L345" s="114"/>
      <c r="M345" s="180"/>
      <c r="N345" s="26"/>
      <c r="O345" s="65"/>
      <c r="P345" s="66"/>
      <c r="Q345" s="66"/>
      <c r="R345" s="66"/>
      <c r="S345" s="66"/>
      <c r="T345" s="66"/>
      <c r="U345" s="67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74" t="n">
        <v>7</v>
      </c>
      <c r="AS345" s="74" t="n">
        <v>7</v>
      </c>
      <c r="AT345" s="66"/>
      <c r="AU345" s="66"/>
      <c r="AV345" s="66"/>
      <c r="AW345" s="66"/>
      <c r="AX345" s="67"/>
      <c r="AY345" s="67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7"/>
      <c r="BL345" s="67"/>
      <c r="BM345" s="67"/>
      <c r="BN345" s="65"/>
      <c r="BO345" s="58" t="n">
        <f aca="false">SUM(P345:BN345)</f>
        <v>14</v>
      </c>
      <c r="BP345" s="7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</row>
    <row r="346" customFormat="false" ht="11.25" hidden="false" customHeight="false" outlineLevel="0" collapsed="false">
      <c r="A346" s="325" t="n">
        <v>152</v>
      </c>
      <c r="B346" s="221" t="s">
        <v>376</v>
      </c>
      <c r="C346" s="55"/>
      <c r="D346" s="55"/>
      <c r="E346" s="55"/>
      <c r="F346" s="55"/>
      <c r="G346" s="55"/>
      <c r="H346" s="55"/>
      <c r="I346" s="55"/>
      <c r="J346" s="55"/>
      <c r="K346" s="55"/>
      <c r="L346" s="110"/>
      <c r="M346" s="65"/>
      <c r="N346" s="26"/>
      <c r="O346" s="65"/>
      <c r="P346" s="66"/>
      <c r="Q346" s="66"/>
      <c r="R346" s="66"/>
      <c r="S346" s="66"/>
      <c r="T346" s="66"/>
      <c r="U346" s="67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74" t="n">
        <v>5</v>
      </c>
      <c r="AJ346" s="74" t="n">
        <v>5</v>
      </c>
      <c r="AK346" s="74" t="n">
        <v>5</v>
      </c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7"/>
      <c r="BL346" s="67"/>
      <c r="BM346" s="67"/>
      <c r="BN346" s="65"/>
      <c r="BO346" s="58" t="n">
        <f aca="false">SUM(P346:BN346)</f>
        <v>15</v>
      </c>
      <c r="BP346" s="7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</row>
    <row r="347" customFormat="false" ht="11.25" hidden="false" customHeight="false" outlineLevel="0" collapsed="false">
      <c r="A347" s="325" t="n">
        <v>153</v>
      </c>
      <c r="B347" s="221" t="s">
        <v>377</v>
      </c>
      <c r="C347" s="392"/>
      <c r="D347" s="392"/>
      <c r="E347" s="392"/>
      <c r="F347" s="392"/>
      <c r="G347" s="392"/>
      <c r="H347" s="55"/>
      <c r="I347" s="55"/>
      <c r="J347" s="55"/>
      <c r="K347" s="76"/>
      <c r="L347" s="76"/>
      <c r="M347" s="180"/>
      <c r="N347" s="26"/>
      <c r="O347" s="65"/>
      <c r="P347" s="66"/>
      <c r="Q347" s="66"/>
      <c r="R347" s="66"/>
      <c r="S347" s="66"/>
      <c r="T347" s="66"/>
      <c r="U347" s="67"/>
      <c r="V347" s="66"/>
      <c r="W347" s="66"/>
      <c r="X347" s="66"/>
      <c r="Y347" s="66"/>
      <c r="Z347" s="66"/>
      <c r="AA347" s="66"/>
      <c r="AB347" s="66"/>
      <c r="AC347" s="66"/>
      <c r="AD347" s="66"/>
      <c r="AE347" s="74" t="n">
        <v>5</v>
      </c>
      <c r="AF347" s="74" t="n">
        <v>5</v>
      </c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7"/>
      <c r="BL347" s="67"/>
      <c r="BM347" s="67"/>
      <c r="BN347" s="323"/>
      <c r="BO347" s="58" t="n">
        <f aca="false">SUM(P347:BN347)</f>
        <v>10</v>
      </c>
      <c r="BP347" s="7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</row>
    <row r="348" s="104" customFormat="true" ht="11.25" hidden="false" customHeight="false" outlineLevel="0" collapsed="false">
      <c r="A348" s="325" t="n">
        <v>154</v>
      </c>
      <c r="B348" s="384" t="s">
        <v>378</v>
      </c>
      <c r="C348" s="29"/>
      <c r="D348" s="29"/>
      <c r="E348" s="29"/>
      <c r="F348" s="29"/>
      <c r="G348" s="29"/>
      <c r="H348" s="194"/>
      <c r="I348" s="194"/>
      <c r="J348" s="194"/>
      <c r="K348" s="203"/>
      <c r="L348" s="203"/>
      <c r="M348" s="180"/>
      <c r="N348" s="98"/>
      <c r="O348" s="97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393" t="n">
        <v>5</v>
      </c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101"/>
      <c r="BL348" s="101"/>
      <c r="BM348" s="101"/>
      <c r="BN348" s="323"/>
      <c r="BO348" s="58" t="n">
        <v>5</v>
      </c>
      <c r="BP348" s="103"/>
    </row>
    <row r="349" s="104" customFormat="true" ht="11.25" hidden="false" customHeight="false" outlineLevel="0" collapsed="false">
      <c r="A349" s="325" t="n">
        <v>155</v>
      </c>
      <c r="B349" s="394" t="s">
        <v>379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395"/>
      <c r="N349" s="98"/>
      <c r="O349" s="97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396"/>
      <c r="AL349" s="397" t="n">
        <v>5</v>
      </c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101"/>
      <c r="BL349" s="99"/>
      <c r="BM349" s="99"/>
      <c r="BN349" s="97"/>
      <c r="BO349" s="398" t="n">
        <v>5</v>
      </c>
      <c r="BP349" s="98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</row>
    <row r="350" customFormat="false" ht="11.25" hidden="false" customHeight="false" outlineLevel="0" collapsed="false">
      <c r="A350" s="399"/>
      <c r="B350" s="400"/>
      <c r="C350" s="205"/>
      <c r="D350" s="205"/>
      <c r="E350" s="205"/>
      <c r="F350" s="204" t="s">
        <v>380</v>
      </c>
      <c r="G350" s="205"/>
      <c r="H350" s="205"/>
      <c r="I350" s="205"/>
      <c r="J350" s="205"/>
      <c r="K350" s="205"/>
      <c r="L350" s="205"/>
      <c r="M350" s="206"/>
      <c r="N350" s="318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17" t="s">
        <v>381</v>
      </c>
      <c r="BI350" s="17"/>
      <c r="BJ350" s="17"/>
      <c r="BK350" s="24"/>
      <c r="BL350" s="24"/>
      <c r="BM350" s="24"/>
      <c r="BN350" s="20"/>
      <c r="BO350" s="209" t="n">
        <f aca="false">SUM(BO194:BO349)</f>
        <v>3681</v>
      </c>
      <c r="BP350" s="26"/>
    </row>
    <row r="351" customFormat="false" ht="12.75" hidden="false" customHeight="false" outlineLevel="0" collapsed="false">
      <c r="A351" s="401"/>
      <c r="B351" s="65"/>
      <c r="C351" s="65"/>
      <c r="D351" s="402"/>
      <c r="E351" s="403"/>
      <c r="F351" s="403"/>
      <c r="G351" s="403"/>
      <c r="H351" s="403"/>
      <c r="I351" s="403"/>
      <c r="J351" s="403"/>
      <c r="K351" s="403"/>
      <c r="L351" s="403"/>
      <c r="M351" s="403"/>
      <c r="N351" s="404" t="s">
        <v>382</v>
      </c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2"/>
      <c r="BC351" s="402"/>
      <c r="BD351" s="402"/>
      <c r="BE351" s="402"/>
      <c r="BF351" s="402"/>
      <c r="BG351" s="402"/>
      <c r="BH351" s="402"/>
      <c r="BI351" s="97"/>
      <c r="BJ351" s="97"/>
      <c r="BK351" s="97"/>
      <c r="BL351" s="97"/>
      <c r="BM351" s="97"/>
      <c r="BN351" s="65"/>
      <c r="BO351" s="22"/>
    </row>
    <row r="352" s="130" customFormat="true" ht="15" hidden="false" customHeight="false" outlineLevel="0" collapsed="false">
      <c r="A352" s="101"/>
      <c r="B352" s="405"/>
      <c r="C352" s="405"/>
      <c r="D352" s="224"/>
      <c r="E352" s="405"/>
      <c r="F352" s="405"/>
      <c r="G352" s="406"/>
      <c r="H352" s="406"/>
      <c r="I352" s="406"/>
      <c r="J352" s="407"/>
      <c r="K352" s="407"/>
      <c r="L352" s="407"/>
      <c r="M352" s="405"/>
      <c r="N352" s="405"/>
      <c r="O352" s="408"/>
      <c r="P352" s="408"/>
      <c r="Q352" s="408"/>
      <c r="R352" s="408"/>
      <c r="S352" s="408"/>
      <c r="T352" s="408"/>
      <c r="U352" s="408"/>
      <c r="V352" s="409"/>
      <c r="W352" s="409"/>
      <c r="X352" s="409"/>
      <c r="Y352" s="409"/>
      <c r="Z352" s="409"/>
      <c r="AA352" s="409"/>
      <c r="AB352" s="409"/>
      <c r="AC352" s="409"/>
      <c r="AD352" s="409"/>
      <c r="AE352" s="409"/>
      <c r="AF352" s="409"/>
      <c r="AG352" s="409"/>
      <c r="AH352" s="409"/>
      <c r="AI352" s="409"/>
      <c r="AJ352" s="409"/>
      <c r="AK352" s="409"/>
      <c r="AL352" s="409"/>
      <c r="AM352" s="409"/>
      <c r="AN352" s="409"/>
      <c r="AO352" s="409"/>
      <c r="AP352" s="409"/>
      <c r="AQ352" s="409"/>
      <c r="AR352" s="409"/>
      <c r="AS352" s="409"/>
      <c r="AT352" s="409"/>
      <c r="AU352" s="409"/>
      <c r="AV352" s="409"/>
      <c r="AW352" s="409"/>
      <c r="AX352" s="409"/>
      <c r="AY352" s="409"/>
      <c r="AZ352" s="409"/>
      <c r="BA352" s="409"/>
      <c r="BB352" s="409"/>
      <c r="BC352" s="409"/>
      <c r="BD352" s="409"/>
      <c r="BE352" s="409"/>
      <c r="BF352" s="409"/>
      <c r="BG352" s="409"/>
      <c r="BH352" s="409"/>
      <c r="BI352" s="408"/>
      <c r="BJ352" s="408"/>
      <c r="BK352" s="408"/>
      <c r="BL352" s="408"/>
      <c r="BM352" s="408"/>
      <c r="BN352" s="408"/>
      <c r="BO352" s="40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</row>
    <row r="353" s="130" customFormat="true" ht="12.75" hidden="false" customHeight="false" outlineLevel="0" collapsed="false">
      <c r="A353" s="101"/>
      <c r="B353" s="405"/>
      <c r="C353" s="405"/>
      <c r="D353" s="405"/>
      <c r="E353" s="405"/>
      <c r="F353" s="405"/>
      <c r="G353" s="405"/>
      <c r="H353" s="405"/>
      <c r="I353" s="405"/>
      <c r="J353" s="407"/>
      <c r="K353" s="407"/>
      <c r="L353" s="407"/>
      <c r="M353" s="405"/>
      <c r="N353" s="405"/>
      <c r="O353" s="408"/>
      <c r="P353" s="408"/>
      <c r="Q353" s="408"/>
      <c r="R353" s="408"/>
      <c r="S353" s="408"/>
      <c r="T353" s="408"/>
      <c r="U353" s="408"/>
      <c r="V353" s="409"/>
      <c r="W353" s="409"/>
      <c r="X353" s="409"/>
      <c r="Y353" s="409"/>
      <c r="Z353" s="409"/>
      <c r="AA353" s="409"/>
      <c r="AB353" s="409"/>
      <c r="AC353" s="409"/>
      <c r="AD353" s="409"/>
      <c r="AE353" s="409"/>
      <c r="AF353" s="409"/>
      <c r="AG353" s="409"/>
      <c r="AH353" s="409"/>
      <c r="AI353" s="409"/>
      <c r="AJ353" s="409"/>
      <c r="AK353" s="409"/>
      <c r="AL353" s="409"/>
      <c r="AM353" s="409"/>
      <c r="AN353" s="409"/>
      <c r="AO353" s="409"/>
      <c r="AP353" s="409"/>
      <c r="AQ353" s="409"/>
      <c r="AR353" s="409"/>
      <c r="AS353" s="409"/>
      <c r="AT353" s="409"/>
      <c r="AU353" s="409"/>
      <c r="AV353" s="409"/>
      <c r="AW353" s="409"/>
      <c r="AX353" s="409"/>
      <c r="AY353" s="409"/>
      <c r="AZ353" s="409"/>
      <c r="BA353" s="409"/>
      <c r="BB353" s="409"/>
      <c r="BC353" s="409"/>
      <c r="BD353" s="409"/>
      <c r="BE353" s="409"/>
      <c r="BF353" s="409"/>
      <c r="BG353" s="409"/>
      <c r="BH353" s="409"/>
      <c r="BI353" s="408"/>
      <c r="BJ353" s="408"/>
      <c r="BK353" s="410"/>
      <c r="BL353" s="410"/>
      <c r="BM353" s="410"/>
      <c r="BN353" s="410"/>
      <c r="BO353" s="40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</row>
    <row r="354" s="130" customFormat="true" ht="11.25" hidden="false" customHeight="true" outlineLevel="0" collapsed="false">
      <c r="A354" s="101"/>
      <c r="B354" s="405"/>
      <c r="C354" s="405"/>
      <c r="D354" s="224"/>
      <c r="E354" s="224"/>
      <c r="F354" s="224"/>
      <c r="G354" s="231"/>
      <c r="H354" s="411"/>
      <c r="I354" s="411"/>
      <c r="J354" s="231"/>
      <c r="K354" s="411"/>
      <c r="L354" s="411"/>
      <c r="M354" s="405"/>
      <c r="N354" s="405"/>
      <c r="O354" s="408"/>
      <c r="P354" s="408"/>
      <c r="Q354" s="408"/>
      <c r="R354" s="408"/>
      <c r="S354" s="408"/>
      <c r="T354" s="408"/>
      <c r="U354" s="408"/>
      <c r="V354" s="409"/>
      <c r="W354" s="409"/>
      <c r="X354" s="409"/>
      <c r="Y354" s="409"/>
      <c r="Z354" s="409"/>
      <c r="AA354" s="409"/>
      <c r="AB354" s="409"/>
      <c r="AC354" s="409"/>
      <c r="AD354" s="409"/>
      <c r="AE354" s="409"/>
      <c r="AF354" s="409"/>
      <c r="AG354" s="409"/>
      <c r="AH354" s="409"/>
      <c r="AI354" s="409"/>
      <c r="AJ354" s="409"/>
      <c r="AK354" s="409"/>
      <c r="AL354" s="409"/>
      <c r="AM354" s="409"/>
      <c r="AN354" s="409"/>
      <c r="AO354" s="409"/>
      <c r="AP354" s="409"/>
      <c r="AQ354" s="409"/>
      <c r="AR354" s="409"/>
      <c r="AS354" s="409"/>
      <c r="AT354" s="409"/>
      <c r="AU354" s="409"/>
      <c r="AV354" s="409"/>
      <c r="AW354" s="409"/>
      <c r="AX354" s="409"/>
      <c r="AY354" s="409"/>
      <c r="AZ354" s="409"/>
      <c r="BA354" s="409"/>
      <c r="BB354" s="409"/>
      <c r="BC354" s="409"/>
      <c r="BD354" s="409"/>
      <c r="BE354" s="409"/>
      <c r="BF354" s="409"/>
      <c r="BG354" s="409"/>
      <c r="BH354" s="409"/>
      <c r="BI354" s="408"/>
      <c r="BJ354" s="408"/>
      <c r="BK354" s="408"/>
      <c r="BL354" s="412"/>
      <c r="BM354" s="412"/>
      <c r="BN354" s="408"/>
      <c r="BO354" s="40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</row>
    <row r="355" s="130" customFormat="true" ht="12.75" hidden="false" customHeight="false" outlineLevel="0" collapsed="false">
      <c r="A355" s="101"/>
      <c r="B355" s="405"/>
      <c r="C355" s="405"/>
      <c r="D355" s="405"/>
      <c r="E355" s="405"/>
      <c r="F355" s="405"/>
      <c r="G355" s="405"/>
      <c r="H355" s="405"/>
      <c r="I355" s="405"/>
      <c r="J355" s="405"/>
      <c r="K355" s="405"/>
      <c r="L355" s="405"/>
      <c r="M355" s="405"/>
      <c r="N355" s="405"/>
      <c r="O355" s="408"/>
      <c r="P355" s="408"/>
      <c r="Q355" s="408"/>
      <c r="R355" s="408"/>
      <c r="S355" s="408"/>
      <c r="T355" s="408"/>
      <c r="U355" s="408"/>
      <c r="V355" s="409"/>
      <c r="W355" s="409"/>
      <c r="X355" s="409"/>
      <c r="Y355" s="409"/>
      <c r="Z355" s="409"/>
      <c r="AA355" s="409"/>
      <c r="AB355" s="409"/>
      <c r="AC355" s="409"/>
      <c r="AD355" s="409"/>
      <c r="AE355" s="409"/>
      <c r="AF355" s="409"/>
      <c r="AG355" s="409"/>
      <c r="AH355" s="409"/>
      <c r="AI355" s="409"/>
      <c r="AJ355" s="409"/>
      <c r="AK355" s="409"/>
      <c r="AL355" s="409"/>
      <c r="AM355" s="409"/>
      <c r="AN355" s="409"/>
      <c r="AO355" s="409"/>
      <c r="AP355" s="409"/>
      <c r="AQ355" s="409"/>
      <c r="AR355" s="409"/>
      <c r="AS355" s="127"/>
      <c r="AT355" s="409"/>
      <c r="AU355" s="409"/>
      <c r="AV355" s="127"/>
      <c r="AW355" s="409"/>
      <c r="AX355" s="413"/>
      <c r="AY355" s="409"/>
      <c r="AZ355" s="409"/>
      <c r="BA355" s="409"/>
      <c r="BB355" s="409"/>
      <c r="BC355" s="409"/>
      <c r="BD355" s="409"/>
      <c r="BE355" s="409"/>
      <c r="BF355" s="409"/>
      <c r="BG355" s="409"/>
      <c r="BH355" s="409"/>
      <c r="BI355" s="408"/>
      <c r="BJ355" s="408"/>
      <c r="BK355" s="408"/>
      <c r="BL355" s="408"/>
      <c r="BM355" s="408"/>
      <c r="BN355" s="408"/>
      <c r="BO355" s="40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</row>
    <row r="356" s="130" customFormat="true" ht="12.75" hidden="false" customHeight="false" outlineLevel="0" collapsed="false">
      <c r="A356" s="101"/>
      <c r="B356" s="405"/>
      <c r="C356" s="405"/>
      <c r="D356" s="224"/>
      <c r="E356" s="224"/>
      <c r="F356" s="224"/>
      <c r="G356" s="224"/>
      <c r="H356" s="224"/>
      <c r="I356" s="409"/>
      <c r="J356" s="224"/>
      <c r="K356" s="224"/>
      <c r="L356" s="224"/>
      <c r="M356" s="405"/>
      <c r="N356" s="405"/>
      <c r="O356" s="408"/>
      <c r="P356" s="408"/>
      <c r="Q356" s="408"/>
      <c r="R356" s="408"/>
      <c r="S356" s="408"/>
      <c r="T356" s="408"/>
      <c r="U356" s="408"/>
      <c r="V356" s="409"/>
      <c r="W356" s="127"/>
      <c r="X356" s="409"/>
      <c r="Y356" s="409"/>
      <c r="Z356" s="409"/>
      <c r="AA356" s="409"/>
      <c r="AB356" s="409"/>
      <c r="AC356" s="409"/>
      <c r="AD356" s="409"/>
      <c r="AE356" s="409"/>
      <c r="AF356" s="409"/>
      <c r="AG356" s="409"/>
      <c r="AH356" s="409"/>
      <c r="AI356" s="409"/>
      <c r="AJ356" s="409"/>
      <c r="AK356" s="409"/>
      <c r="AL356" s="409"/>
      <c r="AM356" s="409"/>
      <c r="AN356" s="409"/>
      <c r="AO356" s="409"/>
      <c r="AP356" s="127"/>
      <c r="AQ356" s="409"/>
      <c r="AR356" s="409"/>
      <c r="AS356" s="127"/>
      <c r="AT356" s="409"/>
      <c r="AU356" s="127"/>
      <c r="AV356" s="409"/>
      <c r="AW356" s="127"/>
      <c r="AX356" s="413"/>
      <c r="AY356" s="127"/>
      <c r="AZ356" s="409"/>
      <c r="BA356" s="409"/>
      <c r="BB356" s="409"/>
      <c r="BC356" s="409"/>
      <c r="BD356" s="409"/>
      <c r="BE356" s="409"/>
      <c r="BF356" s="409"/>
      <c r="BG356" s="409"/>
      <c r="BH356" s="409"/>
      <c r="BI356" s="408"/>
      <c r="BJ356" s="408"/>
      <c r="BK356" s="409"/>
      <c r="BL356" s="409"/>
      <c r="BM356" s="409"/>
      <c r="BN356" s="408"/>
      <c r="BO356" s="40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</row>
    <row r="357" s="130" customFormat="true" ht="12.75" hidden="false" customHeight="false" outlineLevel="0" collapsed="false">
      <c r="A357" s="101"/>
      <c r="B357" s="405"/>
      <c r="C357" s="405"/>
      <c r="D357" s="405"/>
      <c r="E357" s="405"/>
      <c r="F357" s="405"/>
      <c r="G357" s="405"/>
      <c r="H357" s="405"/>
      <c r="I357" s="405"/>
      <c r="J357" s="405"/>
      <c r="K357" s="405"/>
      <c r="L357" s="405"/>
      <c r="M357" s="405"/>
      <c r="N357" s="405"/>
      <c r="O357" s="408"/>
      <c r="P357" s="408"/>
      <c r="Q357" s="408"/>
      <c r="R357" s="408"/>
      <c r="S357" s="408"/>
      <c r="T357" s="408"/>
      <c r="U357" s="408"/>
      <c r="V357" s="409"/>
      <c r="W357" s="409"/>
      <c r="X357" s="409"/>
      <c r="Y357" s="409"/>
      <c r="Z357" s="409"/>
      <c r="AA357" s="409"/>
      <c r="AB357" s="409"/>
      <c r="AC357" s="409"/>
      <c r="AD357" s="409"/>
      <c r="AE357" s="409"/>
      <c r="AF357" s="409"/>
      <c r="AG357" s="409"/>
      <c r="AH357" s="409"/>
      <c r="AI357" s="409"/>
      <c r="AJ357" s="409"/>
      <c r="AK357" s="409"/>
      <c r="AL357" s="409"/>
      <c r="AM357" s="409"/>
      <c r="AN357" s="409"/>
      <c r="AO357" s="409"/>
      <c r="AP357" s="409"/>
      <c r="AQ357" s="409"/>
      <c r="AR357" s="409"/>
      <c r="AS357" s="409"/>
      <c r="AT357" s="409"/>
      <c r="AU357" s="409"/>
      <c r="AV357" s="409"/>
      <c r="AW357" s="409"/>
      <c r="AX357" s="409"/>
      <c r="AY357" s="409"/>
      <c r="AZ357" s="409"/>
      <c r="BA357" s="409"/>
      <c r="BB357" s="409"/>
      <c r="BC357" s="409"/>
      <c r="BD357" s="409"/>
      <c r="BE357" s="409"/>
      <c r="BF357" s="409"/>
      <c r="BG357" s="409"/>
      <c r="BH357" s="409"/>
      <c r="BI357" s="408"/>
      <c r="BJ357" s="408"/>
      <c r="BK357" s="408"/>
      <c r="BL357" s="408"/>
      <c r="BM357" s="408"/>
      <c r="BN357" s="408"/>
      <c r="BO357" s="40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</row>
    <row r="358" s="2" customFormat="true" ht="12.75" hidden="false" customHeight="false" outlineLevel="0" collapsed="false">
      <c r="A358" s="414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415"/>
      <c r="P358" s="415"/>
      <c r="Q358" s="415"/>
      <c r="R358" s="415"/>
      <c r="S358" s="415"/>
      <c r="T358" s="415"/>
      <c r="U358" s="415"/>
      <c r="V358" s="415"/>
      <c r="W358" s="415"/>
      <c r="X358" s="415"/>
      <c r="Y358" s="415"/>
      <c r="Z358" s="415"/>
      <c r="AA358" s="415"/>
      <c r="AB358" s="415"/>
      <c r="AC358" s="415"/>
      <c r="AD358" s="415"/>
      <c r="AE358" s="415"/>
      <c r="AF358" s="415"/>
      <c r="AG358" s="415"/>
      <c r="AH358" s="415"/>
      <c r="AI358" s="415"/>
      <c r="AJ358" s="415"/>
      <c r="AK358" s="415"/>
      <c r="AL358" s="415"/>
      <c r="AM358" s="415"/>
      <c r="AN358" s="415"/>
      <c r="AO358" s="415"/>
      <c r="AP358" s="415"/>
      <c r="AQ358" s="415"/>
      <c r="AR358" s="415"/>
      <c r="AS358" s="415"/>
      <c r="AT358" s="415"/>
      <c r="AU358" s="415"/>
      <c r="AV358" s="415"/>
      <c r="AW358" s="415"/>
      <c r="AX358" s="415"/>
      <c r="AY358" s="415"/>
      <c r="AZ358" s="415"/>
      <c r="BA358" s="415"/>
      <c r="BB358" s="415"/>
      <c r="BC358" s="415"/>
      <c r="BD358" s="415"/>
      <c r="BE358" s="415"/>
      <c r="BF358" s="415"/>
      <c r="BG358" s="415"/>
      <c r="BH358" s="415"/>
      <c r="BI358" s="415"/>
      <c r="BJ358" s="415"/>
      <c r="BK358" s="415"/>
      <c r="BL358" s="415"/>
      <c r="BM358" s="415"/>
      <c r="BN358" s="415"/>
      <c r="BO358" s="415"/>
    </row>
    <row r="359" s="2" customFormat="true" ht="12.75" hidden="false" customHeight="false" outlineLevel="0" collapsed="false">
      <c r="A359" s="414"/>
      <c r="B359" s="102"/>
      <c r="C359" s="102"/>
      <c r="D359" s="97"/>
      <c r="E359" s="97"/>
      <c r="F359" s="97"/>
      <c r="G359" s="97"/>
      <c r="H359" s="97"/>
      <c r="I359" s="404"/>
      <c r="J359" s="97"/>
      <c r="K359" s="97"/>
      <c r="L359" s="97"/>
      <c r="M359" s="102"/>
      <c r="N359" s="102"/>
      <c r="O359" s="415"/>
      <c r="P359" s="415"/>
      <c r="Q359" s="415"/>
      <c r="R359" s="415"/>
      <c r="S359" s="415"/>
      <c r="T359" s="415"/>
      <c r="U359" s="415"/>
      <c r="V359" s="415"/>
      <c r="W359" s="415"/>
      <c r="X359" s="415"/>
      <c r="Y359" s="415"/>
      <c r="Z359" s="415"/>
      <c r="AA359" s="415"/>
      <c r="AB359" s="415"/>
      <c r="AC359" s="415"/>
      <c r="AD359" s="415"/>
      <c r="AE359" s="415"/>
      <c r="AF359" s="415"/>
      <c r="AG359" s="415"/>
      <c r="AH359" s="415"/>
      <c r="AI359" s="415"/>
      <c r="AJ359" s="415"/>
      <c r="AK359" s="415"/>
      <c r="AL359" s="415"/>
      <c r="AM359" s="415"/>
      <c r="AN359" s="415"/>
      <c r="AO359" s="415"/>
      <c r="AP359" s="415"/>
      <c r="AQ359" s="415"/>
      <c r="AR359" s="415"/>
      <c r="AS359" s="415"/>
      <c r="AT359" s="415"/>
      <c r="AU359" s="415"/>
      <c r="AV359" s="415"/>
      <c r="AW359" s="415"/>
      <c r="AX359" s="415"/>
      <c r="AY359" s="415"/>
      <c r="AZ359" s="415"/>
      <c r="BA359" s="415"/>
      <c r="BB359" s="415"/>
      <c r="BC359" s="415"/>
      <c r="BD359" s="415"/>
      <c r="BE359" s="415"/>
      <c r="BF359" s="415"/>
      <c r="BG359" s="415"/>
      <c r="BH359" s="415"/>
      <c r="BI359" s="415"/>
      <c r="BJ359" s="415"/>
      <c r="BK359" s="404"/>
      <c r="BL359" s="404"/>
      <c r="BM359" s="404"/>
      <c r="BN359" s="415"/>
      <c r="BO359" s="415"/>
    </row>
    <row r="360" s="2" customFormat="true" ht="15.75" hidden="false" customHeight="false" outlineLevel="0" collapsed="false">
      <c r="A360" s="414"/>
      <c r="B360" s="416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415"/>
      <c r="P360" s="415"/>
      <c r="Q360" s="415"/>
      <c r="R360" s="415"/>
      <c r="S360" s="415"/>
      <c r="T360" s="415"/>
      <c r="U360" s="415"/>
      <c r="V360" s="415"/>
      <c r="W360" s="415"/>
      <c r="X360" s="415"/>
      <c r="Y360" s="415"/>
      <c r="Z360" s="415"/>
      <c r="AA360" s="415"/>
      <c r="AB360" s="415"/>
      <c r="AC360" s="415"/>
      <c r="AD360" s="415"/>
      <c r="AE360" s="415"/>
      <c r="AF360" s="415"/>
      <c r="AG360" s="415"/>
      <c r="AH360" s="415"/>
      <c r="AI360" s="415"/>
      <c r="AJ360" s="415"/>
      <c r="AK360" s="415"/>
      <c r="AL360" s="415"/>
      <c r="AM360" s="415"/>
      <c r="AN360" s="415"/>
      <c r="AO360" s="415"/>
      <c r="AP360" s="415"/>
      <c r="AQ360" s="415"/>
      <c r="AR360" s="415"/>
      <c r="AS360" s="415"/>
      <c r="AT360" s="415"/>
      <c r="AU360" s="415"/>
      <c r="AV360" s="415"/>
      <c r="AW360" s="415"/>
      <c r="AX360" s="415"/>
      <c r="AY360" s="415"/>
      <c r="AZ360" s="415"/>
      <c r="BA360" s="415"/>
      <c r="BB360" s="415"/>
      <c r="BC360" s="415"/>
      <c r="BD360" s="415"/>
      <c r="BE360" s="415"/>
      <c r="BF360" s="415"/>
      <c r="BG360" s="415"/>
      <c r="BH360" s="415"/>
      <c r="BI360" s="415"/>
      <c r="BJ360" s="415"/>
      <c r="BK360" s="415"/>
      <c r="BL360" s="415"/>
      <c r="BM360" s="415"/>
      <c r="BN360" s="415"/>
      <c r="BO360" s="415"/>
    </row>
    <row r="361" s="2" customFormat="true" ht="14.25" hidden="false" customHeight="true" outlineLevel="0" collapsed="false">
      <c r="A361" s="417"/>
      <c r="B361" s="417"/>
      <c r="C361" s="417"/>
      <c r="D361" s="417"/>
      <c r="E361" s="417"/>
      <c r="F361" s="417"/>
      <c r="G361" s="417"/>
      <c r="H361" s="417"/>
      <c r="I361" s="417"/>
      <c r="J361" s="417"/>
      <c r="K361" s="417"/>
      <c r="L361" s="417"/>
      <c r="M361" s="417"/>
      <c r="N361" s="417"/>
      <c r="O361" s="417"/>
      <c r="P361" s="417"/>
      <c r="Q361" s="417"/>
      <c r="R361" s="417"/>
      <c r="S361" s="417"/>
      <c r="T361" s="417"/>
      <c r="U361" s="417"/>
      <c r="V361" s="417"/>
      <c r="W361" s="417"/>
      <c r="X361" s="417"/>
      <c r="Y361" s="417"/>
      <c r="Z361" s="417"/>
      <c r="AA361" s="417"/>
      <c r="AB361" s="417"/>
      <c r="AC361" s="417"/>
      <c r="AD361" s="417"/>
      <c r="AE361" s="417"/>
      <c r="AF361" s="417"/>
      <c r="AG361" s="417"/>
      <c r="AH361" s="417"/>
      <c r="AI361" s="417"/>
      <c r="AJ361" s="417"/>
      <c r="AK361" s="417"/>
      <c r="AL361" s="417"/>
      <c r="AM361" s="417"/>
      <c r="AN361" s="417"/>
      <c r="AO361" s="417"/>
      <c r="AP361" s="417"/>
      <c r="AQ361" s="417"/>
      <c r="AR361" s="417"/>
      <c r="AS361" s="417"/>
      <c r="AT361" s="417"/>
      <c r="AU361" s="417"/>
      <c r="AV361" s="417"/>
      <c r="AW361" s="417"/>
      <c r="AX361" s="417"/>
      <c r="AY361" s="417"/>
      <c r="AZ361" s="417"/>
      <c r="BA361" s="417"/>
      <c r="BB361" s="417"/>
      <c r="BC361" s="417"/>
      <c r="BD361" s="417"/>
      <c r="BE361" s="417"/>
      <c r="BF361" s="417"/>
      <c r="BG361" s="417"/>
      <c r="BH361" s="417"/>
      <c r="BI361" s="417"/>
      <c r="BJ361" s="417"/>
      <c r="BK361" s="417"/>
      <c r="BL361" s="417"/>
      <c r="BM361" s="417"/>
      <c r="BN361" s="417"/>
      <c r="BO361" s="417"/>
    </row>
    <row r="362" s="2" customFormat="true" ht="14.25" hidden="false" customHeight="false" outlineLevel="0" collapsed="false">
      <c r="A362" s="417"/>
      <c r="B362" s="417"/>
      <c r="C362" s="417"/>
      <c r="D362" s="417"/>
      <c r="E362" s="417"/>
      <c r="F362" s="417"/>
      <c r="G362" s="417"/>
      <c r="H362" s="417"/>
      <c r="I362" s="417"/>
      <c r="J362" s="417"/>
      <c r="K362" s="417"/>
      <c r="L362" s="417"/>
      <c r="M362" s="417"/>
      <c r="N362" s="417"/>
      <c r="O362" s="417"/>
      <c r="P362" s="417"/>
      <c r="Q362" s="417"/>
      <c r="R362" s="417"/>
      <c r="S362" s="417"/>
      <c r="T362" s="417"/>
      <c r="U362" s="417"/>
      <c r="V362" s="417"/>
      <c r="W362" s="417"/>
      <c r="X362" s="417"/>
      <c r="Y362" s="417"/>
      <c r="Z362" s="417"/>
      <c r="AA362" s="417"/>
      <c r="AB362" s="417"/>
      <c r="AC362" s="417"/>
      <c r="AD362" s="417"/>
      <c r="AE362" s="417"/>
      <c r="AF362" s="417"/>
      <c r="AG362" s="417"/>
      <c r="AH362" s="417"/>
      <c r="AI362" s="417"/>
      <c r="AJ362" s="417"/>
      <c r="AK362" s="417"/>
      <c r="AL362" s="417"/>
      <c r="AM362" s="417"/>
      <c r="AN362" s="417"/>
      <c r="AO362" s="417"/>
      <c r="AP362" s="417"/>
      <c r="AQ362" s="417"/>
      <c r="AR362" s="417"/>
      <c r="AS362" s="417"/>
      <c r="AT362" s="417"/>
      <c r="AU362" s="417"/>
      <c r="AV362" s="417"/>
      <c r="AW362" s="417"/>
      <c r="AX362" s="417"/>
      <c r="AY362" s="417"/>
      <c r="AZ362" s="417"/>
      <c r="BA362" s="417"/>
      <c r="BB362" s="417"/>
      <c r="BC362" s="417"/>
      <c r="BD362" s="417"/>
      <c r="BE362" s="417"/>
      <c r="BF362" s="417"/>
      <c r="BG362" s="417"/>
      <c r="BH362" s="417"/>
      <c r="BI362" s="417"/>
      <c r="BJ362" s="417"/>
      <c r="BK362" s="417"/>
      <c r="BL362" s="417"/>
      <c r="BM362" s="417"/>
      <c r="BN362" s="417"/>
      <c r="BO362" s="418"/>
    </row>
    <row r="363" s="2" customFormat="true" ht="14.25" hidden="false" customHeight="false" outlineLevel="0" collapsed="false">
      <c r="A363" s="419"/>
      <c r="B363" s="418"/>
      <c r="C363" s="418"/>
      <c r="D363" s="418"/>
      <c r="E363" s="418"/>
      <c r="F363" s="418"/>
      <c r="G363" s="418"/>
      <c r="H363" s="418"/>
      <c r="I363" s="418"/>
      <c r="J363" s="418"/>
      <c r="K363" s="418"/>
      <c r="L363" s="418"/>
      <c r="M363" s="418"/>
      <c r="N363" s="418"/>
      <c r="O363" s="418"/>
      <c r="P363" s="418"/>
      <c r="Q363" s="418"/>
      <c r="R363" s="418"/>
      <c r="S363" s="418"/>
      <c r="T363" s="418"/>
      <c r="U363" s="418"/>
      <c r="V363" s="418"/>
      <c r="W363" s="418"/>
      <c r="X363" s="418"/>
      <c r="Y363" s="418"/>
      <c r="Z363" s="418"/>
      <c r="AA363" s="418"/>
      <c r="AB363" s="418"/>
      <c r="AC363" s="418"/>
      <c r="AD363" s="418"/>
      <c r="AE363" s="418"/>
      <c r="AF363" s="418"/>
      <c r="AG363" s="418"/>
      <c r="AH363" s="418"/>
      <c r="AI363" s="418"/>
      <c r="AJ363" s="418"/>
      <c r="AK363" s="418"/>
      <c r="AL363" s="418"/>
      <c r="AM363" s="418"/>
      <c r="AN363" s="418"/>
      <c r="AO363" s="418"/>
      <c r="AP363" s="418"/>
      <c r="AQ363" s="418"/>
      <c r="AR363" s="418"/>
      <c r="AS363" s="418"/>
      <c r="AT363" s="418"/>
      <c r="AU363" s="418"/>
      <c r="AV363" s="418"/>
      <c r="AW363" s="418"/>
      <c r="AX363" s="418"/>
      <c r="AY363" s="418"/>
      <c r="AZ363" s="418"/>
      <c r="BA363" s="418"/>
      <c r="BB363" s="418"/>
      <c r="BC363" s="418"/>
      <c r="BD363" s="418"/>
      <c r="BE363" s="418"/>
      <c r="BF363" s="418"/>
      <c r="BG363" s="418"/>
      <c r="BH363" s="418"/>
      <c r="BI363" s="418"/>
      <c r="BJ363" s="418"/>
      <c r="BK363" s="418"/>
      <c r="BL363" s="418"/>
      <c r="BM363" s="418"/>
      <c r="BN363" s="418"/>
      <c r="BO363" s="418"/>
    </row>
    <row r="364" s="2" customFormat="true" ht="14.25" hidden="false" customHeight="true" outlineLevel="0" collapsed="false">
      <c r="A364" s="406"/>
      <c r="B364" s="417"/>
      <c r="C364" s="417"/>
      <c r="D364" s="417"/>
      <c r="E364" s="417"/>
      <c r="F364" s="417"/>
      <c r="G364" s="417"/>
      <c r="H364" s="417"/>
      <c r="I364" s="417"/>
      <c r="J364" s="417"/>
      <c r="K364" s="417"/>
      <c r="L364" s="417"/>
      <c r="M364" s="417"/>
      <c r="N364" s="417"/>
      <c r="O364" s="417"/>
      <c r="P364" s="417"/>
      <c r="Q364" s="417"/>
      <c r="R364" s="417"/>
      <c r="S364" s="417"/>
      <c r="T364" s="417"/>
      <c r="U364" s="417"/>
      <c r="V364" s="417"/>
      <c r="W364" s="417"/>
      <c r="X364" s="417"/>
      <c r="Y364" s="417"/>
      <c r="Z364" s="417"/>
      <c r="AA364" s="417"/>
      <c r="AB364" s="417"/>
      <c r="AC364" s="417"/>
      <c r="AD364" s="417"/>
      <c r="AE364" s="417"/>
      <c r="AF364" s="417"/>
      <c r="AG364" s="417"/>
      <c r="AH364" s="417"/>
      <c r="AI364" s="417"/>
      <c r="AJ364" s="417"/>
      <c r="AK364" s="417"/>
      <c r="AL364" s="417"/>
      <c r="AM364" s="417"/>
      <c r="AN364" s="417"/>
      <c r="AO364" s="417"/>
      <c r="AP364" s="417"/>
      <c r="AQ364" s="417"/>
      <c r="AR364" s="417"/>
      <c r="AS364" s="417"/>
      <c r="AT364" s="417"/>
      <c r="AU364" s="417"/>
      <c r="AV364" s="417"/>
      <c r="AW364" s="417"/>
      <c r="AX364" s="417"/>
      <c r="AY364" s="417"/>
      <c r="AZ364" s="417"/>
      <c r="BA364" s="417"/>
      <c r="BB364" s="417"/>
      <c r="BC364" s="417"/>
      <c r="BD364" s="417"/>
      <c r="BE364" s="417"/>
      <c r="BF364" s="417"/>
      <c r="BG364" s="417"/>
      <c r="BH364" s="417"/>
      <c r="BI364" s="417"/>
      <c r="BJ364" s="417"/>
      <c r="BK364" s="417"/>
      <c r="BL364" s="417"/>
      <c r="BM364" s="417"/>
      <c r="BN364" s="417"/>
      <c r="BO364" s="417"/>
    </row>
    <row r="365" s="421" customFormat="true" ht="25.5" hidden="false" customHeight="true" outlineLevel="0" collapsed="false">
      <c r="A365" s="419"/>
      <c r="B365" s="418"/>
      <c r="C365" s="418"/>
      <c r="D365" s="420"/>
      <c r="E365" s="420"/>
      <c r="F365" s="420"/>
      <c r="G365" s="420"/>
      <c r="H365" s="420"/>
      <c r="I365" s="420"/>
      <c r="J365" s="420"/>
      <c r="K365" s="420"/>
      <c r="L365" s="420"/>
      <c r="M365" s="420"/>
      <c r="N365" s="420"/>
      <c r="O365" s="420"/>
      <c r="P365" s="420"/>
      <c r="Q365" s="420"/>
      <c r="R365" s="420"/>
      <c r="S365" s="420"/>
      <c r="T365" s="420"/>
      <c r="U365" s="420"/>
      <c r="V365" s="420"/>
      <c r="W365" s="420"/>
      <c r="X365" s="420"/>
      <c r="Y365" s="420"/>
      <c r="Z365" s="420"/>
      <c r="AA365" s="420"/>
      <c r="AB365" s="420"/>
      <c r="AC365" s="420"/>
      <c r="AD365" s="420"/>
      <c r="AE365" s="420"/>
      <c r="AF365" s="420"/>
      <c r="AG365" s="420"/>
      <c r="AH365" s="420"/>
      <c r="AI365" s="420"/>
      <c r="AJ365" s="420"/>
      <c r="AK365" s="420"/>
      <c r="AL365" s="420"/>
      <c r="AM365" s="420"/>
      <c r="AN365" s="420"/>
      <c r="AO365" s="420"/>
      <c r="AP365" s="420"/>
      <c r="AQ365" s="420"/>
      <c r="AR365" s="420"/>
      <c r="AS365" s="420"/>
      <c r="AT365" s="420"/>
      <c r="AU365" s="420"/>
      <c r="AV365" s="420"/>
      <c r="AW365" s="420"/>
      <c r="AX365" s="420"/>
      <c r="AY365" s="420"/>
      <c r="AZ365" s="420"/>
      <c r="BA365" s="420"/>
      <c r="BB365" s="420"/>
      <c r="BC365" s="420"/>
      <c r="BD365" s="420"/>
      <c r="BE365" s="420"/>
      <c r="BF365" s="420"/>
      <c r="BG365" s="420"/>
      <c r="BH365" s="420"/>
      <c r="BI365" s="420"/>
      <c r="BJ365" s="420"/>
      <c r="BK365" s="420"/>
      <c r="BL365" s="420"/>
      <c r="BM365" s="420"/>
      <c r="BN365" s="418"/>
      <c r="BO365" s="418"/>
    </row>
    <row r="366" s="421" customFormat="true" ht="15" hidden="false" customHeight="false" outlineLevel="0" collapsed="false">
      <c r="A366" s="422"/>
      <c r="B366" s="423"/>
      <c r="C366" s="423"/>
      <c r="D366" s="423"/>
      <c r="E366" s="423"/>
      <c r="F366" s="423"/>
      <c r="G366" s="423"/>
      <c r="H366" s="423"/>
      <c r="I366" s="423"/>
      <c r="J366" s="423"/>
      <c r="K366" s="423"/>
      <c r="L366" s="423"/>
      <c r="M366" s="423"/>
      <c r="N366" s="423"/>
      <c r="O366" s="423"/>
      <c r="P366" s="423"/>
      <c r="Q366" s="423"/>
      <c r="R366" s="423"/>
      <c r="S366" s="423"/>
      <c r="T366" s="423"/>
      <c r="U366" s="423"/>
      <c r="V366" s="423"/>
      <c r="W366" s="423"/>
      <c r="X366" s="423"/>
      <c r="Y366" s="423"/>
      <c r="Z366" s="423"/>
      <c r="AA366" s="423"/>
      <c r="AB366" s="423"/>
      <c r="AC366" s="423"/>
      <c r="AD366" s="423"/>
      <c r="AE366" s="423"/>
      <c r="AF366" s="423"/>
      <c r="AG366" s="423"/>
      <c r="AH366" s="423"/>
      <c r="AI366" s="423"/>
      <c r="AJ366" s="423"/>
      <c r="AK366" s="423"/>
      <c r="AL366" s="423"/>
      <c r="AM366" s="423"/>
      <c r="AN366" s="423"/>
      <c r="AO366" s="423"/>
      <c r="AP366" s="423"/>
      <c r="AQ366" s="423"/>
      <c r="AR366" s="423"/>
      <c r="AS366" s="423"/>
      <c r="AT366" s="423"/>
      <c r="AU366" s="423"/>
      <c r="AV366" s="423"/>
      <c r="AW366" s="423"/>
      <c r="AX366" s="423"/>
      <c r="AY366" s="423"/>
      <c r="AZ366" s="423"/>
      <c r="BA366" s="423"/>
      <c r="BB366" s="423"/>
      <c r="BC366" s="423"/>
      <c r="BD366" s="423"/>
      <c r="BE366" s="423"/>
      <c r="BF366" s="423"/>
      <c r="BG366" s="423"/>
      <c r="BH366" s="423"/>
      <c r="BI366" s="423"/>
      <c r="BJ366" s="423"/>
      <c r="BK366" s="423"/>
      <c r="BL366" s="423"/>
      <c r="BM366" s="423"/>
      <c r="BN366" s="423"/>
      <c r="BO366" s="418"/>
    </row>
    <row r="367" s="421" customFormat="true" ht="12.75" hidden="false" customHeight="true" outlineLevel="0" collapsed="false">
      <c r="A367" s="419"/>
      <c r="B367" s="418"/>
      <c r="C367" s="418"/>
      <c r="D367" s="420"/>
      <c r="E367" s="420"/>
      <c r="F367" s="420"/>
      <c r="G367" s="420"/>
      <c r="H367" s="420"/>
      <c r="I367" s="420"/>
      <c r="J367" s="420"/>
      <c r="K367" s="420"/>
      <c r="L367" s="420"/>
      <c r="M367" s="420"/>
      <c r="N367" s="420"/>
      <c r="O367" s="420"/>
      <c r="P367" s="420"/>
      <c r="Q367" s="420"/>
      <c r="R367" s="420"/>
      <c r="S367" s="420"/>
      <c r="T367" s="420"/>
      <c r="U367" s="420"/>
      <c r="V367" s="420"/>
      <c r="W367" s="420"/>
      <c r="X367" s="420"/>
      <c r="Y367" s="420"/>
      <c r="Z367" s="420"/>
      <c r="AA367" s="420"/>
      <c r="AB367" s="420"/>
      <c r="AC367" s="420"/>
      <c r="AD367" s="420"/>
      <c r="AE367" s="420"/>
      <c r="AF367" s="420"/>
      <c r="AG367" s="420"/>
      <c r="AH367" s="420"/>
      <c r="AI367" s="420"/>
      <c r="AJ367" s="420"/>
      <c r="AK367" s="420"/>
      <c r="AL367" s="420"/>
      <c r="AM367" s="420"/>
      <c r="AN367" s="420"/>
      <c r="AO367" s="420"/>
      <c r="AP367" s="420"/>
      <c r="AQ367" s="420"/>
      <c r="AR367" s="420"/>
      <c r="AS367" s="420"/>
      <c r="AT367" s="420"/>
      <c r="AU367" s="420"/>
      <c r="AV367" s="420"/>
      <c r="AW367" s="420"/>
      <c r="AX367" s="420"/>
      <c r="AY367" s="420"/>
      <c r="AZ367" s="420"/>
      <c r="BA367" s="420"/>
      <c r="BB367" s="420"/>
      <c r="BC367" s="420"/>
      <c r="BD367" s="420"/>
      <c r="BE367" s="420"/>
      <c r="BF367" s="420"/>
      <c r="BG367" s="420"/>
      <c r="BH367" s="420"/>
      <c r="BI367" s="420"/>
      <c r="BJ367" s="420"/>
      <c r="BK367" s="420"/>
      <c r="BL367" s="420"/>
      <c r="BM367" s="420"/>
      <c r="BN367" s="418"/>
      <c r="BO367" s="418"/>
    </row>
    <row r="368" s="421" customFormat="true" ht="15" hidden="false" customHeight="false" outlineLevel="0" collapsed="false">
      <c r="A368" s="419"/>
      <c r="B368" s="418"/>
      <c r="C368" s="418"/>
      <c r="D368" s="420"/>
      <c r="E368" s="420"/>
      <c r="F368" s="420"/>
      <c r="G368" s="420"/>
      <c r="H368" s="420"/>
      <c r="I368" s="420"/>
      <c r="J368" s="420"/>
      <c r="K368" s="420"/>
      <c r="L368" s="420"/>
      <c r="M368" s="420"/>
      <c r="N368" s="420"/>
      <c r="O368" s="420"/>
      <c r="P368" s="420"/>
      <c r="Q368" s="420"/>
      <c r="R368" s="420"/>
      <c r="S368" s="420"/>
      <c r="T368" s="420"/>
      <c r="U368" s="420"/>
      <c r="V368" s="420"/>
      <c r="W368" s="420"/>
      <c r="X368" s="420"/>
      <c r="Y368" s="420"/>
      <c r="Z368" s="420"/>
      <c r="AA368" s="420"/>
      <c r="AB368" s="420"/>
      <c r="AC368" s="420"/>
      <c r="AD368" s="420"/>
      <c r="AE368" s="420"/>
      <c r="AF368" s="420"/>
      <c r="AG368" s="420"/>
      <c r="AH368" s="420"/>
      <c r="AI368" s="420"/>
      <c r="AJ368" s="420"/>
      <c r="AK368" s="420"/>
      <c r="AL368" s="420"/>
      <c r="AM368" s="420"/>
      <c r="AN368" s="420"/>
      <c r="AO368" s="420"/>
      <c r="AP368" s="420"/>
      <c r="AQ368" s="420"/>
      <c r="AR368" s="420"/>
      <c r="AS368" s="420"/>
      <c r="AT368" s="420"/>
      <c r="AU368" s="420"/>
      <c r="AV368" s="420"/>
      <c r="AW368" s="420"/>
      <c r="AX368" s="420"/>
      <c r="AY368" s="420"/>
      <c r="AZ368" s="420"/>
      <c r="BA368" s="420"/>
      <c r="BB368" s="420"/>
      <c r="BC368" s="420"/>
      <c r="BD368" s="420"/>
      <c r="BE368" s="420"/>
      <c r="BF368" s="420"/>
      <c r="BG368" s="420"/>
      <c r="BH368" s="420"/>
      <c r="BI368" s="420"/>
      <c r="BJ368" s="420"/>
      <c r="BK368" s="420"/>
      <c r="BL368" s="420"/>
      <c r="BM368" s="420"/>
      <c r="BN368" s="418"/>
      <c r="BO368" s="418"/>
    </row>
    <row r="369" s="421" customFormat="true" ht="15" hidden="false" customHeight="false" outlineLevel="0" collapsed="false">
      <c r="A369" s="419"/>
      <c r="B369" s="418"/>
      <c r="C369" s="418"/>
      <c r="D369" s="420"/>
      <c r="E369" s="420"/>
      <c r="F369" s="420"/>
      <c r="G369" s="420"/>
      <c r="H369" s="420"/>
      <c r="I369" s="420"/>
      <c r="J369" s="420"/>
      <c r="K369" s="420"/>
      <c r="L369" s="420"/>
      <c r="M369" s="420"/>
      <c r="N369" s="420"/>
      <c r="O369" s="420"/>
      <c r="P369" s="420"/>
      <c r="Q369" s="420"/>
      <c r="R369" s="420"/>
      <c r="S369" s="420"/>
      <c r="T369" s="420"/>
      <c r="U369" s="420"/>
      <c r="V369" s="420"/>
      <c r="W369" s="420"/>
      <c r="X369" s="420"/>
      <c r="Y369" s="420"/>
      <c r="Z369" s="420"/>
      <c r="AA369" s="420"/>
      <c r="AB369" s="420"/>
      <c r="AC369" s="420"/>
      <c r="AD369" s="420"/>
      <c r="AE369" s="420"/>
      <c r="AF369" s="420"/>
      <c r="AG369" s="420"/>
      <c r="AH369" s="420"/>
      <c r="AI369" s="420"/>
      <c r="AJ369" s="420"/>
      <c r="AK369" s="420"/>
      <c r="AL369" s="420"/>
      <c r="AM369" s="420"/>
      <c r="AN369" s="420"/>
      <c r="AO369" s="420"/>
      <c r="AP369" s="420"/>
      <c r="AQ369" s="420"/>
      <c r="AR369" s="420"/>
      <c r="AS369" s="420"/>
      <c r="AT369" s="420"/>
      <c r="AU369" s="420"/>
      <c r="AV369" s="420"/>
      <c r="AW369" s="420"/>
      <c r="AX369" s="420"/>
      <c r="AY369" s="420"/>
      <c r="AZ369" s="420"/>
      <c r="BA369" s="420"/>
      <c r="BB369" s="420"/>
      <c r="BC369" s="420"/>
      <c r="BD369" s="420"/>
      <c r="BE369" s="420"/>
      <c r="BF369" s="420"/>
      <c r="BG369" s="420"/>
      <c r="BH369" s="420"/>
      <c r="BI369" s="420"/>
      <c r="BJ369" s="420"/>
      <c r="BK369" s="420"/>
      <c r="BL369" s="420"/>
      <c r="BM369" s="420"/>
      <c r="BN369" s="418"/>
      <c r="BO369" s="418"/>
    </row>
    <row r="370" s="421" customFormat="true" ht="15" hidden="false" customHeight="false" outlineLevel="0" collapsed="false">
      <c r="A370" s="419"/>
      <c r="B370" s="418"/>
      <c r="C370" s="418"/>
      <c r="D370" s="420"/>
      <c r="E370" s="420"/>
      <c r="F370" s="420"/>
      <c r="G370" s="420"/>
      <c r="H370" s="420"/>
      <c r="I370" s="420"/>
      <c r="J370" s="420"/>
      <c r="K370" s="420"/>
      <c r="L370" s="420"/>
      <c r="M370" s="420"/>
      <c r="N370" s="420"/>
      <c r="O370" s="420"/>
      <c r="P370" s="420"/>
      <c r="Q370" s="420"/>
      <c r="R370" s="420"/>
      <c r="S370" s="420"/>
      <c r="T370" s="420"/>
      <c r="U370" s="420"/>
      <c r="V370" s="420"/>
      <c r="W370" s="420"/>
      <c r="X370" s="420"/>
      <c r="Y370" s="420"/>
      <c r="Z370" s="420"/>
      <c r="AA370" s="420"/>
      <c r="AB370" s="420"/>
      <c r="AC370" s="420"/>
      <c r="AD370" s="420"/>
      <c r="AE370" s="420"/>
      <c r="AF370" s="420"/>
      <c r="AG370" s="420"/>
      <c r="AH370" s="420"/>
      <c r="AI370" s="420"/>
      <c r="AJ370" s="420"/>
      <c r="AK370" s="420"/>
      <c r="AL370" s="420"/>
      <c r="AM370" s="420"/>
      <c r="AN370" s="420"/>
      <c r="AO370" s="420"/>
      <c r="AP370" s="420"/>
      <c r="AQ370" s="420"/>
      <c r="AR370" s="420"/>
      <c r="AS370" s="420"/>
      <c r="AT370" s="420"/>
      <c r="AU370" s="420"/>
      <c r="AV370" s="420"/>
      <c r="AW370" s="420"/>
      <c r="AX370" s="420"/>
      <c r="AY370" s="420"/>
      <c r="AZ370" s="420"/>
      <c r="BA370" s="420"/>
      <c r="BB370" s="420"/>
      <c r="BC370" s="420"/>
      <c r="BD370" s="420"/>
      <c r="BE370" s="420"/>
      <c r="BF370" s="420"/>
      <c r="BG370" s="420"/>
      <c r="BH370" s="420"/>
      <c r="BI370" s="420"/>
      <c r="BJ370" s="420"/>
      <c r="BK370" s="420"/>
      <c r="BL370" s="420"/>
      <c r="BM370" s="420"/>
      <c r="BN370" s="418"/>
      <c r="BO370" s="418"/>
    </row>
    <row r="371" s="2" customFormat="true" ht="14.25" hidden="false" customHeight="false" outlineLevel="0" collapsed="false">
      <c r="A371" s="419"/>
      <c r="B371" s="418"/>
      <c r="C371" s="418"/>
      <c r="D371" s="418"/>
      <c r="E371" s="418"/>
      <c r="F371" s="418"/>
      <c r="G371" s="418"/>
      <c r="H371" s="418"/>
      <c r="I371" s="418"/>
      <c r="J371" s="418"/>
      <c r="K371" s="418"/>
      <c r="L371" s="418"/>
      <c r="M371" s="418"/>
      <c r="N371" s="418"/>
      <c r="O371" s="418"/>
      <c r="P371" s="418"/>
      <c r="Q371" s="418"/>
      <c r="R371" s="418"/>
      <c r="S371" s="418"/>
      <c r="T371" s="418"/>
      <c r="U371" s="418"/>
      <c r="V371" s="418"/>
      <c r="W371" s="418"/>
      <c r="X371" s="418"/>
      <c r="Y371" s="418"/>
      <c r="Z371" s="418"/>
      <c r="AA371" s="418"/>
      <c r="AB371" s="418"/>
      <c r="AC371" s="418"/>
      <c r="AD371" s="418"/>
      <c r="AE371" s="418"/>
      <c r="AF371" s="418"/>
      <c r="AG371" s="418"/>
      <c r="AH371" s="418"/>
      <c r="AI371" s="418"/>
      <c r="AJ371" s="418"/>
      <c r="AK371" s="418"/>
      <c r="AL371" s="418"/>
      <c r="AM371" s="418"/>
      <c r="AN371" s="418"/>
      <c r="AO371" s="418"/>
      <c r="AP371" s="418"/>
      <c r="AQ371" s="418"/>
      <c r="AR371" s="418"/>
      <c r="AS371" s="418"/>
      <c r="AT371" s="418"/>
      <c r="AU371" s="418"/>
      <c r="AV371" s="418"/>
      <c r="AW371" s="418"/>
      <c r="AX371" s="418"/>
      <c r="AY371" s="418"/>
      <c r="AZ371" s="418"/>
      <c r="BA371" s="418"/>
      <c r="BB371" s="418"/>
      <c r="BC371" s="418"/>
      <c r="BD371" s="418"/>
      <c r="BE371" s="418"/>
      <c r="BF371" s="418"/>
      <c r="BG371" s="418"/>
      <c r="BH371" s="418"/>
      <c r="BI371" s="418"/>
      <c r="BJ371" s="418"/>
      <c r="BK371" s="418"/>
      <c r="BL371" s="418"/>
      <c r="BM371" s="418"/>
      <c r="BN371" s="418"/>
      <c r="BO371" s="418"/>
    </row>
    <row r="372" s="2" customFormat="true" ht="14.25" hidden="false" customHeight="true" outlineLevel="0" collapsed="false">
      <c r="A372" s="406"/>
      <c r="B372" s="417"/>
      <c r="C372" s="417"/>
      <c r="D372" s="417"/>
      <c r="E372" s="417"/>
      <c r="F372" s="417"/>
      <c r="G372" s="417"/>
      <c r="H372" s="417"/>
      <c r="I372" s="417"/>
      <c r="J372" s="417"/>
      <c r="K372" s="417"/>
      <c r="L372" s="417"/>
      <c r="M372" s="417"/>
      <c r="N372" s="417"/>
      <c r="O372" s="417"/>
      <c r="P372" s="417"/>
      <c r="Q372" s="417"/>
      <c r="R372" s="417"/>
      <c r="S372" s="417"/>
      <c r="T372" s="417"/>
      <c r="U372" s="417"/>
      <c r="V372" s="417"/>
      <c r="W372" s="417"/>
      <c r="X372" s="417"/>
      <c r="Y372" s="417"/>
      <c r="Z372" s="417"/>
      <c r="AA372" s="417"/>
      <c r="AB372" s="417"/>
      <c r="AC372" s="417"/>
      <c r="AD372" s="417"/>
      <c r="AE372" s="417"/>
      <c r="AF372" s="417"/>
      <c r="AG372" s="417"/>
      <c r="AH372" s="417"/>
      <c r="AI372" s="417"/>
      <c r="AJ372" s="417"/>
      <c r="AK372" s="417"/>
      <c r="AL372" s="417"/>
      <c r="AM372" s="417"/>
      <c r="AN372" s="417"/>
      <c r="AO372" s="417"/>
      <c r="AP372" s="417"/>
      <c r="AQ372" s="417"/>
      <c r="AR372" s="417"/>
      <c r="AS372" s="417"/>
      <c r="AT372" s="417"/>
      <c r="AU372" s="417"/>
      <c r="AV372" s="417"/>
      <c r="AW372" s="417"/>
      <c r="AX372" s="417"/>
      <c r="AY372" s="417"/>
      <c r="AZ372" s="417"/>
      <c r="BA372" s="417"/>
      <c r="BB372" s="417"/>
      <c r="BC372" s="417"/>
      <c r="BD372" s="417"/>
      <c r="BE372" s="417"/>
      <c r="BF372" s="417"/>
      <c r="BG372" s="417"/>
      <c r="BH372" s="417"/>
      <c r="BI372" s="417"/>
      <c r="BJ372" s="417"/>
      <c r="BK372" s="417"/>
      <c r="BL372" s="417"/>
      <c r="BM372" s="417"/>
      <c r="BN372" s="417"/>
      <c r="BO372" s="417"/>
    </row>
    <row r="373" s="2" customFormat="true" ht="28.5" hidden="false" customHeight="true" outlineLevel="0" collapsed="false">
      <c r="A373" s="424"/>
      <c r="B373" s="417"/>
      <c r="C373" s="417"/>
      <c r="D373" s="417"/>
      <c r="E373" s="417"/>
      <c r="F373" s="417"/>
      <c r="G373" s="417"/>
      <c r="H373" s="417"/>
      <c r="I373" s="417"/>
      <c r="J373" s="417"/>
      <c r="K373" s="417"/>
      <c r="L373" s="417"/>
      <c r="M373" s="417"/>
      <c r="N373" s="417"/>
      <c r="O373" s="417"/>
      <c r="P373" s="417"/>
      <c r="Q373" s="417"/>
      <c r="R373" s="417"/>
      <c r="S373" s="417"/>
      <c r="T373" s="417"/>
      <c r="U373" s="417"/>
      <c r="V373" s="417"/>
      <c r="W373" s="417"/>
      <c r="X373" s="417"/>
      <c r="Y373" s="417"/>
      <c r="Z373" s="417"/>
      <c r="AA373" s="417"/>
      <c r="AB373" s="417"/>
      <c r="AC373" s="417"/>
      <c r="AD373" s="417"/>
      <c r="AE373" s="417"/>
      <c r="AF373" s="417"/>
      <c r="AG373" s="417"/>
      <c r="AH373" s="417"/>
      <c r="AI373" s="417"/>
      <c r="AJ373" s="417"/>
      <c r="AK373" s="417"/>
      <c r="AL373" s="417"/>
      <c r="AM373" s="417"/>
      <c r="AN373" s="417"/>
      <c r="AO373" s="417"/>
      <c r="AP373" s="417"/>
      <c r="AQ373" s="417"/>
      <c r="AR373" s="417"/>
      <c r="AS373" s="417"/>
      <c r="AT373" s="417"/>
      <c r="AU373" s="417"/>
      <c r="AV373" s="417"/>
      <c r="AW373" s="417"/>
      <c r="AX373" s="417"/>
      <c r="AY373" s="417"/>
      <c r="AZ373" s="417"/>
      <c r="BA373" s="417"/>
      <c r="BB373" s="417"/>
      <c r="BC373" s="417"/>
      <c r="BD373" s="417"/>
      <c r="BE373" s="417"/>
      <c r="BF373" s="417"/>
      <c r="BG373" s="417"/>
      <c r="BH373" s="417"/>
      <c r="BI373" s="417"/>
      <c r="BJ373" s="417"/>
      <c r="BK373" s="417"/>
      <c r="BL373" s="417"/>
      <c r="BM373" s="417"/>
      <c r="BN373" s="417"/>
      <c r="BO373" s="417"/>
    </row>
    <row r="374" s="2" customFormat="true" ht="14.25" hidden="false" customHeight="true" outlineLevel="0" collapsed="false">
      <c r="A374" s="417"/>
      <c r="B374" s="417"/>
      <c r="C374" s="417"/>
      <c r="D374" s="417"/>
      <c r="E374" s="417"/>
      <c r="F374" s="417"/>
      <c r="G374" s="417"/>
      <c r="H374" s="417"/>
      <c r="I374" s="417"/>
      <c r="J374" s="417"/>
      <c r="K374" s="417"/>
      <c r="L374" s="417"/>
      <c r="M374" s="417"/>
      <c r="N374" s="417"/>
      <c r="O374" s="417"/>
      <c r="P374" s="417"/>
      <c r="Q374" s="417"/>
      <c r="R374" s="417"/>
      <c r="S374" s="417"/>
      <c r="T374" s="417"/>
      <c r="U374" s="417"/>
      <c r="V374" s="417"/>
      <c r="W374" s="417"/>
      <c r="X374" s="417"/>
      <c r="Y374" s="417"/>
      <c r="Z374" s="417"/>
      <c r="AA374" s="417"/>
      <c r="AB374" s="417"/>
      <c r="AC374" s="417"/>
      <c r="AD374" s="417"/>
      <c r="AE374" s="417"/>
      <c r="AF374" s="417"/>
      <c r="AG374" s="417"/>
      <c r="AH374" s="417"/>
      <c r="AI374" s="417"/>
      <c r="AJ374" s="417"/>
      <c r="AK374" s="417"/>
      <c r="AL374" s="417"/>
      <c r="AM374" s="417"/>
      <c r="AN374" s="417"/>
      <c r="AO374" s="417"/>
      <c r="AP374" s="417"/>
      <c r="AQ374" s="417"/>
      <c r="AR374" s="417"/>
      <c r="AS374" s="417"/>
      <c r="AT374" s="417"/>
      <c r="AU374" s="417"/>
      <c r="AV374" s="417"/>
      <c r="AW374" s="417"/>
      <c r="AX374" s="417"/>
      <c r="AY374" s="417"/>
      <c r="AZ374" s="417"/>
      <c r="BA374" s="417"/>
      <c r="BB374" s="417"/>
      <c r="BC374" s="417"/>
      <c r="BD374" s="417"/>
      <c r="BE374" s="417"/>
      <c r="BF374" s="417"/>
      <c r="BG374" s="417"/>
      <c r="BH374" s="417"/>
      <c r="BI374" s="417"/>
      <c r="BJ374" s="417"/>
      <c r="BK374" s="417"/>
      <c r="BL374" s="417"/>
      <c r="BM374" s="417"/>
      <c r="BN374" s="417"/>
      <c r="BO374" s="417"/>
    </row>
    <row r="375" s="2" customFormat="true" ht="36.75" hidden="false" customHeight="true" outlineLevel="0" collapsed="false">
      <c r="A375" s="424"/>
      <c r="B375" s="417"/>
      <c r="C375" s="417"/>
      <c r="D375" s="417"/>
      <c r="E375" s="417"/>
      <c r="F375" s="417"/>
      <c r="G375" s="417"/>
      <c r="H375" s="417"/>
      <c r="I375" s="417"/>
      <c r="J375" s="417"/>
      <c r="K375" s="417"/>
      <c r="L375" s="417"/>
      <c r="M375" s="417"/>
      <c r="N375" s="417"/>
      <c r="O375" s="417"/>
      <c r="P375" s="417"/>
      <c r="Q375" s="417"/>
      <c r="R375" s="417"/>
      <c r="S375" s="417"/>
      <c r="T375" s="417"/>
      <c r="U375" s="417"/>
      <c r="V375" s="417"/>
      <c r="W375" s="417"/>
      <c r="X375" s="417"/>
      <c r="Y375" s="417"/>
      <c r="Z375" s="417"/>
      <c r="AA375" s="417"/>
      <c r="AB375" s="417"/>
      <c r="AC375" s="417"/>
      <c r="AD375" s="417"/>
      <c r="AE375" s="417"/>
      <c r="AF375" s="417"/>
      <c r="AG375" s="417"/>
      <c r="AH375" s="417"/>
      <c r="AI375" s="417"/>
      <c r="AJ375" s="417"/>
      <c r="AK375" s="417"/>
      <c r="AL375" s="417"/>
      <c r="AM375" s="417"/>
      <c r="AN375" s="417"/>
      <c r="AO375" s="417"/>
      <c r="AP375" s="417"/>
      <c r="AQ375" s="417"/>
      <c r="AR375" s="417"/>
      <c r="AS375" s="417"/>
      <c r="AT375" s="417"/>
      <c r="AU375" s="417"/>
      <c r="AV375" s="417"/>
      <c r="AW375" s="417"/>
      <c r="AX375" s="417"/>
      <c r="AY375" s="417"/>
      <c r="AZ375" s="417"/>
      <c r="BA375" s="417"/>
      <c r="BB375" s="417"/>
      <c r="BC375" s="417"/>
      <c r="BD375" s="417"/>
      <c r="BE375" s="417"/>
      <c r="BF375" s="417"/>
      <c r="BG375" s="417"/>
      <c r="BH375" s="417"/>
      <c r="BI375" s="417"/>
      <c r="BJ375" s="417"/>
      <c r="BK375" s="417"/>
      <c r="BL375" s="417"/>
      <c r="BM375" s="417"/>
      <c r="BN375" s="417"/>
      <c r="BO375" s="417"/>
    </row>
    <row r="376" s="2" customFormat="true" ht="14.25" hidden="false" customHeight="false" outlineLevel="0" collapsed="false">
      <c r="A376" s="417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</row>
    <row r="377" s="2" customFormat="true" ht="14.25" hidden="false" customHeight="false" outlineLevel="0" collapsed="false">
      <c r="A377" s="417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</row>
    <row r="378" s="2" customFormat="true" ht="36" hidden="false" customHeight="true" outlineLevel="0" collapsed="false">
      <c r="A378" s="424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</row>
    <row r="379" s="2" customFormat="true" ht="34.5" hidden="false" customHeight="true" outlineLevel="0" collapsed="false">
      <c r="A379" s="424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</row>
    <row r="380" s="2" customFormat="true" ht="26.25" hidden="false" customHeight="true" outlineLevel="0" collapsed="false">
      <c r="A380" s="424"/>
      <c r="B380" s="417"/>
      <c r="C380" s="417"/>
      <c r="D380" s="417"/>
      <c r="E380" s="417"/>
      <c r="F380" s="417"/>
      <c r="G380" s="417"/>
      <c r="H380" s="417"/>
      <c r="I380" s="417"/>
      <c r="J380" s="417"/>
      <c r="K380" s="417"/>
      <c r="L380" s="417"/>
      <c r="M380" s="417"/>
      <c r="N380" s="417"/>
      <c r="O380" s="417"/>
      <c r="P380" s="417"/>
      <c r="Q380" s="417"/>
      <c r="R380" s="417"/>
      <c r="S380" s="417"/>
      <c r="T380" s="417"/>
      <c r="U380" s="417"/>
      <c r="V380" s="417"/>
      <c r="W380" s="417"/>
      <c r="X380" s="417"/>
      <c r="Y380" s="417"/>
      <c r="Z380" s="417"/>
      <c r="AA380" s="417"/>
      <c r="AB380" s="417"/>
      <c r="AC380" s="417"/>
      <c r="AD380" s="417"/>
      <c r="AE380" s="417"/>
      <c r="AF380" s="417"/>
      <c r="AG380" s="417"/>
      <c r="AH380" s="417"/>
      <c r="AI380" s="417"/>
      <c r="AJ380" s="417"/>
      <c r="AK380" s="417"/>
      <c r="AL380" s="417"/>
      <c r="AM380" s="417"/>
      <c r="AN380" s="417"/>
      <c r="AO380" s="417"/>
      <c r="AP380" s="417"/>
      <c r="AQ380" s="417"/>
      <c r="AR380" s="417"/>
      <c r="AS380" s="417"/>
      <c r="AT380" s="417"/>
      <c r="AU380" s="417"/>
      <c r="AV380" s="417"/>
      <c r="AW380" s="417"/>
      <c r="AX380" s="417"/>
      <c r="AY380" s="417"/>
      <c r="AZ380" s="417"/>
      <c r="BA380" s="417"/>
      <c r="BB380" s="417"/>
      <c r="BC380" s="417"/>
      <c r="BD380" s="417"/>
      <c r="BE380" s="417"/>
      <c r="BF380" s="417"/>
      <c r="BG380" s="417"/>
      <c r="BH380" s="417"/>
      <c r="BI380" s="417"/>
      <c r="BJ380" s="417"/>
      <c r="BK380" s="417"/>
      <c r="BL380" s="417"/>
      <c r="BM380" s="417"/>
      <c r="BN380" s="417"/>
      <c r="BO380" s="417"/>
    </row>
    <row r="381" s="2" customFormat="true" ht="15" hidden="false" customHeight="false" outlineLevel="0" collapsed="false">
      <c r="A381" s="425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</row>
    <row r="382" s="2" customFormat="true" ht="14.25" hidden="false" customHeight="false" outlineLevel="0" collapsed="false">
      <c r="A382" s="417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</row>
    <row r="383" s="2" customFormat="true" ht="14.25" hidden="false" customHeight="false" outlineLevel="0" collapsed="false">
      <c r="A383" s="417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</row>
    <row r="384" s="2" customFormat="true" ht="14.25" hidden="false" customHeight="false" outlineLevel="0" collapsed="false">
      <c r="A384" s="417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</row>
    <row r="385" s="2" customFormat="true" ht="14.25" hidden="false" customHeight="false" outlineLevel="0" collapsed="false">
      <c r="A385" s="419"/>
      <c r="B385" s="418"/>
      <c r="C385" s="418"/>
      <c r="D385" s="418"/>
      <c r="E385" s="418"/>
      <c r="F385" s="418"/>
      <c r="G385" s="418"/>
      <c r="H385" s="418"/>
      <c r="I385" s="418"/>
      <c r="J385" s="418"/>
      <c r="K385" s="418"/>
      <c r="L385" s="418"/>
      <c r="M385" s="418"/>
      <c r="N385" s="418"/>
      <c r="O385" s="418"/>
      <c r="P385" s="418"/>
      <c r="Q385" s="418"/>
      <c r="R385" s="418"/>
      <c r="S385" s="418"/>
      <c r="T385" s="418"/>
      <c r="U385" s="418"/>
      <c r="V385" s="418"/>
      <c r="W385" s="418"/>
      <c r="X385" s="418"/>
      <c r="Y385" s="418"/>
      <c r="Z385" s="418"/>
      <c r="AA385" s="418"/>
      <c r="AB385" s="418"/>
      <c r="AC385" s="418"/>
      <c r="AD385" s="418"/>
      <c r="AE385" s="418"/>
      <c r="AF385" s="418"/>
      <c r="AG385" s="418"/>
      <c r="AH385" s="418"/>
      <c r="AI385" s="418"/>
      <c r="AJ385" s="418"/>
      <c r="AK385" s="418"/>
      <c r="AL385" s="418"/>
      <c r="AM385" s="418"/>
      <c r="AN385" s="418"/>
      <c r="AO385" s="418"/>
      <c r="AP385" s="418"/>
      <c r="AQ385" s="418"/>
      <c r="AR385" s="418"/>
      <c r="AS385" s="418"/>
      <c r="AT385" s="418"/>
      <c r="AU385" s="418"/>
      <c r="AV385" s="418"/>
      <c r="AW385" s="418"/>
      <c r="AX385" s="418"/>
      <c r="AY385" s="418"/>
      <c r="AZ385" s="418"/>
      <c r="BA385" s="418"/>
      <c r="BB385" s="418"/>
      <c r="BC385" s="418"/>
      <c r="BD385" s="418"/>
      <c r="BE385" s="418"/>
      <c r="BF385" s="418"/>
      <c r="BG385" s="418"/>
      <c r="BH385" s="418"/>
      <c r="BI385" s="418"/>
      <c r="BJ385" s="418"/>
      <c r="BK385" s="418"/>
      <c r="BL385" s="418"/>
      <c r="BM385" s="418"/>
      <c r="BN385" s="418"/>
      <c r="BO385" s="418"/>
    </row>
    <row r="386" s="2" customFormat="true" ht="15" hidden="false" customHeight="false" outlineLevel="0" collapsed="false">
      <c r="A386" s="406"/>
      <c r="B386" s="417"/>
      <c r="C386" s="417"/>
      <c r="D386" s="417"/>
      <c r="E386" s="417"/>
      <c r="F386" s="417"/>
      <c r="G386" s="417"/>
      <c r="H386" s="417"/>
      <c r="I386" s="417"/>
      <c r="J386" s="417"/>
      <c r="K386" s="417"/>
      <c r="L386" s="417"/>
      <c r="M386" s="417"/>
      <c r="N386" s="417"/>
      <c r="O386" s="417"/>
      <c r="P386" s="417"/>
    </row>
    <row r="387" s="418" customFormat="true" ht="14.25" hidden="false" customHeight="false" outlineLevel="0" collapsed="false">
      <c r="A387" s="419"/>
    </row>
    <row r="388" s="418" customFormat="true" ht="14.25" hidden="false" customHeight="false" outlineLevel="0" collapsed="false">
      <c r="A388" s="419"/>
    </row>
    <row r="389" s="418" customFormat="true" ht="14.25" hidden="false" customHeight="false" outlineLevel="0" collapsed="false">
      <c r="A389" s="419"/>
    </row>
    <row r="390" s="418" customFormat="true" ht="14.25" hidden="false" customHeight="false" outlineLevel="0" collapsed="false">
      <c r="A390" s="419"/>
    </row>
    <row r="391" s="418" customFormat="true" ht="14.25" hidden="false" customHeight="false" outlineLevel="0" collapsed="false">
      <c r="A391" s="419"/>
    </row>
    <row r="392" s="2" customFormat="true" ht="11.25" hidden="false" customHeight="false" outlineLevel="0" collapsed="false">
      <c r="A392" s="1"/>
    </row>
    <row r="393" s="2" customFormat="true" ht="12.75" hidden="false" customHeight="false" outlineLevel="0" collapsed="false">
      <c r="A393" s="276"/>
      <c r="B393" s="65"/>
      <c r="C393" s="65"/>
      <c r="D393" s="402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2"/>
      <c r="BC393" s="402"/>
      <c r="BD393" s="402"/>
      <c r="BE393" s="402"/>
      <c r="BF393" s="402"/>
      <c r="BG393" s="402"/>
      <c r="BH393" s="402"/>
      <c r="BI393" s="97"/>
      <c r="BJ393" s="97"/>
      <c r="BK393" s="97"/>
      <c r="BL393" s="97"/>
      <c r="BM393" s="97"/>
      <c r="BN393" s="65"/>
      <c r="BO393" s="65"/>
    </row>
    <row r="394" s="2" customFormat="true" ht="11.25" hidden="false" customHeight="false" outlineLevel="0" collapsed="false">
      <c r="A394" s="1"/>
    </row>
    <row r="395" s="2" customFormat="true" ht="12.75" hidden="false" customHeight="false" outlineLevel="0" collapsed="false">
      <c r="A395" s="276"/>
      <c r="B395" s="65"/>
      <c r="C395" s="65"/>
      <c r="D395" s="402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2"/>
      <c r="BC395" s="402"/>
      <c r="BD395" s="402"/>
      <c r="BE395" s="402"/>
      <c r="BF395" s="402"/>
      <c r="BG395" s="402"/>
      <c r="BH395" s="402"/>
      <c r="BI395" s="97"/>
      <c r="BJ395" s="97"/>
      <c r="BK395" s="97"/>
      <c r="BL395" s="97"/>
      <c r="BM395" s="97"/>
      <c r="BN395" s="65"/>
      <c r="BO395" s="65"/>
    </row>
    <row r="396" s="2" customFormat="true" ht="15.75" hidden="false" customHeight="false" outlineLevel="0" collapsed="false">
      <c r="A396" s="426"/>
      <c r="B396" s="427"/>
      <c r="C396" s="427"/>
      <c r="D396" s="427"/>
      <c r="E396" s="427"/>
      <c r="F396" s="427"/>
      <c r="G396" s="427"/>
      <c r="H396" s="427"/>
      <c r="I396" s="427"/>
      <c r="J396" s="427"/>
      <c r="K396" s="427"/>
      <c r="L396" s="427"/>
      <c r="M396" s="427"/>
      <c r="N396" s="427"/>
      <c r="O396" s="427"/>
      <c r="P396" s="428"/>
      <c r="Q396" s="428"/>
      <c r="R396" s="428"/>
      <c r="S396" s="428"/>
      <c r="T396" s="427"/>
      <c r="U396" s="427"/>
      <c r="V396" s="427"/>
      <c r="W396" s="427"/>
      <c r="X396" s="427"/>
      <c r="Y396" s="427"/>
      <c r="Z396" s="427"/>
      <c r="AA396" s="427"/>
      <c r="AB396" s="427"/>
      <c r="AC396" s="427"/>
      <c r="AD396" s="427"/>
      <c r="AE396" s="429"/>
      <c r="AF396" s="429"/>
      <c r="AG396" s="429"/>
      <c r="AH396" s="430"/>
      <c r="AI396" s="430"/>
      <c r="AJ396" s="430"/>
      <c r="AK396" s="430"/>
      <c r="AL396" s="430"/>
      <c r="AM396" s="430"/>
      <c r="AN396" s="430"/>
      <c r="AO396" s="427"/>
      <c r="AP396" s="427"/>
      <c r="AQ396" s="427"/>
      <c r="AR396" s="427"/>
      <c r="AS396" s="427"/>
      <c r="AT396" s="427"/>
      <c r="AU396" s="427"/>
      <c r="AV396" s="427"/>
      <c r="AW396" s="427"/>
      <c r="AX396" s="427"/>
      <c r="AY396" s="427"/>
      <c r="AZ396" s="427"/>
      <c r="BA396" s="428"/>
      <c r="BB396" s="428"/>
      <c r="BC396" s="428"/>
      <c r="BD396" s="428"/>
      <c r="BE396" s="428"/>
      <c r="BF396" s="428"/>
      <c r="BG396" s="428"/>
      <c r="BH396" s="428"/>
      <c r="BI396" s="428"/>
      <c r="BJ396" s="427"/>
      <c r="BK396" s="427"/>
      <c r="BL396" s="427"/>
      <c r="BM396" s="427"/>
      <c r="BN396" s="427"/>
      <c r="BO396" s="65"/>
    </row>
    <row r="397" s="2" customFormat="true" ht="15.75" hidden="false" customHeight="false" outlineLevel="0" collapsed="false">
      <c r="A397" s="276"/>
      <c r="B397" s="427"/>
      <c r="C397" s="427"/>
      <c r="D397" s="427"/>
      <c r="E397" s="427"/>
      <c r="F397" s="427"/>
      <c r="G397" s="427"/>
      <c r="H397" s="427"/>
      <c r="I397" s="427"/>
      <c r="J397" s="427"/>
      <c r="K397" s="427"/>
      <c r="L397" s="427"/>
      <c r="M397" s="427"/>
      <c r="N397" s="427"/>
      <c r="O397" s="431"/>
      <c r="P397" s="431"/>
      <c r="Q397" s="431"/>
      <c r="R397" s="431"/>
      <c r="S397" s="431"/>
      <c r="T397" s="427"/>
      <c r="U397" s="432"/>
      <c r="V397" s="432"/>
      <c r="W397" s="427"/>
      <c r="X397" s="432"/>
      <c r="Y397" s="432"/>
      <c r="Z397" s="432"/>
      <c r="AA397" s="432"/>
      <c r="AB397" s="432"/>
      <c r="AC397" s="432"/>
      <c r="AD397" s="432"/>
      <c r="AE397" s="433"/>
      <c r="AF397" s="433"/>
      <c r="AG397" s="433"/>
      <c r="AH397" s="430"/>
      <c r="AI397" s="434"/>
      <c r="AJ397" s="434"/>
      <c r="AK397" s="434"/>
      <c r="AL397" s="434"/>
      <c r="AM397" s="434"/>
      <c r="AN397" s="434"/>
      <c r="AO397" s="427"/>
      <c r="AP397" s="432"/>
      <c r="AQ397" s="432"/>
      <c r="AR397" s="432"/>
      <c r="AS397" s="432"/>
      <c r="AT397" s="432"/>
      <c r="AU397" s="432"/>
      <c r="AV397" s="432"/>
      <c r="AW397" s="431"/>
      <c r="AX397" s="431"/>
      <c r="AY397" s="431"/>
      <c r="AZ397" s="431"/>
      <c r="BA397" s="431"/>
      <c r="BB397" s="431"/>
      <c r="BC397" s="431"/>
      <c r="BD397" s="431"/>
      <c r="BE397" s="427"/>
      <c r="BF397" s="432"/>
      <c r="BG397" s="432"/>
      <c r="BH397" s="432"/>
      <c r="BI397" s="432"/>
      <c r="BJ397" s="432"/>
      <c r="BK397" s="432"/>
      <c r="BL397" s="432"/>
      <c r="BM397" s="432"/>
      <c r="BN397" s="432"/>
      <c r="BO397" s="65"/>
    </row>
    <row r="398" s="2" customFormat="true" ht="14.25" hidden="false" customHeight="false" outlineLevel="0" collapsed="false">
      <c r="A398" s="426"/>
      <c r="B398" s="420"/>
      <c r="C398" s="420"/>
      <c r="D398" s="420"/>
      <c r="E398" s="420"/>
      <c r="F398" s="420"/>
      <c r="G398" s="420"/>
      <c r="H398" s="420"/>
      <c r="I398" s="420"/>
      <c r="J398" s="420"/>
      <c r="K398" s="420"/>
      <c r="L398" s="420"/>
      <c r="M398" s="420"/>
      <c r="N398" s="420"/>
      <c r="O398" s="420"/>
      <c r="P398" s="420"/>
      <c r="Q398" s="420"/>
      <c r="R398" s="420"/>
      <c r="S398" s="420"/>
      <c r="T398" s="420"/>
      <c r="U398" s="420"/>
      <c r="V398" s="420"/>
      <c r="W398" s="420"/>
      <c r="X398" s="420"/>
      <c r="Y398" s="420"/>
      <c r="Z398" s="420"/>
      <c r="AA398" s="420"/>
      <c r="AB398" s="420"/>
      <c r="AC398" s="420"/>
      <c r="AD398" s="420"/>
      <c r="AE398" s="404"/>
      <c r="AF398" s="404"/>
      <c r="AG398" s="404"/>
      <c r="AH398" s="404"/>
      <c r="AI398" s="404"/>
      <c r="AJ398" s="404"/>
      <c r="AK398" s="404"/>
      <c r="AL398" s="404"/>
      <c r="AM398" s="404"/>
      <c r="AN398" s="404"/>
      <c r="AO398" s="420"/>
      <c r="AP398" s="420"/>
      <c r="AQ398" s="420"/>
      <c r="AR398" s="420"/>
      <c r="AS398" s="420"/>
      <c r="AT398" s="420"/>
      <c r="AU398" s="420"/>
      <c r="AV398" s="420"/>
      <c r="AW398" s="420"/>
      <c r="AX398" s="420"/>
      <c r="AY398" s="420"/>
      <c r="AZ398" s="420"/>
      <c r="BA398" s="420"/>
      <c r="BB398" s="420"/>
      <c r="BC398" s="420"/>
      <c r="BD398" s="420"/>
      <c r="BE398" s="420"/>
      <c r="BF398" s="420"/>
      <c r="BG398" s="420"/>
      <c r="BH398" s="420"/>
      <c r="BI398" s="420"/>
      <c r="BJ398" s="420"/>
      <c r="BK398" s="420"/>
      <c r="BL398" s="420"/>
      <c r="BM398" s="420"/>
      <c r="BN398" s="420"/>
      <c r="BO398" s="65"/>
    </row>
    <row r="399" s="2" customFormat="true" ht="14.25" hidden="false" customHeight="false" outlineLevel="0" collapsed="false">
      <c r="A399" s="276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420"/>
      <c r="AP399" s="420"/>
      <c r="AQ399" s="420"/>
      <c r="AR399" s="420"/>
      <c r="AS399" s="420"/>
      <c r="AT399" s="420"/>
      <c r="AU399" s="420"/>
      <c r="AV399" s="420"/>
      <c r="AW399" s="420"/>
      <c r="AX399" s="420"/>
      <c r="AY399" s="420"/>
      <c r="AZ399" s="420"/>
      <c r="BA399" s="420"/>
      <c r="BB399" s="420"/>
      <c r="BC399" s="420"/>
      <c r="BD399" s="420"/>
      <c r="BE399" s="420"/>
      <c r="BF399" s="420"/>
      <c r="BG399" s="420"/>
      <c r="BH399" s="420"/>
      <c r="BI399" s="420"/>
      <c r="BJ399" s="420"/>
      <c r="BK399" s="420"/>
      <c r="BL399" s="420"/>
      <c r="BM399" s="420"/>
      <c r="BN399" s="420"/>
      <c r="BO399" s="65"/>
    </row>
    <row r="400" s="2" customFormat="true" ht="11.25" hidden="false" customHeight="false" outlineLevel="0" collapsed="false">
      <c r="A400" s="1"/>
    </row>
    <row r="401" s="2" customFormat="true" ht="11.25" hidden="false" customHeight="false" outlineLevel="0" collapsed="false">
      <c r="A401" s="1"/>
    </row>
    <row r="402" s="2" customFormat="true" ht="11.25" hidden="false" customHeight="false" outlineLevel="0" collapsed="false">
      <c r="A402" s="1"/>
    </row>
    <row r="403" s="2" customFormat="true" ht="11.25" hidden="false" customHeight="false" outlineLevel="0" collapsed="false">
      <c r="A403" s="1"/>
    </row>
    <row r="404" s="2" customFormat="true" ht="11.25" hidden="false" customHeight="false" outlineLevel="0" collapsed="false">
      <c r="A404" s="1"/>
    </row>
    <row r="405" s="2" customFormat="true" ht="11.25" hidden="false" customHeight="false" outlineLevel="0" collapsed="false">
      <c r="A405" s="1"/>
    </row>
    <row r="406" s="2" customFormat="true" ht="11.25" hidden="false" customHeight="false" outlineLevel="0" collapsed="false">
      <c r="A406" s="1"/>
    </row>
    <row r="407" s="2" customFormat="true" ht="11.25" hidden="false" customHeight="false" outlineLevel="0" collapsed="false">
      <c r="A407" s="1"/>
    </row>
    <row r="408" s="2" customFormat="true" ht="11.25" hidden="false" customHeight="false" outlineLevel="0" collapsed="false">
      <c r="A408" s="1"/>
    </row>
    <row r="409" s="2" customFormat="true" ht="11.25" hidden="false" customHeight="false" outlineLevel="0" collapsed="false">
      <c r="A409" s="1"/>
    </row>
    <row r="410" s="2" customFormat="true" ht="11.25" hidden="false" customHeight="false" outlineLevel="0" collapsed="false">
      <c r="A410" s="1"/>
    </row>
    <row r="411" s="2" customFormat="true" ht="11.25" hidden="false" customHeight="false" outlineLevel="0" collapsed="false">
      <c r="A411" s="1"/>
    </row>
    <row r="412" s="2" customFormat="true" ht="11.25" hidden="false" customHeight="false" outlineLevel="0" collapsed="false">
      <c r="A412" s="1"/>
    </row>
    <row r="413" s="2" customFormat="true" ht="11.25" hidden="false" customHeight="false" outlineLevel="0" collapsed="false">
      <c r="A413" s="1"/>
    </row>
    <row r="414" s="2" customFormat="true" ht="11.25" hidden="false" customHeight="false" outlineLevel="0" collapsed="false">
      <c r="A414" s="1"/>
    </row>
    <row r="415" s="2" customFormat="true" ht="11.25" hidden="false" customHeight="false" outlineLevel="0" collapsed="false">
      <c r="A415" s="1"/>
    </row>
    <row r="416" s="2" customFormat="true" ht="11.25" hidden="false" customHeight="false" outlineLevel="0" collapsed="false">
      <c r="A416" s="1"/>
    </row>
    <row r="417" s="2" customFormat="true" ht="11.25" hidden="false" customHeight="false" outlineLevel="0" collapsed="false">
      <c r="A417" s="1"/>
    </row>
  </sheetData>
  <mergeCells count="22">
    <mergeCell ref="B6:AA6"/>
    <mergeCell ref="AE41:BN41"/>
    <mergeCell ref="X83:BD83"/>
    <mergeCell ref="N84:BN84"/>
    <mergeCell ref="N85:BN85"/>
    <mergeCell ref="X86:BD86"/>
    <mergeCell ref="N130:BN130"/>
    <mergeCell ref="N132:BN132"/>
    <mergeCell ref="N144:AR144"/>
    <mergeCell ref="AT144:BN144"/>
    <mergeCell ref="N145:AR145"/>
    <mergeCell ref="AT145:BN145"/>
    <mergeCell ref="N156:AY156"/>
    <mergeCell ref="N157:AY157"/>
    <mergeCell ref="N158:AR158"/>
    <mergeCell ref="AT158:AU158"/>
    <mergeCell ref="N159:AR159"/>
    <mergeCell ref="AT159:AU159"/>
    <mergeCell ref="AM243:BN243"/>
    <mergeCell ref="N245:AD245"/>
    <mergeCell ref="AE245:BN245"/>
    <mergeCell ref="N334:BN334"/>
  </mergeCells>
  <printOptions headings="false" gridLines="true" gridLinesSet="true" horizontalCentered="false" verticalCentered="false"/>
  <pageMargins left="0.590277777777778" right="0.236111111111111" top="1.29930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05:31Z</dcterms:created>
  <dc:creator>Bogdan</dc:creator>
  <dc:description/>
  <dc:language>en-US</dc:language>
  <cp:lastModifiedBy>Costel CONSTANTIN</cp:lastModifiedBy>
  <cp:lastPrinted>2019-08-23T07:05:52Z</cp:lastPrinted>
  <dcterms:modified xsi:type="dcterms:W3CDTF">2019-12-12T11:40:17Z</dcterms:modified>
  <cp:revision>0</cp:revision>
  <dc:subject/>
  <dc:title>tabel retrageri din exploatare</dc:title>
</cp:coreProperties>
</file>