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June 2012" sheetId="1" state="visible" r:id="rId2"/>
  </sheets>
  <definedNames>
    <definedName function="false" hidden="false" localSheetId="0" name="_xlnm.Print_Area" vbProcedure="false">'June 2012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8">
  <si>
    <t xml:space="preserve">CAPACITY ALLOCATION RESULTS FOR THE TIE - LINES FOR JUNE 2012
1 - 3 JUNE 2012</t>
  </si>
  <si>
    <t xml:space="preserve">CAPACITY ALLOCATION RESULTS FOR THE TIE - LINES FOR JUNE 2012
4 JUNE 2012</t>
  </si>
  <si>
    <t xml:space="preserve">CAPACITY ALLOCATION RESULTS FOR THE TIE - LINES FOR JUNE 2012
5 - 10 JUNE 2012</t>
  </si>
  <si>
    <t xml:space="preserve">CAPACITY ALLOCATION RESULTS FOR THE TIE - LINES FOR JUNE 2012
11 - 15 JUNE 2012</t>
  </si>
  <si>
    <t xml:space="preserve">CAPACITY ALLOCATION RESULTS FOR THE TIE - LINES FOR JUNE 2012
16 - 17 JUNE 2012</t>
  </si>
  <si>
    <t xml:space="preserve">CAPACITY ALLOCATION RESULTS FOR THE TIE - LINES FOR JUNE 2012
18 - 22 JUNE 2012</t>
  </si>
  <si>
    <t xml:space="preserve">CAPACITY ALLOCATION RESULTS FOR THE TIE - LINES FOR JUNE 2012 
23 - 24 JUNE 2012</t>
  </si>
  <si>
    <t xml:space="preserve">CAPACITY ALLOCATION RESULTS FOR THE TIE - LINES FOR JUNE 2012 
25 - 29 JUNE 2012</t>
  </si>
  <si>
    <t xml:space="preserve">CAPACITY ALLOCATION RESULTS FOR THE TIE - LINES FOR JUNE 2012
30 JUNE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25 MW</t>
  </si>
  <si>
    <t xml:space="preserve">ATC = 150 MW</t>
  </si>
  <si>
    <t xml:space="preserve">ATC = 75 MW</t>
  </si>
  <si>
    <t xml:space="preserve">ATC = 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27XALPIQ-ENERGYS</t>
  </si>
  <si>
    <t xml:space="preserve">ALPIQ ENERGY</t>
  </si>
  <si>
    <t xml:space="preserve">11XSTATKRAFT001N</t>
  </si>
  <si>
    <t xml:space="preserve">STATKRAFT MARKETS GMBH</t>
  </si>
  <si>
    <t xml:space="preserve">TOTAL ALLOCATED CAPACITY</t>
  </si>
  <si>
    <t xml:space="preserve">EXPORT</t>
  </si>
  <si>
    <t xml:space="preserve">ATC = 100 MW</t>
  </si>
  <si>
    <t xml:space="preserve">34XRUDNAP-GROUP1</t>
  </si>
  <si>
    <t xml:space="preserve">RUDNAP GROUP</t>
  </si>
  <si>
    <t xml:space="preserve">UKRAINE</t>
  </si>
  <si>
    <t xml:space="preserve">ATC = 0 MW</t>
  </si>
  <si>
    <t xml:space="preserve">11XGAZPROM-MT--Y</t>
  </si>
  <si>
    <t xml:space="preserve">GAZPROM</t>
  </si>
  <si>
    <t xml:space="preserve">30XROTINMARIND-Y</t>
  </si>
  <si>
    <t xml:space="preserve">TINMAR IND</t>
  </si>
  <si>
    <t xml:space="preserve">NOTE: The deadline for transferring capacities for JUNE 2012 is: 25.05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AH35" activeCellId="0" sqref="A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85"/>
    <col collapsed="false" customWidth="true" hidden="false" outlineLevel="0" max="3" min="3" style="1" width="10.41"/>
    <col collapsed="false" customWidth="true" hidden="false" outlineLevel="0" max="4" min="4" style="2" width="13.85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3.99"/>
    <col collapsed="false" customWidth="true" hidden="false" outlineLevel="0" max="17" min="17" style="3" width="20.7"/>
    <col collapsed="false" customWidth="true" hidden="false" outlineLevel="0" max="18" min="18" style="3" width="30.99"/>
    <col collapsed="false" customWidth="true" hidden="false" outlineLevel="0" max="19" min="19" style="3" width="9.85"/>
    <col collapsed="false" customWidth="true" hidden="false" outlineLevel="0" max="20" min="20" style="3" width="12.28"/>
    <col collapsed="false" customWidth="true" hidden="false" outlineLevel="0" max="21" min="21" style="3" width="20.7"/>
    <col collapsed="false" customWidth="true" hidden="false" outlineLevel="0" max="22" min="22" style="3" width="30.85"/>
    <col collapsed="false" customWidth="true" hidden="false" outlineLevel="0" max="23" min="23" style="3" width="9.85"/>
    <col collapsed="false" customWidth="true" hidden="false" outlineLevel="0" max="24" min="24" style="3" width="11.13"/>
    <col collapsed="false" customWidth="true" hidden="false" outlineLevel="0" max="25" min="25" style="3" width="18.14"/>
    <col collapsed="false" customWidth="true" hidden="false" outlineLevel="0" max="26" min="26" style="3" width="34.85"/>
    <col collapsed="false" customWidth="true" hidden="false" outlineLevel="0" max="27" min="27" style="3" width="9.7"/>
    <col collapsed="false" customWidth="true" hidden="false" outlineLevel="0" max="28" min="28" style="3" width="11.7"/>
    <col collapsed="false" customWidth="true" hidden="false" outlineLevel="0" max="29" min="29" style="4" width="18.28"/>
    <col collapsed="false" customWidth="true" hidden="false" outlineLevel="0" max="30" min="30" style="4" width="30.13"/>
    <col collapsed="false" customWidth="true" hidden="false" outlineLevel="0" max="31" min="31" style="4" width="10.71"/>
    <col collapsed="false" customWidth="true" hidden="false" outlineLevel="0" max="32" min="32" style="4" width="13.28"/>
    <col collapsed="false" customWidth="true" hidden="false" outlineLevel="0" max="33" min="33" style="4" width="16.84"/>
    <col collapsed="false" customWidth="true" hidden="false" outlineLevel="0" max="34" min="34" style="4" width="31.99"/>
    <col collapsed="false" customWidth="true" hidden="false" outlineLevel="0" max="35" min="35" style="4" width="10.41"/>
    <col collapsed="false" customWidth="true" hidden="false" outlineLevel="0" max="36" min="36" style="4" width="13.85"/>
    <col collapsed="false" customWidth="false" hidden="false" outlineLevel="0" max="257" min="37" style="4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5" t="s">
        <v>5</v>
      </c>
      <c r="V1" s="5"/>
      <c r="W1" s="5"/>
      <c r="X1" s="5"/>
      <c r="Y1" s="5" t="s">
        <v>6</v>
      </c>
      <c r="Z1" s="5"/>
      <c r="AA1" s="5"/>
      <c r="AB1" s="5"/>
      <c r="AC1" s="5" t="s">
        <v>7</v>
      </c>
      <c r="AD1" s="5"/>
      <c r="AE1" s="5"/>
      <c r="AF1" s="5"/>
      <c r="AG1" s="5" t="s">
        <v>8</v>
      </c>
      <c r="AH1" s="5"/>
      <c r="AI1" s="5"/>
      <c r="AJ1" s="5"/>
    </row>
    <row r="2" s="10" customFormat="true" ht="21" hidden="false" customHeight="true" outlineLevel="0" collapsed="false">
      <c r="A2" s="7" t="s">
        <v>9</v>
      </c>
      <c r="B2" s="7"/>
      <c r="C2" s="8" t="s">
        <v>10</v>
      </c>
      <c r="D2" s="9" t="s">
        <v>11</v>
      </c>
      <c r="E2" s="7" t="s">
        <v>9</v>
      </c>
      <c r="F2" s="7"/>
      <c r="G2" s="8" t="s">
        <v>10</v>
      </c>
      <c r="H2" s="9" t="s">
        <v>11</v>
      </c>
      <c r="I2" s="7" t="s">
        <v>9</v>
      </c>
      <c r="J2" s="7"/>
      <c r="K2" s="8" t="s">
        <v>10</v>
      </c>
      <c r="L2" s="9" t="s">
        <v>11</v>
      </c>
      <c r="M2" s="7" t="s">
        <v>9</v>
      </c>
      <c r="N2" s="7"/>
      <c r="O2" s="8" t="s">
        <v>10</v>
      </c>
      <c r="P2" s="9" t="s">
        <v>11</v>
      </c>
      <c r="Q2" s="7" t="s">
        <v>9</v>
      </c>
      <c r="R2" s="7"/>
      <c r="S2" s="8" t="s">
        <v>10</v>
      </c>
      <c r="T2" s="9" t="s">
        <v>11</v>
      </c>
      <c r="U2" s="7" t="s">
        <v>9</v>
      </c>
      <c r="V2" s="7"/>
      <c r="W2" s="8" t="s">
        <v>10</v>
      </c>
      <c r="X2" s="9" t="s">
        <v>11</v>
      </c>
      <c r="Y2" s="7" t="s">
        <v>9</v>
      </c>
      <c r="Z2" s="7"/>
      <c r="AA2" s="8" t="s">
        <v>10</v>
      </c>
      <c r="AB2" s="9" t="s">
        <v>11</v>
      </c>
      <c r="AC2" s="7" t="s">
        <v>9</v>
      </c>
      <c r="AD2" s="7"/>
      <c r="AE2" s="8" t="s">
        <v>10</v>
      </c>
      <c r="AF2" s="9" t="s">
        <v>11</v>
      </c>
      <c r="AG2" s="7" t="s">
        <v>9</v>
      </c>
      <c r="AH2" s="7"/>
      <c r="AI2" s="8" t="s">
        <v>10</v>
      </c>
      <c r="AJ2" s="9" t="s">
        <v>11</v>
      </c>
    </row>
    <row r="3" s="17" customFormat="true" ht="14.25" hidden="false" customHeight="fals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1" t="s">
        <v>12</v>
      </c>
      <c r="F3" s="12" t="s">
        <v>13</v>
      </c>
      <c r="G3" s="13" t="s">
        <v>14</v>
      </c>
      <c r="H3" s="14" t="s">
        <v>15</v>
      </c>
      <c r="I3" s="11" t="s">
        <v>12</v>
      </c>
      <c r="J3" s="12" t="s">
        <v>13</v>
      </c>
      <c r="K3" s="13" t="s">
        <v>14</v>
      </c>
      <c r="L3" s="14" t="s">
        <v>15</v>
      </c>
      <c r="M3" s="11" t="s">
        <v>12</v>
      </c>
      <c r="N3" s="12" t="s">
        <v>13</v>
      </c>
      <c r="O3" s="13" t="s">
        <v>14</v>
      </c>
      <c r="P3" s="14" t="s">
        <v>15</v>
      </c>
      <c r="Q3" s="11" t="s">
        <v>12</v>
      </c>
      <c r="R3" s="12" t="s">
        <v>13</v>
      </c>
      <c r="S3" s="13" t="s">
        <v>14</v>
      </c>
      <c r="T3" s="14" t="s">
        <v>15</v>
      </c>
      <c r="U3" s="11" t="s">
        <v>12</v>
      </c>
      <c r="V3" s="12" t="s">
        <v>13</v>
      </c>
      <c r="W3" s="13" t="s">
        <v>14</v>
      </c>
      <c r="X3" s="14" t="s">
        <v>15</v>
      </c>
      <c r="Y3" s="11" t="s">
        <v>12</v>
      </c>
      <c r="Z3" s="12" t="s">
        <v>13</v>
      </c>
      <c r="AA3" s="15" t="s">
        <v>14</v>
      </c>
      <c r="AB3" s="16" t="s">
        <v>15</v>
      </c>
      <c r="AC3" s="11" t="s">
        <v>12</v>
      </c>
      <c r="AD3" s="12" t="s">
        <v>13</v>
      </c>
      <c r="AE3" s="13" t="s">
        <v>14</v>
      </c>
      <c r="AF3" s="14" t="s">
        <v>15</v>
      </c>
      <c r="AG3" s="11" t="s">
        <v>12</v>
      </c>
      <c r="AH3" s="12" t="s">
        <v>13</v>
      </c>
      <c r="AI3" s="13" t="s">
        <v>14</v>
      </c>
      <c r="AJ3" s="14" t="s">
        <v>15</v>
      </c>
    </row>
    <row r="4" s="21" customFormat="true" ht="16.5" hidden="false" customHeight="false" outlineLevel="0" collapsed="false">
      <c r="A4" s="18" t="s">
        <v>16</v>
      </c>
      <c r="B4" s="19" t="s">
        <v>17</v>
      </c>
      <c r="C4" s="20" t="s">
        <v>18</v>
      </c>
      <c r="D4" s="20"/>
      <c r="E4" s="18" t="s">
        <v>16</v>
      </c>
      <c r="F4" s="19" t="s">
        <v>17</v>
      </c>
      <c r="G4" s="20" t="s">
        <v>19</v>
      </c>
      <c r="H4" s="20"/>
      <c r="I4" s="18" t="s">
        <v>16</v>
      </c>
      <c r="J4" s="19" t="s">
        <v>17</v>
      </c>
      <c r="K4" s="20" t="s">
        <v>19</v>
      </c>
      <c r="L4" s="20"/>
      <c r="M4" s="18" t="s">
        <v>16</v>
      </c>
      <c r="N4" s="19" t="s">
        <v>17</v>
      </c>
      <c r="O4" s="20" t="s">
        <v>20</v>
      </c>
      <c r="P4" s="20"/>
      <c r="Q4" s="18" t="s">
        <v>16</v>
      </c>
      <c r="R4" s="19" t="s">
        <v>17</v>
      </c>
      <c r="S4" s="20" t="s">
        <v>20</v>
      </c>
      <c r="T4" s="20"/>
      <c r="U4" s="18" t="s">
        <v>16</v>
      </c>
      <c r="V4" s="19" t="s">
        <v>17</v>
      </c>
      <c r="W4" s="20" t="s">
        <v>21</v>
      </c>
      <c r="X4" s="20"/>
      <c r="Y4" s="18" t="s">
        <v>16</v>
      </c>
      <c r="Z4" s="19" t="s">
        <v>17</v>
      </c>
      <c r="AA4" s="20" t="s">
        <v>20</v>
      </c>
      <c r="AB4" s="20"/>
      <c r="AC4" s="18" t="s">
        <v>16</v>
      </c>
      <c r="AD4" s="19" t="s">
        <v>17</v>
      </c>
      <c r="AE4" s="20" t="s">
        <v>21</v>
      </c>
      <c r="AF4" s="20"/>
      <c r="AG4" s="18" t="s">
        <v>16</v>
      </c>
      <c r="AH4" s="19" t="s">
        <v>17</v>
      </c>
      <c r="AI4" s="20" t="s">
        <v>20</v>
      </c>
      <c r="AJ4" s="20"/>
    </row>
    <row r="5" s="25" customFormat="true" ht="12.75" hidden="false" customHeight="true" outlineLevel="0" collapsed="false">
      <c r="A5" s="22" t="s">
        <v>22</v>
      </c>
      <c r="B5" s="23" t="s">
        <v>23</v>
      </c>
      <c r="C5" s="23" t="n">
        <v>20</v>
      </c>
      <c r="D5" s="24"/>
      <c r="E5" s="22" t="s">
        <v>22</v>
      </c>
      <c r="F5" s="23" t="s">
        <v>23</v>
      </c>
      <c r="G5" s="23" t="n">
        <v>25</v>
      </c>
      <c r="H5" s="24"/>
      <c r="I5" s="22" t="s">
        <v>22</v>
      </c>
      <c r="J5" s="23" t="s">
        <v>23</v>
      </c>
      <c r="K5" s="23" t="n">
        <v>25</v>
      </c>
      <c r="L5" s="24"/>
      <c r="M5" s="22" t="s">
        <v>22</v>
      </c>
      <c r="N5" s="23" t="s">
        <v>23</v>
      </c>
      <c r="O5" s="23" t="n">
        <v>20</v>
      </c>
      <c r="P5" s="24"/>
      <c r="Q5" s="22" t="s">
        <v>22</v>
      </c>
      <c r="R5" s="23" t="s">
        <v>23</v>
      </c>
      <c r="S5" s="23" t="n">
        <v>20</v>
      </c>
      <c r="T5" s="24"/>
      <c r="U5" s="22" t="s">
        <v>22</v>
      </c>
      <c r="V5" s="23" t="s">
        <v>23</v>
      </c>
      <c r="W5" s="23" t="n">
        <v>10</v>
      </c>
      <c r="X5" s="24"/>
      <c r="Y5" s="22" t="s">
        <v>22</v>
      </c>
      <c r="Z5" s="23" t="s">
        <v>23</v>
      </c>
      <c r="AA5" s="23" t="n">
        <v>20</v>
      </c>
      <c r="AB5" s="24"/>
      <c r="AC5" s="22" t="s">
        <v>22</v>
      </c>
      <c r="AD5" s="23" t="s">
        <v>23</v>
      </c>
      <c r="AE5" s="23" t="n">
        <v>10</v>
      </c>
      <c r="AF5" s="24"/>
      <c r="AG5" s="22" t="s">
        <v>22</v>
      </c>
      <c r="AH5" s="23" t="s">
        <v>23</v>
      </c>
      <c r="AI5" s="23" t="n">
        <v>20</v>
      </c>
      <c r="AJ5" s="24"/>
    </row>
    <row r="6" s="25" customFormat="true" ht="12.75" hidden="false" customHeight="true" outlineLevel="0" collapsed="false">
      <c r="A6" s="22" t="s">
        <v>24</v>
      </c>
      <c r="B6" s="23" t="s">
        <v>25</v>
      </c>
      <c r="C6" s="23" t="n">
        <v>20</v>
      </c>
      <c r="D6" s="24"/>
      <c r="E6" s="22" t="s">
        <v>24</v>
      </c>
      <c r="F6" s="23" t="s">
        <v>25</v>
      </c>
      <c r="G6" s="23" t="n">
        <v>20</v>
      </c>
      <c r="H6" s="24"/>
      <c r="I6" s="22" t="s">
        <v>24</v>
      </c>
      <c r="J6" s="23" t="s">
        <v>25</v>
      </c>
      <c r="K6" s="23" t="n">
        <v>20</v>
      </c>
      <c r="L6" s="24"/>
      <c r="M6" s="26"/>
      <c r="N6" s="27"/>
      <c r="O6" s="27"/>
      <c r="P6" s="24"/>
      <c r="Q6" s="26"/>
      <c r="R6" s="27"/>
      <c r="S6" s="27"/>
      <c r="T6" s="24"/>
      <c r="U6" s="26"/>
      <c r="V6" s="27"/>
      <c r="W6" s="27"/>
      <c r="X6" s="24"/>
      <c r="Y6" s="26"/>
      <c r="Z6" s="27"/>
      <c r="AA6" s="27"/>
      <c r="AB6" s="24"/>
      <c r="AC6" s="26"/>
      <c r="AD6" s="27"/>
      <c r="AE6" s="27"/>
      <c r="AF6" s="24"/>
      <c r="AG6" s="22" t="s">
        <v>24</v>
      </c>
      <c r="AH6" s="23" t="s">
        <v>25</v>
      </c>
      <c r="AI6" s="23" t="n">
        <v>5</v>
      </c>
      <c r="AJ6" s="24"/>
    </row>
    <row r="7" s="25" customFormat="true" ht="12.75" hidden="false" customHeight="true" outlineLevel="0" collapsed="false">
      <c r="A7" s="28" t="s">
        <v>26</v>
      </c>
      <c r="B7" s="23" t="s">
        <v>27</v>
      </c>
      <c r="C7" s="23" t="n">
        <v>15</v>
      </c>
      <c r="D7" s="24"/>
      <c r="E7" s="28" t="s">
        <v>26</v>
      </c>
      <c r="F7" s="23" t="s">
        <v>27</v>
      </c>
      <c r="G7" s="23" t="n">
        <v>20</v>
      </c>
      <c r="H7" s="24"/>
      <c r="I7" s="28" t="s">
        <v>26</v>
      </c>
      <c r="J7" s="23" t="s">
        <v>27</v>
      </c>
      <c r="K7" s="23" t="n">
        <v>20</v>
      </c>
      <c r="L7" s="24"/>
      <c r="M7" s="29"/>
      <c r="N7" s="27"/>
      <c r="O7" s="27"/>
      <c r="P7" s="24"/>
      <c r="Q7" s="29"/>
      <c r="R7" s="27"/>
      <c r="S7" s="27"/>
      <c r="T7" s="24"/>
      <c r="U7" s="29"/>
      <c r="V7" s="27"/>
      <c r="W7" s="27"/>
      <c r="X7" s="24"/>
      <c r="Y7" s="29"/>
      <c r="Z7" s="27"/>
      <c r="AA7" s="27"/>
      <c r="AB7" s="24"/>
      <c r="AC7" s="29"/>
      <c r="AD7" s="27"/>
      <c r="AE7" s="27"/>
      <c r="AF7" s="24"/>
      <c r="AG7" s="28" t="s">
        <v>26</v>
      </c>
      <c r="AH7" s="23" t="s">
        <v>27</v>
      </c>
      <c r="AI7" s="23" t="n">
        <v>5</v>
      </c>
      <c r="AJ7" s="24"/>
    </row>
    <row r="8" s="25" customFormat="true" ht="12.75" hidden="false" customHeight="true" outlineLevel="0" collapsed="false">
      <c r="A8" s="22" t="s">
        <v>28</v>
      </c>
      <c r="B8" s="23" t="s">
        <v>29</v>
      </c>
      <c r="C8" s="23" t="n">
        <v>45</v>
      </c>
      <c r="D8" s="24"/>
      <c r="E8" s="22" t="s">
        <v>28</v>
      </c>
      <c r="F8" s="23" t="s">
        <v>29</v>
      </c>
      <c r="G8" s="23" t="n">
        <v>45</v>
      </c>
      <c r="H8" s="24"/>
      <c r="I8" s="22" t="s">
        <v>28</v>
      </c>
      <c r="J8" s="23" t="s">
        <v>29</v>
      </c>
      <c r="K8" s="23" t="n">
        <v>45</v>
      </c>
      <c r="L8" s="24"/>
      <c r="M8" s="22" t="s">
        <v>28</v>
      </c>
      <c r="N8" s="23" t="s">
        <v>29</v>
      </c>
      <c r="O8" s="23" t="n">
        <v>35</v>
      </c>
      <c r="P8" s="24"/>
      <c r="Q8" s="22" t="s">
        <v>28</v>
      </c>
      <c r="R8" s="23" t="s">
        <v>29</v>
      </c>
      <c r="S8" s="23" t="n">
        <v>35</v>
      </c>
      <c r="T8" s="24"/>
      <c r="U8" s="22" t="s">
        <v>28</v>
      </c>
      <c r="V8" s="23" t="s">
        <v>29</v>
      </c>
      <c r="W8" s="23" t="n">
        <v>25</v>
      </c>
      <c r="X8" s="24"/>
      <c r="Y8" s="22" t="s">
        <v>28</v>
      </c>
      <c r="Z8" s="23" t="s">
        <v>29</v>
      </c>
      <c r="AA8" s="23" t="n">
        <v>35</v>
      </c>
      <c r="AB8" s="24"/>
      <c r="AC8" s="22" t="s">
        <v>28</v>
      </c>
      <c r="AD8" s="23" t="s">
        <v>29</v>
      </c>
      <c r="AE8" s="23" t="n">
        <v>25</v>
      </c>
      <c r="AF8" s="24"/>
      <c r="AG8" s="22" t="s">
        <v>28</v>
      </c>
      <c r="AH8" s="23" t="s">
        <v>29</v>
      </c>
      <c r="AI8" s="23" t="n">
        <v>35</v>
      </c>
      <c r="AJ8" s="24"/>
    </row>
    <row r="9" s="25" customFormat="true" ht="12.75" hidden="false" customHeight="true" outlineLevel="0" collapsed="false">
      <c r="A9" s="22" t="s">
        <v>30</v>
      </c>
      <c r="B9" s="23" t="s">
        <v>31</v>
      </c>
      <c r="C9" s="23" t="n">
        <v>20</v>
      </c>
      <c r="D9" s="24"/>
      <c r="E9" s="22" t="s">
        <v>30</v>
      </c>
      <c r="F9" s="23" t="s">
        <v>31</v>
      </c>
      <c r="G9" s="23" t="n">
        <v>20</v>
      </c>
      <c r="H9" s="24"/>
      <c r="I9" s="22" t="s">
        <v>30</v>
      </c>
      <c r="J9" s="23" t="s">
        <v>31</v>
      </c>
      <c r="K9" s="23" t="n">
        <v>20</v>
      </c>
      <c r="L9" s="24"/>
      <c r="M9" s="22" t="s">
        <v>30</v>
      </c>
      <c r="N9" s="23" t="s">
        <v>31</v>
      </c>
      <c r="O9" s="23" t="n">
        <v>20</v>
      </c>
      <c r="P9" s="24"/>
      <c r="Q9" s="22" t="s">
        <v>30</v>
      </c>
      <c r="R9" s="23" t="s">
        <v>31</v>
      </c>
      <c r="S9" s="23" t="n">
        <v>20</v>
      </c>
      <c r="T9" s="24"/>
      <c r="U9" s="22" t="s">
        <v>30</v>
      </c>
      <c r="V9" s="23" t="s">
        <v>31</v>
      </c>
      <c r="W9" s="23" t="n">
        <v>15</v>
      </c>
      <c r="X9" s="24"/>
      <c r="Y9" s="22" t="s">
        <v>30</v>
      </c>
      <c r="Z9" s="23" t="s">
        <v>31</v>
      </c>
      <c r="AA9" s="23" t="n">
        <v>20</v>
      </c>
      <c r="AB9" s="24"/>
      <c r="AC9" s="22" t="s">
        <v>30</v>
      </c>
      <c r="AD9" s="23" t="s">
        <v>31</v>
      </c>
      <c r="AE9" s="23" t="n">
        <v>15</v>
      </c>
      <c r="AF9" s="24"/>
      <c r="AG9" s="22" t="s">
        <v>30</v>
      </c>
      <c r="AH9" s="23" t="s">
        <v>31</v>
      </c>
      <c r="AI9" s="23" t="n">
        <v>10</v>
      </c>
      <c r="AJ9" s="24"/>
    </row>
    <row r="10" s="25" customFormat="true" ht="12.75" hidden="false" customHeight="true" outlineLevel="0" collapsed="false">
      <c r="A10" s="22" t="s">
        <v>32</v>
      </c>
      <c r="B10" s="30" t="s">
        <v>33</v>
      </c>
      <c r="C10" s="23" t="n">
        <v>5</v>
      </c>
      <c r="D10" s="24"/>
      <c r="E10" s="22" t="s">
        <v>32</v>
      </c>
      <c r="F10" s="30" t="s">
        <v>33</v>
      </c>
      <c r="G10" s="23" t="n">
        <v>15</v>
      </c>
      <c r="H10" s="24"/>
      <c r="I10" s="22" t="s">
        <v>32</v>
      </c>
      <c r="J10" s="30" t="s">
        <v>33</v>
      </c>
      <c r="K10" s="23" t="n">
        <v>15</v>
      </c>
      <c r="L10" s="24"/>
      <c r="M10" s="26"/>
      <c r="N10" s="27"/>
      <c r="O10" s="27"/>
      <c r="P10" s="24"/>
      <c r="Q10" s="26"/>
      <c r="R10" s="27"/>
      <c r="S10" s="27"/>
      <c r="T10" s="24"/>
      <c r="U10" s="26"/>
      <c r="V10" s="27"/>
      <c r="W10" s="27"/>
      <c r="X10" s="24"/>
      <c r="Y10" s="26"/>
      <c r="Z10" s="27"/>
      <c r="AA10" s="27"/>
      <c r="AB10" s="24"/>
      <c r="AC10" s="26"/>
      <c r="AD10" s="27"/>
      <c r="AE10" s="27"/>
      <c r="AF10" s="24"/>
      <c r="AG10" s="26"/>
      <c r="AH10" s="31"/>
      <c r="AI10" s="27"/>
      <c r="AJ10" s="24"/>
    </row>
    <row r="11" s="25" customFormat="true" ht="12.75" hidden="false" customHeight="true" outlineLevel="0" collapsed="false">
      <c r="A11" s="32"/>
      <c r="B11" s="27"/>
      <c r="C11" s="27"/>
      <c r="D11" s="24"/>
      <c r="E11" s="33" t="s">
        <v>34</v>
      </c>
      <c r="F11" s="23" t="s">
        <v>35</v>
      </c>
      <c r="G11" s="23" t="n">
        <v>5</v>
      </c>
      <c r="H11" s="24"/>
      <c r="I11" s="33" t="s">
        <v>34</v>
      </c>
      <c r="J11" s="23" t="s">
        <v>35</v>
      </c>
      <c r="K11" s="23" t="n">
        <v>5</v>
      </c>
      <c r="L11" s="24"/>
      <c r="M11" s="32"/>
      <c r="N11" s="27"/>
      <c r="O11" s="27"/>
      <c r="P11" s="24"/>
      <c r="Q11" s="32"/>
      <c r="R11" s="27"/>
      <c r="S11" s="27"/>
      <c r="T11" s="24"/>
      <c r="U11" s="32"/>
      <c r="V11" s="27"/>
      <c r="W11" s="27"/>
      <c r="X11" s="24"/>
      <c r="Y11" s="32"/>
      <c r="Z11" s="27"/>
      <c r="AA11" s="27"/>
      <c r="AB11" s="24"/>
      <c r="AC11" s="32"/>
      <c r="AD11" s="27"/>
      <c r="AE11" s="27"/>
      <c r="AF11" s="24"/>
      <c r="AG11" s="32"/>
      <c r="AH11" s="27"/>
      <c r="AI11" s="27"/>
      <c r="AJ11" s="24"/>
    </row>
    <row r="12" s="37" customFormat="true" ht="22.5" hidden="false" customHeight="true" outlineLevel="0" collapsed="false">
      <c r="A12" s="34" t="s">
        <v>36</v>
      </c>
      <c r="B12" s="34"/>
      <c r="C12" s="35" t="n">
        <f aca="false">SUM(C5:C11)</f>
        <v>125</v>
      </c>
      <c r="D12" s="36" t="n">
        <v>0.07</v>
      </c>
      <c r="E12" s="34" t="s">
        <v>36</v>
      </c>
      <c r="F12" s="34"/>
      <c r="G12" s="35" t="n">
        <f aca="false">SUM(G5:G11)</f>
        <v>150</v>
      </c>
      <c r="H12" s="36" t="n">
        <v>0.03</v>
      </c>
      <c r="I12" s="34" t="s">
        <v>36</v>
      </c>
      <c r="J12" s="34"/>
      <c r="K12" s="35" t="n">
        <f aca="false">SUM(K5:K11)</f>
        <v>150</v>
      </c>
      <c r="L12" s="36" t="n">
        <v>0.03</v>
      </c>
      <c r="M12" s="34" t="s">
        <v>36</v>
      </c>
      <c r="N12" s="34"/>
      <c r="O12" s="35" t="n">
        <f aca="false">SUM(O5:O11)</f>
        <v>75</v>
      </c>
      <c r="P12" s="36" t="n">
        <v>0.17</v>
      </c>
      <c r="Q12" s="34" t="s">
        <v>36</v>
      </c>
      <c r="R12" s="34"/>
      <c r="S12" s="35" t="n">
        <f aca="false">SUM(S5:S11)</f>
        <v>75</v>
      </c>
      <c r="T12" s="36" t="n">
        <v>0.17</v>
      </c>
      <c r="U12" s="34" t="s">
        <v>36</v>
      </c>
      <c r="V12" s="34"/>
      <c r="W12" s="35" t="n">
        <f aca="false">SUM(W5:W11)</f>
        <v>50</v>
      </c>
      <c r="X12" s="36" t="n">
        <v>0.17</v>
      </c>
      <c r="Y12" s="34" t="s">
        <v>36</v>
      </c>
      <c r="Z12" s="34"/>
      <c r="AA12" s="35" t="n">
        <f aca="false">SUM(AA5:AA11)</f>
        <v>75</v>
      </c>
      <c r="AB12" s="36" t="n">
        <v>0.17</v>
      </c>
      <c r="AC12" s="34" t="s">
        <v>36</v>
      </c>
      <c r="AD12" s="34"/>
      <c r="AE12" s="35" t="n">
        <f aca="false">SUM(AE5:AE11)</f>
        <v>50</v>
      </c>
      <c r="AF12" s="36" t="n">
        <v>0.17</v>
      </c>
      <c r="AG12" s="34" t="s">
        <v>36</v>
      </c>
      <c r="AH12" s="34"/>
      <c r="AI12" s="35" t="n">
        <f aca="false">SUM(AI5:AI11)</f>
        <v>75</v>
      </c>
      <c r="AJ12" s="36" t="n">
        <v>0.15</v>
      </c>
    </row>
    <row r="13" s="21" customFormat="true" ht="22.5" hidden="false" customHeight="true" outlineLevel="0" collapsed="false">
      <c r="A13" s="38" t="s">
        <v>16</v>
      </c>
      <c r="B13" s="39" t="s">
        <v>37</v>
      </c>
      <c r="C13" s="40" t="s">
        <v>20</v>
      </c>
      <c r="D13" s="40"/>
      <c r="E13" s="38" t="s">
        <v>16</v>
      </c>
      <c r="F13" s="39" t="s">
        <v>37</v>
      </c>
      <c r="G13" s="40" t="s">
        <v>20</v>
      </c>
      <c r="H13" s="40"/>
      <c r="I13" s="38" t="s">
        <v>16</v>
      </c>
      <c r="J13" s="39" t="s">
        <v>37</v>
      </c>
      <c r="K13" s="40" t="s">
        <v>21</v>
      </c>
      <c r="L13" s="40"/>
      <c r="M13" s="38" t="s">
        <v>16</v>
      </c>
      <c r="N13" s="39" t="s">
        <v>37</v>
      </c>
      <c r="O13" s="40" t="s">
        <v>21</v>
      </c>
      <c r="P13" s="40"/>
      <c r="Q13" s="38" t="s">
        <v>16</v>
      </c>
      <c r="R13" s="39" t="s">
        <v>37</v>
      </c>
      <c r="S13" s="40" t="s">
        <v>38</v>
      </c>
      <c r="T13" s="40"/>
      <c r="U13" s="38" t="s">
        <v>16</v>
      </c>
      <c r="V13" s="39" t="s">
        <v>37</v>
      </c>
      <c r="W13" s="40" t="s">
        <v>38</v>
      </c>
      <c r="X13" s="40"/>
      <c r="Y13" s="38" t="s">
        <v>16</v>
      </c>
      <c r="Z13" s="39" t="s">
        <v>37</v>
      </c>
      <c r="AA13" s="40" t="s">
        <v>38</v>
      </c>
      <c r="AB13" s="40"/>
      <c r="AC13" s="38" t="s">
        <v>16</v>
      </c>
      <c r="AD13" s="39" t="s">
        <v>37</v>
      </c>
      <c r="AE13" s="40" t="s">
        <v>21</v>
      </c>
      <c r="AF13" s="40"/>
      <c r="AG13" s="38" t="s">
        <v>16</v>
      </c>
      <c r="AH13" s="39" t="s">
        <v>37</v>
      </c>
      <c r="AI13" s="40" t="s">
        <v>21</v>
      </c>
      <c r="AJ13" s="40"/>
    </row>
    <row r="14" s="25" customFormat="true" ht="12.75" hidden="false" customHeight="true" outlineLevel="0" collapsed="false">
      <c r="A14" s="22" t="s">
        <v>28</v>
      </c>
      <c r="B14" s="23" t="s">
        <v>29</v>
      </c>
      <c r="C14" s="23" t="n">
        <v>25</v>
      </c>
      <c r="D14" s="24"/>
      <c r="E14" s="22" t="s">
        <v>28</v>
      </c>
      <c r="F14" s="23" t="s">
        <v>29</v>
      </c>
      <c r="G14" s="23" t="n">
        <v>25</v>
      </c>
      <c r="H14" s="24"/>
      <c r="I14" s="22" t="s">
        <v>28</v>
      </c>
      <c r="J14" s="23" t="s">
        <v>29</v>
      </c>
      <c r="K14" s="23" t="n">
        <v>25</v>
      </c>
      <c r="L14" s="24"/>
      <c r="M14" s="22" t="s">
        <v>28</v>
      </c>
      <c r="N14" s="23" t="s">
        <v>29</v>
      </c>
      <c r="O14" s="23" t="n">
        <v>25</v>
      </c>
      <c r="P14" s="24"/>
      <c r="Q14" s="22" t="s">
        <v>28</v>
      </c>
      <c r="R14" s="23" t="s">
        <v>29</v>
      </c>
      <c r="S14" s="23" t="n">
        <v>25</v>
      </c>
      <c r="T14" s="24"/>
      <c r="U14" s="22" t="s">
        <v>28</v>
      </c>
      <c r="V14" s="23" t="s">
        <v>29</v>
      </c>
      <c r="W14" s="23" t="n">
        <v>25</v>
      </c>
      <c r="X14" s="24"/>
      <c r="Y14" s="22" t="s">
        <v>28</v>
      </c>
      <c r="Z14" s="23" t="s">
        <v>29</v>
      </c>
      <c r="AA14" s="23" t="n">
        <v>25</v>
      </c>
      <c r="AB14" s="24"/>
      <c r="AC14" s="22" t="s">
        <v>28</v>
      </c>
      <c r="AD14" s="23" t="s">
        <v>29</v>
      </c>
      <c r="AE14" s="23" t="n">
        <v>25</v>
      </c>
      <c r="AF14" s="24"/>
      <c r="AG14" s="22" t="s">
        <v>28</v>
      </c>
      <c r="AH14" s="23" t="s">
        <v>29</v>
      </c>
      <c r="AI14" s="23" t="n">
        <v>25</v>
      </c>
      <c r="AJ14" s="24"/>
    </row>
    <row r="15" s="25" customFormat="true" ht="12.75" hidden="false" customHeight="true" outlineLevel="0" collapsed="false">
      <c r="A15" s="22" t="s">
        <v>24</v>
      </c>
      <c r="B15" s="23" t="s">
        <v>25</v>
      </c>
      <c r="C15" s="23" t="n">
        <v>35</v>
      </c>
      <c r="D15" s="24"/>
      <c r="E15" s="22" t="s">
        <v>24</v>
      </c>
      <c r="F15" s="23" t="s">
        <v>25</v>
      </c>
      <c r="G15" s="23" t="n">
        <v>35</v>
      </c>
      <c r="H15" s="24"/>
      <c r="I15" s="22" t="s">
        <v>24</v>
      </c>
      <c r="J15" s="23" t="s">
        <v>25</v>
      </c>
      <c r="K15" s="23" t="n">
        <v>20</v>
      </c>
      <c r="L15" s="24"/>
      <c r="M15" s="22" t="s">
        <v>24</v>
      </c>
      <c r="N15" s="23" t="s">
        <v>25</v>
      </c>
      <c r="O15" s="23" t="n">
        <v>20</v>
      </c>
      <c r="P15" s="24"/>
      <c r="Q15" s="22" t="s">
        <v>24</v>
      </c>
      <c r="R15" s="23" t="s">
        <v>25</v>
      </c>
      <c r="S15" s="23" t="n">
        <v>50</v>
      </c>
      <c r="T15" s="24"/>
      <c r="U15" s="22" t="s">
        <v>24</v>
      </c>
      <c r="V15" s="23" t="s">
        <v>25</v>
      </c>
      <c r="W15" s="23" t="n">
        <v>50</v>
      </c>
      <c r="X15" s="24"/>
      <c r="Y15" s="22" t="s">
        <v>24</v>
      </c>
      <c r="Z15" s="23" t="s">
        <v>25</v>
      </c>
      <c r="AA15" s="23" t="n">
        <v>50</v>
      </c>
      <c r="AB15" s="24"/>
      <c r="AC15" s="22" t="s">
        <v>24</v>
      </c>
      <c r="AD15" s="23" t="s">
        <v>25</v>
      </c>
      <c r="AE15" s="23" t="n">
        <v>20</v>
      </c>
      <c r="AF15" s="24"/>
      <c r="AG15" s="22" t="s">
        <v>24</v>
      </c>
      <c r="AH15" s="23" t="s">
        <v>25</v>
      </c>
      <c r="AI15" s="23" t="n">
        <v>20</v>
      </c>
      <c r="AJ15" s="24"/>
    </row>
    <row r="16" s="25" customFormat="true" ht="12.75" hidden="false" customHeight="true" outlineLevel="0" collapsed="false">
      <c r="A16" s="22" t="s">
        <v>39</v>
      </c>
      <c r="B16" s="23" t="s">
        <v>40</v>
      </c>
      <c r="C16" s="23" t="n">
        <v>5</v>
      </c>
      <c r="D16" s="24"/>
      <c r="E16" s="22" t="s">
        <v>39</v>
      </c>
      <c r="F16" s="23" t="s">
        <v>40</v>
      </c>
      <c r="G16" s="23" t="n">
        <v>5</v>
      </c>
      <c r="H16" s="24"/>
      <c r="I16" s="22" t="s">
        <v>39</v>
      </c>
      <c r="J16" s="23" t="s">
        <v>40</v>
      </c>
      <c r="K16" s="23" t="n">
        <v>5</v>
      </c>
      <c r="L16" s="24"/>
      <c r="M16" s="22" t="s">
        <v>39</v>
      </c>
      <c r="N16" s="23" t="s">
        <v>40</v>
      </c>
      <c r="O16" s="23" t="n">
        <v>5</v>
      </c>
      <c r="P16" s="24"/>
      <c r="Q16" s="22" t="s">
        <v>39</v>
      </c>
      <c r="R16" s="23" t="s">
        <v>40</v>
      </c>
      <c r="S16" s="23" t="n">
        <v>20</v>
      </c>
      <c r="T16" s="24"/>
      <c r="U16" s="22" t="s">
        <v>39</v>
      </c>
      <c r="V16" s="23" t="s">
        <v>40</v>
      </c>
      <c r="W16" s="23" t="n">
        <v>20</v>
      </c>
      <c r="X16" s="24"/>
      <c r="Y16" s="22" t="s">
        <v>39</v>
      </c>
      <c r="Z16" s="23" t="s">
        <v>40</v>
      </c>
      <c r="AA16" s="23" t="n">
        <v>20</v>
      </c>
      <c r="AB16" s="24"/>
      <c r="AC16" s="22" t="s">
        <v>39</v>
      </c>
      <c r="AD16" s="23" t="s">
        <v>40</v>
      </c>
      <c r="AE16" s="23" t="n">
        <v>5</v>
      </c>
      <c r="AF16" s="24"/>
      <c r="AG16" s="22" t="s">
        <v>39</v>
      </c>
      <c r="AH16" s="23" t="s">
        <v>40</v>
      </c>
      <c r="AI16" s="23" t="n">
        <v>5</v>
      </c>
      <c r="AJ16" s="24"/>
    </row>
    <row r="17" s="25" customFormat="true" ht="12.75" hidden="false" customHeight="true" outlineLevel="0" collapsed="false">
      <c r="A17" s="33" t="s">
        <v>34</v>
      </c>
      <c r="B17" s="23" t="s">
        <v>35</v>
      </c>
      <c r="C17" s="41" t="n">
        <v>10</v>
      </c>
      <c r="D17" s="42"/>
      <c r="E17" s="33" t="s">
        <v>34</v>
      </c>
      <c r="F17" s="23" t="s">
        <v>35</v>
      </c>
      <c r="G17" s="41" t="n">
        <v>10</v>
      </c>
      <c r="H17" s="42"/>
      <c r="I17" s="32"/>
      <c r="J17" s="43"/>
      <c r="K17" s="43"/>
      <c r="L17" s="42"/>
      <c r="M17" s="32"/>
      <c r="N17" s="43"/>
      <c r="O17" s="43"/>
      <c r="P17" s="42"/>
      <c r="Q17" s="33" t="s">
        <v>34</v>
      </c>
      <c r="R17" s="23" t="s">
        <v>35</v>
      </c>
      <c r="S17" s="41" t="n">
        <v>5</v>
      </c>
      <c r="T17" s="42"/>
      <c r="U17" s="33" t="s">
        <v>34</v>
      </c>
      <c r="V17" s="23" t="s">
        <v>35</v>
      </c>
      <c r="W17" s="41" t="n">
        <v>5</v>
      </c>
      <c r="X17" s="42"/>
      <c r="Y17" s="33" t="s">
        <v>34</v>
      </c>
      <c r="Z17" s="23" t="s">
        <v>35</v>
      </c>
      <c r="AA17" s="41" t="n">
        <v>5</v>
      </c>
      <c r="AB17" s="42"/>
      <c r="AC17" s="32"/>
      <c r="AD17" s="43"/>
      <c r="AE17" s="43"/>
      <c r="AF17" s="42"/>
      <c r="AG17" s="32"/>
      <c r="AH17" s="43"/>
      <c r="AI17" s="43"/>
      <c r="AJ17" s="42"/>
    </row>
    <row r="18" s="37" customFormat="true" ht="22.5" hidden="false" customHeight="true" outlineLevel="0" collapsed="false">
      <c r="A18" s="34" t="s">
        <v>36</v>
      </c>
      <c r="B18" s="34"/>
      <c r="C18" s="35" t="n">
        <f aca="false">SUM(C14:C17)</f>
        <v>75</v>
      </c>
      <c r="D18" s="36" t="n">
        <v>1.17</v>
      </c>
      <c r="E18" s="34" t="s">
        <v>36</v>
      </c>
      <c r="F18" s="34"/>
      <c r="G18" s="35" t="n">
        <f aca="false">SUM(G14:G17)</f>
        <v>75</v>
      </c>
      <c r="H18" s="36" t="n">
        <v>1.17</v>
      </c>
      <c r="I18" s="34" t="s">
        <v>36</v>
      </c>
      <c r="J18" s="34"/>
      <c r="K18" s="35" t="n">
        <f aca="false">SUM(K14:K17)</f>
        <v>50</v>
      </c>
      <c r="L18" s="36" t="n">
        <v>1.79</v>
      </c>
      <c r="M18" s="34" t="s">
        <v>36</v>
      </c>
      <c r="N18" s="34"/>
      <c r="O18" s="35" t="n">
        <f aca="false">SUM(O14:O17)</f>
        <v>50</v>
      </c>
      <c r="P18" s="36" t="n">
        <v>1.79</v>
      </c>
      <c r="Q18" s="34" t="s">
        <v>36</v>
      </c>
      <c r="R18" s="34"/>
      <c r="S18" s="35" t="n">
        <f aca="false">SUM(S14:S17)</f>
        <v>100</v>
      </c>
      <c r="T18" s="36" t="n">
        <v>1.27</v>
      </c>
      <c r="U18" s="34" t="s">
        <v>36</v>
      </c>
      <c r="V18" s="34"/>
      <c r="W18" s="35" t="n">
        <f aca="false">SUM(W14:W17)</f>
        <v>100</v>
      </c>
      <c r="X18" s="36" t="n">
        <v>1.27</v>
      </c>
      <c r="Y18" s="34" t="s">
        <v>36</v>
      </c>
      <c r="Z18" s="34"/>
      <c r="AA18" s="35" t="n">
        <f aca="false">SUM(AA14:AA17)</f>
        <v>100</v>
      </c>
      <c r="AB18" s="36" t="n">
        <v>1.27</v>
      </c>
      <c r="AC18" s="34" t="s">
        <v>36</v>
      </c>
      <c r="AD18" s="34"/>
      <c r="AE18" s="35" t="n">
        <f aca="false">SUM(AE14:AE17)</f>
        <v>50</v>
      </c>
      <c r="AF18" s="36" t="n">
        <v>1.83</v>
      </c>
      <c r="AG18" s="34" t="s">
        <v>36</v>
      </c>
      <c r="AH18" s="34"/>
      <c r="AI18" s="35" t="n">
        <f aca="false">SUM(AI14:AI17)</f>
        <v>50</v>
      </c>
      <c r="AJ18" s="36" t="n">
        <v>1.83</v>
      </c>
    </row>
    <row r="19" s="47" customFormat="true" ht="22.5" hidden="false" customHeight="true" outlineLevel="0" collapsed="false">
      <c r="A19" s="44" t="s">
        <v>41</v>
      </c>
      <c r="B19" s="45" t="s">
        <v>17</v>
      </c>
      <c r="C19" s="46" t="s">
        <v>38</v>
      </c>
      <c r="D19" s="46"/>
      <c r="E19" s="44" t="s">
        <v>41</v>
      </c>
      <c r="F19" s="45" t="s">
        <v>17</v>
      </c>
      <c r="G19" s="46" t="s">
        <v>38</v>
      </c>
      <c r="H19" s="46"/>
      <c r="I19" s="44" t="s">
        <v>41</v>
      </c>
      <c r="J19" s="45" t="s">
        <v>17</v>
      </c>
      <c r="K19" s="46" t="s">
        <v>38</v>
      </c>
      <c r="L19" s="46"/>
      <c r="M19" s="44" t="s">
        <v>41</v>
      </c>
      <c r="N19" s="45" t="s">
        <v>17</v>
      </c>
      <c r="O19" s="46" t="s">
        <v>21</v>
      </c>
      <c r="P19" s="46"/>
      <c r="Q19" s="44" t="s">
        <v>41</v>
      </c>
      <c r="R19" s="45" t="s">
        <v>17</v>
      </c>
      <c r="S19" s="46" t="s">
        <v>21</v>
      </c>
      <c r="T19" s="46"/>
      <c r="U19" s="44" t="s">
        <v>41</v>
      </c>
      <c r="V19" s="45" t="s">
        <v>17</v>
      </c>
      <c r="W19" s="46" t="s">
        <v>42</v>
      </c>
      <c r="X19" s="46"/>
      <c r="Y19" s="44" t="s">
        <v>41</v>
      </c>
      <c r="Z19" s="45" t="s">
        <v>17</v>
      </c>
      <c r="AA19" s="46" t="s">
        <v>21</v>
      </c>
      <c r="AB19" s="46"/>
      <c r="AC19" s="44" t="s">
        <v>41</v>
      </c>
      <c r="AD19" s="45" t="s">
        <v>17</v>
      </c>
      <c r="AE19" s="46" t="s">
        <v>42</v>
      </c>
      <c r="AF19" s="46"/>
      <c r="AG19" s="44" t="s">
        <v>41</v>
      </c>
      <c r="AH19" s="45" t="s">
        <v>17</v>
      </c>
      <c r="AI19" s="46" t="s">
        <v>21</v>
      </c>
      <c r="AJ19" s="46"/>
    </row>
    <row r="20" s="25" customFormat="true" ht="15.75" hidden="false" customHeight="true" outlineLevel="0" collapsed="false">
      <c r="A20" s="22" t="s">
        <v>32</v>
      </c>
      <c r="B20" s="30" t="s">
        <v>33</v>
      </c>
      <c r="C20" s="23" t="n">
        <v>32</v>
      </c>
      <c r="D20" s="48"/>
      <c r="E20" s="22" t="s">
        <v>32</v>
      </c>
      <c r="F20" s="30" t="s">
        <v>33</v>
      </c>
      <c r="G20" s="23" t="n">
        <v>32</v>
      </c>
      <c r="H20" s="48"/>
      <c r="I20" s="22" t="s">
        <v>32</v>
      </c>
      <c r="J20" s="30" t="s">
        <v>33</v>
      </c>
      <c r="K20" s="23" t="n">
        <v>32</v>
      </c>
      <c r="L20" s="48"/>
      <c r="M20" s="22" t="s">
        <v>32</v>
      </c>
      <c r="N20" s="30" t="s">
        <v>33</v>
      </c>
      <c r="O20" s="23" t="n">
        <v>12</v>
      </c>
      <c r="P20" s="48"/>
      <c r="Q20" s="22" t="s">
        <v>32</v>
      </c>
      <c r="R20" s="30" t="s">
        <v>33</v>
      </c>
      <c r="S20" s="23" t="n">
        <v>12</v>
      </c>
      <c r="T20" s="48"/>
      <c r="U20" s="26"/>
      <c r="V20" s="31"/>
      <c r="W20" s="27"/>
      <c r="X20" s="48"/>
      <c r="Y20" s="26"/>
      <c r="Z20" s="31"/>
      <c r="AA20" s="27"/>
      <c r="AB20" s="48"/>
      <c r="AC20" s="26"/>
      <c r="AD20" s="31"/>
      <c r="AE20" s="27"/>
      <c r="AF20" s="48"/>
      <c r="AG20" s="22" t="s">
        <v>32</v>
      </c>
      <c r="AH20" s="30" t="s">
        <v>33</v>
      </c>
      <c r="AI20" s="23" t="n">
        <v>25</v>
      </c>
      <c r="AJ20" s="48"/>
    </row>
    <row r="21" s="25" customFormat="true" ht="15.75" hidden="false" customHeight="true" outlineLevel="0" collapsed="false">
      <c r="A21" s="22" t="s">
        <v>28</v>
      </c>
      <c r="B21" s="23" t="s">
        <v>29</v>
      </c>
      <c r="C21" s="41" t="n">
        <v>50</v>
      </c>
      <c r="D21" s="48"/>
      <c r="E21" s="22" t="s">
        <v>28</v>
      </c>
      <c r="F21" s="23" t="s">
        <v>29</v>
      </c>
      <c r="G21" s="41" t="n">
        <v>50</v>
      </c>
      <c r="H21" s="48"/>
      <c r="I21" s="22" t="s">
        <v>28</v>
      </c>
      <c r="J21" s="23" t="s">
        <v>29</v>
      </c>
      <c r="K21" s="41" t="n">
        <v>50</v>
      </c>
      <c r="L21" s="48"/>
      <c r="M21" s="22" t="s">
        <v>28</v>
      </c>
      <c r="N21" s="23" t="s">
        <v>29</v>
      </c>
      <c r="O21" s="41" t="n">
        <v>25</v>
      </c>
      <c r="P21" s="48"/>
      <c r="Q21" s="22" t="s">
        <v>28</v>
      </c>
      <c r="R21" s="23" t="s">
        <v>29</v>
      </c>
      <c r="S21" s="41" t="n">
        <v>25</v>
      </c>
      <c r="T21" s="48"/>
      <c r="U21" s="26"/>
      <c r="V21" s="27"/>
      <c r="W21" s="43"/>
      <c r="X21" s="48"/>
      <c r="Y21" s="22" t="s">
        <v>28</v>
      </c>
      <c r="Z21" s="23" t="s">
        <v>29</v>
      </c>
      <c r="AA21" s="41" t="n">
        <v>25</v>
      </c>
      <c r="AB21" s="48"/>
      <c r="AC21" s="26"/>
      <c r="AD21" s="27"/>
      <c r="AE21" s="43"/>
      <c r="AF21" s="48"/>
      <c r="AG21" s="22" t="s">
        <v>28</v>
      </c>
      <c r="AH21" s="23" t="s">
        <v>29</v>
      </c>
      <c r="AI21" s="41" t="n">
        <v>25</v>
      </c>
      <c r="AJ21" s="48"/>
    </row>
    <row r="22" s="25" customFormat="true" ht="15.75" hidden="false" customHeight="true" outlineLevel="0" collapsed="false">
      <c r="A22" s="22" t="s">
        <v>24</v>
      </c>
      <c r="B22" s="23" t="s">
        <v>25</v>
      </c>
      <c r="C22" s="41" t="n">
        <v>18</v>
      </c>
      <c r="D22" s="48"/>
      <c r="E22" s="22" t="s">
        <v>24</v>
      </c>
      <c r="F22" s="23" t="s">
        <v>25</v>
      </c>
      <c r="G22" s="41" t="n">
        <v>18</v>
      </c>
      <c r="H22" s="48"/>
      <c r="I22" s="22" t="s">
        <v>24</v>
      </c>
      <c r="J22" s="23" t="s">
        <v>25</v>
      </c>
      <c r="K22" s="41" t="n">
        <v>18</v>
      </c>
      <c r="L22" s="48"/>
      <c r="M22" s="22" t="s">
        <v>24</v>
      </c>
      <c r="N22" s="23" t="s">
        <v>25</v>
      </c>
      <c r="O22" s="41" t="n">
        <v>10</v>
      </c>
      <c r="P22" s="48"/>
      <c r="Q22" s="22" t="s">
        <v>24</v>
      </c>
      <c r="R22" s="23" t="s">
        <v>25</v>
      </c>
      <c r="S22" s="41" t="n">
        <v>10</v>
      </c>
      <c r="T22" s="48"/>
      <c r="U22" s="26"/>
      <c r="V22" s="27"/>
      <c r="W22" s="43"/>
      <c r="X22" s="48"/>
      <c r="Y22" s="22" t="s">
        <v>24</v>
      </c>
      <c r="Z22" s="23" t="s">
        <v>25</v>
      </c>
      <c r="AA22" s="41" t="n">
        <v>10</v>
      </c>
      <c r="AB22" s="48"/>
      <c r="AC22" s="26"/>
      <c r="AD22" s="27"/>
      <c r="AE22" s="43"/>
      <c r="AF22" s="48"/>
      <c r="AG22" s="26"/>
      <c r="AH22" s="27"/>
      <c r="AI22" s="43"/>
      <c r="AJ22" s="48"/>
    </row>
    <row r="23" s="25" customFormat="true" ht="15.75" hidden="false" customHeight="true" outlineLevel="0" collapsed="false">
      <c r="A23" s="26"/>
      <c r="B23" s="27"/>
      <c r="C23" s="43"/>
      <c r="D23" s="48"/>
      <c r="E23" s="26"/>
      <c r="F23" s="27"/>
      <c r="G23" s="43"/>
      <c r="H23" s="48"/>
      <c r="I23" s="26"/>
      <c r="J23" s="27"/>
      <c r="K23" s="43"/>
      <c r="L23" s="48"/>
      <c r="M23" s="22" t="s">
        <v>43</v>
      </c>
      <c r="N23" s="23" t="s">
        <v>44</v>
      </c>
      <c r="O23" s="41" t="n">
        <v>3</v>
      </c>
      <c r="P23" s="48"/>
      <c r="Q23" s="22" t="s">
        <v>43</v>
      </c>
      <c r="R23" s="23" t="s">
        <v>44</v>
      </c>
      <c r="S23" s="41" t="n">
        <v>3</v>
      </c>
      <c r="T23" s="48"/>
      <c r="U23" s="26"/>
      <c r="V23" s="27"/>
      <c r="W23" s="43"/>
      <c r="X23" s="48"/>
      <c r="Y23" s="22" t="s">
        <v>43</v>
      </c>
      <c r="Z23" s="23" t="s">
        <v>44</v>
      </c>
      <c r="AA23" s="41" t="n">
        <v>10</v>
      </c>
      <c r="AB23" s="48"/>
      <c r="AC23" s="26"/>
      <c r="AD23" s="27"/>
      <c r="AE23" s="43"/>
      <c r="AF23" s="48"/>
      <c r="AG23" s="26"/>
      <c r="AH23" s="27"/>
      <c r="AI23" s="43"/>
      <c r="AJ23" s="48"/>
    </row>
    <row r="24" s="25" customFormat="true" ht="15.75" hidden="false" customHeight="true" outlineLevel="0" collapsed="false">
      <c r="A24" s="32"/>
      <c r="B24" s="43"/>
      <c r="C24" s="43"/>
      <c r="D24" s="49"/>
      <c r="E24" s="32"/>
      <c r="F24" s="43"/>
      <c r="G24" s="43"/>
      <c r="H24" s="49"/>
      <c r="I24" s="32"/>
      <c r="J24" s="43"/>
      <c r="K24" s="43"/>
      <c r="L24" s="49"/>
      <c r="M24" s="32"/>
      <c r="N24" s="43"/>
      <c r="O24" s="43"/>
      <c r="P24" s="49"/>
      <c r="Q24" s="32"/>
      <c r="R24" s="43"/>
      <c r="S24" s="43"/>
      <c r="T24" s="49"/>
      <c r="U24" s="32"/>
      <c r="V24" s="43"/>
      <c r="W24" s="43"/>
      <c r="X24" s="49"/>
      <c r="Y24" s="33" t="s">
        <v>45</v>
      </c>
      <c r="Z24" s="41" t="s">
        <v>46</v>
      </c>
      <c r="AA24" s="41" t="n">
        <v>5</v>
      </c>
      <c r="AB24" s="49"/>
      <c r="AC24" s="32"/>
      <c r="AD24" s="43"/>
      <c r="AE24" s="43"/>
      <c r="AF24" s="49"/>
      <c r="AG24" s="32"/>
      <c r="AH24" s="43"/>
      <c r="AI24" s="43"/>
      <c r="AJ24" s="49"/>
    </row>
    <row r="25" s="50" customFormat="true" ht="22.5" hidden="false" customHeight="true" outlineLevel="0" collapsed="false">
      <c r="A25" s="34" t="s">
        <v>36</v>
      </c>
      <c r="B25" s="34"/>
      <c r="C25" s="35" t="n">
        <f aca="false">SUM(C20:C24)</f>
        <v>100</v>
      </c>
      <c r="D25" s="36" t="n">
        <v>0.24</v>
      </c>
      <c r="E25" s="34" t="s">
        <v>36</v>
      </c>
      <c r="F25" s="34"/>
      <c r="G25" s="35" t="n">
        <f aca="false">SUM(G20:G24)</f>
        <v>100</v>
      </c>
      <c r="H25" s="36" t="n">
        <v>0.24</v>
      </c>
      <c r="I25" s="34" t="s">
        <v>36</v>
      </c>
      <c r="J25" s="34"/>
      <c r="K25" s="35" t="n">
        <f aca="false">SUM(K20:K24)</f>
        <v>100</v>
      </c>
      <c r="L25" s="36" t="n">
        <v>0.24</v>
      </c>
      <c r="M25" s="34" t="s">
        <v>36</v>
      </c>
      <c r="N25" s="34"/>
      <c r="O25" s="35" t="n">
        <f aca="false">SUM(O20:O24)</f>
        <v>50</v>
      </c>
      <c r="P25" s="36" t="n">
        <v>0.22</v>
      </c>
      <c r="Q25" s="34" t="s">
        <v>36</v>
      </c>
      <c r="R25" s="34"/>
      <c r="S25" s="35" t="n">
        <f aca="false">SUM(S20:S24)</f>
        <v>50</v>
      </c>
      <c r="T25" s="36" t="n">
        <v>0.22</v>
      </c>
      <c r="U25" s="34" t="s">
        <v>36</v>
      </c>
      <c r="V25" s="34"/>
      <c r="W25" s="35" t="n">
        <f aca="false">SUM(W20:W24)</f>
        <v>0</v>
      </c>
      <c r="X25" s="36"/>
      <c r="Y25" s="34" t="s">
        <v>36</v>
      </c>
      <c r="Z25" s="34"/>
      <c r="AA25" s="35" t="n">
        <f aca="false">SUM(AA20:AA24)</f>
        <v>50</v>
      </c>
      <c r="AB25" s="36" t="n">
        <v>0.22</v>
      </c>
      <c r="AC25" s="34" t="s">
        <v>36</v>
      </c>
      <c r="AD25" s="34"/>
      <c r="AE25" s="35" t="n">
        <f aca="false">SUM(AE20:AE24)</f>
        <v>0</v>
      </c>
      <c r="AF25" s="36"/>
      <c r="AG25" s="34" t="s">
        <v>36</v>
      </c>
      <c r="AH25" s="34"/>
      <c r="AI25" s="35" t="n">
        <f aca="false">SUM(AI20:AI24)</f>
        <v>50</v>
      </c>
      <c r="AJ25" s="36" t="n">
        <v>0.45</v>
      </c>
    </row>
    <row r="26" s="50" customFormat="true" ht="22.5" hidden="false" customHeight="true" outlineLevel="0" collapsed="false">
      <c r="A26" s="51"/>
      <c r="B26" s="51"/>
      <c r="C26" s="52"/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12.75" hidden="false" customHeight="false" outlineLevel="0" collapsed="false">
      <c r="D27" s="1"/>
    </row>
    <row r="28" customFormat="false" ht="83.25" hidden="false" customHeight="true" outlineLevel="0" collapsed="false">
      <c r="A28" s="55" t="s">
        <v>47</v>
      </c>
      <c r="B28" s="55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</sheetData>
  <mergeCells count="10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1"/>
    <mergeCell ref="H5:H11"/>
    <mergeCell ref="L5:L11"/>
    <mergeCell ref="P5:P11"/>
    <mergeCell ref="T5:T11"/>
    <mergeCell ref="X5:X11"/>
    <mergeCell ref="AB5:AB11"/>
    <mergeCell ref="AF5:AF11"/>
    <mergeCell ref="AJ5:AJ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D14:D16"/>
    <mergeCell ref="H14:H16"/>
    <mergeCell ref="L14:L16"/>
    <mergeCell ref="P14:P16"/>
    <mergeCell ref="T14:T16"/>
    <mergeCell ref="X14:X16"/>
    <mergeCell ref="AB14:AB16"/>
    <mergeCell ref="AF14:AF16"/>
    <mergeCell ref="AJ14:AJ16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D20:D23"/>
    <mergeCell ref="H20:H23"/>
    <mergeCell ref="L20:L23"/>
    <mergeCell ref="P20:P23"/>
    <mergeCell ref="T20:T23"/>
    <mergeCell ref="X20:X23"/>
    <mergeCell ref="AB20:AB23"/>
    <mergeCell ref="AF20:AF23"/>
    <mergeCell ref="AJ20:AJ23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28:H28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5-14T11:05:10Z</dcterms:modified>
  <cp:revision>0</cp:revision>
  <dc:subject/>
  <dc:title/>
</cp:coreProperties>
</file>