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model" sheetId="32" state="visible" r:id="rId33"/>
    <sheet name="pret_price" sheetId="33" state="visible" r:id="rId34"/>
    <sheet name="alocat_allocated" sheetId="34" state="visible" r:id="rId35"/>
    <sheet name="venit_income" sheetId="35" state="visible" r:id="rId36"/>
    <sheet name="AAC" sheetId="36" state="visible" r:id="rId37"/>
    <sheet name="ATC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82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RUDNAP SRL (34XRUDNAP-GROUP1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RAETIA_CZ (27X-RAETIACZ---E)</t>
  </si>
  <si>
    <t xml:space="preserve">EFTROMANIA (30XROEFTROMANIAX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7" min="15" style="0" width="3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15" hidden="false" customHeight="tru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52</v>
      </c>
      <c r="C12" s="9" t="s">
        <v>46</v>
      </c>
      <c r="D12" s="9" t="n">
        <v>121</v>
      </c>
      <c r="E12" s="9" t="n">
        <v>52</v>
      </c>
      <c r="F12" s="9" t="n">
        <v>52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11" t="n">
        <v>250</v>
      </c>
      <c r="M12" s="0" t="n">
        <v>170</v>
      </c>
      <c r="O12" s="0" t="n">
        <v>20</v>
      </c>
      <c r="P12" s="0" t="n">
        <v>30</v>
      </c>
      <c r="Q12" s="0" t="n">
        <v>2</v>
      </c>
    </row>
    <row r="13" customFormat="false" ht="12.75" hidden="false" customHeight="false" outlineLevel="0" collapsed="false">
      <c r="B13" s="10" t="n">
        <v>40452</v>
      </c>
      <c r="C13" s="9" t="s">
        <v>47</v>
      </c>
      <c r="D13" s="9" t="n">
        <v>121</v>
      </c>
      <c r="E13" s="9" t="n">
        <v>52</v>
      </c>
      <c r="F13" s="9" t="n">
        <v>52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11" t="n">
        <v>250</v>
      </c>
      <c r="M13" s="0" t="n">
        <v>170</v>
      </c>
      <c r="O13" s="0" t="n">
        <v>20</v>
      </c>
      <c r="P13" s="0" t="n">
        <v>30</v>
      </c>
      <c r="Q13" s="0" t="n">
        <v>2</v>
      </c>
    </row>
    <row r="14" customFormat="false" ht="12.75" hidden="false" customHeight="false" outlineLevel="0" collapsed="false">
      <c r="B14" s="10" t="n">
        <v>40452</v>
      </c>
      <c r="C14" s="9" t="s">
        <v>48</v>
      </c>
      <c r="D14" s="9" t="n">
        <v>121</v>
      </c>
      <c r="E14" s="9" t="n">
        <v>52</v>
      </c>
      <c r="F14" s="9" t="n">
        <v>52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11" t="n">
        <v>250</v>
      </c>
      <c r="M14" s="0" t="n">
        <v>170</v>
      </c>
      <c r="O14" s="0" t="n">
        <v>20</v>
      </c>
      <c r="P14" s="0" t="n">
        <v>30</v>
      </c>
      <c r="Q14" s="0" t="n">
        <v>2</v>
      </c>
    </row>
    <row r="15" customFormat="false" ht="12.75" hidden="false" customHeight="false" outlineLevel="0" collapsed="false">
      <c r="B15" s="10" t="n">
        <v>40452</v>
      </c>
      <c r="C15" s="9" t="s">
        <v>49</v>
      </c>
      <c r="D15" s="9" t="n">
        <v>121</v>
      </c>
      <c r="E15" s="9" t="n">
        <v>52</v>
      </c>
      <c r="F15" s="9" t="n">
        <v>52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11" t="n">
        <v>250</v>
      </c>
      <c r="M15" s="0" t="n">
        <v>170</v>
      </c>
      <c r="O15" s="0" t="n">
        <v>20</v>
      </c>
      <c r="P15" s="0" t="n">
        <v>30</v>
      </c>
      <c r="Q15" s="0" t="n">
        <v>2</v>
      </c>
    </row>
    <row r="16" customFormat="false" ht="12.75" hidden="false" customHeight="false" outlineLevel="0" collapsed="false">
      <c r="B16" s="10" t="n">
        <v>40452</v>
      </c>
      <c r="C16" s="9" t="s">
        <v>50</v>
      </c>
      <c r="D16" s="9" t="n">
        <v>121</v>
      </c>
      <c r="E16" s="9" t="n">
        <v>52</v>
      </c>
      <c r="F16" s="9" t="n">
        <v>52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11" t="n">
        <v>250</v>
      </c>
      <c r="M16" s="0" t="n">
        <v>170</v>
      </c>
      <c r="O16" s="0" t="n">
        <v>20</v>
      </c>
      <c r="P16" s="0" t="n">
        <v>30</v>
      </c>
      <c r="Q16" s="0" t="n">
        <v>2</v>
      </c>
    </row>
    <row r="17" customFormat="false" ht="12.75" hidden="false" customHeight="false" outlineLevel="0" collapsed="false">
      <c r="B17" s="10" t="n">
        <v>40452</v>
      </c>
      <c r="C17" s="9" t="s">
        <v>51</v>
      </c>
      <c r="D17" s="9" t="n">
        <v>121</v>
      </c>
      <c r="E17" s="9" t="n">
        <v>52</v>
      </c>
      <c r="F17" s="9" t="n">
        <v>52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11" t="n">
        <v>250</v>
      </c>
      <c r="M17" s="0" t="n">
        <v>170</v>
      </c>
      <c r="O17" s="0" t="n">
        <v>20</v>
      </c>
      <c r="P17" s="0" t="n">
        <v>30</v>
      </c>
      <c r="Q17" s="0" t="n">
        <v>2</v>
      </c>
    </row>
    <row r="18" customFormat="false" ht="12.75" hidden="false" customHeight="false" outlineLevel="0" collapsed="false">
      <c r="B18" s="10" t="n">
        <v>40452</v>
      </c>
      <c r="C18" s="9" t="s">
        <v>52</v>
      </c>
      <c r="D18" s="9" t="n">
        <v>191</v>
      </c>
      <c r="E18" s="9" t="n">
        <v>52</v>
      </c>
      <c r="F18" s="9" t="n">
        <v>52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11" t="n">
        <v>250</v>
      </c>
      <c r="M18" s="0" t="n">
        <v>150</v>
      </c>
      <c r="O18" s="0" t="n">
        <v>20</v>
      </c>
      <c r="P18" s="0" t="n">
        <v>30</v>
      </c>
      <c r="Q18" s="0" t="n">
        <v>2</v>
      </c>
    </row>
    <row r="19" customFormat="false" ht="12.75" hidden="false" customHeight="false" outlineLevel="0" collapsed="false">
      <c r="B19" s="10" t="n">
        <v>40452</v>
      </c>
      <c r="C19" s="9" t="s">
        <v>53</v>
      </c>
      <c r="D19" s="9" t="n">
        <v>201</v>
      </c>
      <c r="E19" s="9" t="n">
        <v>53</v>
      </c>
      <c r="F19" s="9" t="n">
        <v>53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11" t="n">
        <v>250</v>
      </c>
      <c r="M19" s="0" t="n">
        <v>140</v>
      </c>
      <c r="O19" s="0" t="n">
        <v>21</v>
      </c>
      <c r="P19" s="0" t="n">
        <v>30</v>
      </c>
      <c r="Q19" s="0" t="n">
        <v>2</v>
      </c>
    </row>
    <row r="20" customFormat="false" ht="12.75" hidden="false" customHeight="false" outlineLevel="0" collapsed="false">
      <c r="B20" s="10" t="n">
        <v>40452</v>
      </c>
      <c r="C20" s="9" t="s">
        <v>54</v>
      </c>
      <c r="D20" s="9" t="n">
        <v>206</v>
      </c>
      <c r="E20" s="9" t="n">
        <v>53</v>
      </c>
      <c r="F20" s="9" t="n">
        <v>53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11" t="n">
        <v>250</v>
      </c>
      <c r="M20" s="0" t="n">
        <v>135</v>
      </c>
      <c r="O20" s="0" t="n">
        <v>21</v>
      </c>
      <c r="P20" s="0" t="n">
        <v>30</v>
      </c>
      <c r="Q20" s="0" t="n">
        <v>2</v>
      </c>
    </row>
    <row r="21" customFormat="false" ht="12.75" hidden="false" customHeight="false" outlineLevel="0" collapsed="false">
      <c r="B21" s="10" t="n">
        <v>40452</v>
      </c>
      <c r="C21" s="9" t="s">
        <v>55</v>
      </c>
      <c r="D21" s="9" t="n">
        <v>206</v>
      </c>
      <c r="E21" s="9" t="n">
        <v>53</v>
      </c>
      <c r="F21" s="9" t="n">
        <v>53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11" t="n">
        <v>250</v>
      </c>
      <c r="M21" s="0" t="n">
        <v>135</v>
      </c>
      <c r="O21" s="0" t="n">
        <v>21</v>
      </c>
      <c r="P21" s="0" t="n">
        <v>30</v>
      </c>
      <c r="Q21" s="0" t="n">
        <v>2</v>
      </c>
    </row>
    <row r="22" customFormat="false" ht="12.75" hidden="false" customHeight="false" outlineLevel="0" collapsed="false">
      <c r="B22" s="10" t="n">
        <v>40452</v>
      </c>
      <c r="C22" s="9" t="s">
        <v>56</v>
      </c>
      <c r="D22" s="9" t="n">
        <v>206</v>
      </c>
      <c r="E22" s="9" t="n">
        <v>53</v>
      </c>
      <c r="F22" s="9" t="n">
        <v>53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11" t="n">
        <v>250</v>
      </c>
      <c r="M22" s="0" t="n">
        <v>135</v>
      </c>
      <c r="O22" s="0" t="n">
        <v>21</v>
      </c>
      <c r="P22" s="0" t="n">
        <v>30</v>
      </c>
      <c r="Q22" s="0" t="n">
        <v>2</v>
      </c>
    </row>
    <row r="23" customFormat="false" ht="12.75" hidden="false" customHeight="false" outlineLevel="0" collapsed="false">
      <c r="B23" s="10" t="n">
        <v>40452</v>
      </c>
      <c r="C23" s="9" t="s">
        <v>57</v>
      </c>
      <c r="D23" s="9" t="n">
        <v>206</v>
      </c>
      <c r="E23" s="9" t="n">
        <v>53</v>
      </c>
      <c r="F23" s="9" t="n">
        <v>53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11" t="n">
        <v>250</v>
      </c>
      <c r="M23" s="0" t="n">
        <v>135</v>
      </c>
      <c r="O23" s="0" t="n">
        <v>21</v>
      </c>
      <c r="P23" s="0" t="n">
        <v>30</v>
      </c>
      <c r="Q23" s="0" t="n">
        <v>2</v>
      </c>
    </row>
    <row r="24" customFormat="false" ht="12.75" hidden="false" customHeight="false" outlineLevel="0" collapsed="false">
      <c r="B24" s="10" t="n">
        <v>40452</v>
      </c>
      <c r="C24" s="9" t="s">
        <v>58</v>
      </c>
      <c r="D24" s="9" t="n">
        <v>206</v>
      </c>
      <c r="E24" s="9" t="n">
        <v>53</v>
      </c>
      <c r="F24" s="9" t="n">
        <v>53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11" t="n">
        <v>250</v>
      </c>
      <c r="M24" s="0" t="n">
        <v>135</v>
      </c>
      <c r="O24" s="0" t="n">
        <v>21</v>
      </c>
      <c r="P24" s="0" t="n">
        <v>30</v>
      </c>
      <c r="Q24" s="0" t="n">
        <v>2</v>
      </c>
    </row>
    <row r="25" customFormat="false" ht="12.75" hidden="false" customHeight="false" outlineLevel="0" collapsed="false">
      <c r="B25" s="10" t="n">
        <v>40452</v>
      </c>
      <c r="C25" s="9" t="s">
        <v>59</v>
      </c>
      <c r="D25" s="9" t="n">
        <v>206</v>
      </c>
      <c r="E25" s="9" t="n">
        <v>53</v>
      </c>
      <c r="F25" s="9" t="n">
        <v>53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11" t="n">
        <v>250</v>
      </c>
      <c r="M25" s="0" t="n">
        <v>135</v>
      </c>
      <c r="O25" s="0" t="n">
        <v>21</v>
      </c>
      <c r="P25" s="0" t="n">
        <v>30</v>
      </c>
      <c r="Q25" s="0" t="n">
        <v>2</v>
      </c>
    </row>
    <row r="26" customFormat="false" ht="12.75" hidden="false" customHeight="false" outlineLevel="0" collapsed="false">
      <c r="B26" s="10" t="n">
        <v>40452</v>
      </c>
      <c r="C26" s="9" t="s">
        <v>60</v>
      </c>
      <c r="D26" s="9" t="n">
        <v>206</v>
      </c>
      <c r="E26" s="9" t="n">
        <v>53</v>
      </c>
      <c r="F26" s="9" t="n">
        <v>53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11" t="n">
        <v>250</v>
      </c>
      <c r="M26" s="0" t="n">
        <v>135</v>
      </c>
      <c r="O26" s="0" t="n">
        <v>21</v>
      </c>
      <c r="P26" s="0" t="n">
        <v>30</v>
      </c>
      <c r="Q26" s="0" t="n">
        <v>2</v>
      </c>
    </row>
    <row r="27" customFormat="false" ht="12.75" hidden="false" customHeight="false" outlineLevel="0" collapsed="false">
      <c r="B27" s="10" t="n">
        <v>40452</v>
      </c>
      <c r="C27" s="9" t="s">
        <v>61</v>
      </c>
      <c r="D27" s="9" t="n">
        <v>206</v>
      </c>
      <c r="E27" s="9" t="n">
        <v>53</v>
      </c>
      <c r="F27" s="9" t="n">
        <v>53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11" t="n">
        <v>250</v>
      </c>
      <c r="M27" s="0" t="n">
        <v>135</v>
      </c>
      <c r="O27" s="0" t="n">
        <v>21</v>
      </c>
      <c r="P27" s="0" t="n">
        <v>30</v>
      </c>
      <c r="Q27" s="0" t="n">
        <v>2</v>
      </c>
    </row>
    <row r="28" customFormat="false" ht="12.75" hidden="false" customHeight="false" outlineLevel="0" collapsed="false">
      <c r="B28" s="10" t="n">
        <v>40452</v>
      </c>
      <c r="C28" s="9" t="s">
        <v>62</v>
      </c>
      <c r="D28" s="9" t="n">
        <v>206</v>
      </c>
      <c r="E28" s="9" t="n">
        <v>53</v>
      </c>
      <c r="F28" s="9" t="n">
        <v>53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11" t="n">
        <v>250</v>
      </c>
      <c r="M28" s="0" t="n">
        <v>135</v>
      </c>
      <c r="O28" s="0" t="n">
        <v>21</v>
      </c>
      <c r="P28" s="0" t="n">
        <v>30</v>
      </c>
      <c r="Q28" s="0" t="n">
        <v>2</v>
      </c>
    </row>
    <row r="29" customFormat="false" ht="12.75" hidden="false" customHeight="false" outlineLevel="0" collapsed="false">
      <c r="B29" s="10" t="n">
        <v>40452</v>
      </c>
      <c r="C29" s="9" t="s">
        <v>63</v>
      </c>
      <c r="D29" s="9" t="n">
        <v>206</v>
      </c>
      <c r="E29" s="9" t="n">
        <v>53</v>
      </c>
      <c r="F29" s="9" t="n">
        <v>53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11" t="n">
        <v>250</v>
      </c>
      <c r="M29" s="0" t="n">
        <v>135</v>
      </c>
      <c r="O29" s="0" t="n">
        <v>21</v>
      </c>
      <c r="P29" s="0" t="n">
        <v>30</v>
      </c>
      <c r="Q29" s="0" t="n">
        <v>2</v>
      </c>
    </row>
    <row r="30" customFormat="false" ht="12.75" hidden="false" customHeight="false" outlineLevel="0" collapsed="false">
      <c r="B30" s="10" t="n">
        <v>40452</v>
      </c>
      <c r="C30" s="9" t="s">
        <v>64</v>
      </c>
      <c r="D30" s="9" t="n">
        <v>206</v>
      </c>
      <c r="E30" s="9" t="n">
        <v>53</v>
      </c>
      <c r="F30" s="9" t="n">
        <v>53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11" t="n">
        <v>250</v>
      </c>
      <c r="M30" s="0" t="n">
        <v>135</v>
      </c>
      <c r="O30" s="0" t="n">
        <v>21</v>
      </c>
      <c r="P30" s="0" t="n">
        <v>30</v>
      </c>
      <c r="Q30" s="0" t="n">
        <v>2</v>
      </c>
    </row>
    <row r="31" customFormat="false" ht="12.75" hidden="false" customHeight="false" outlineLevel="0" collapsed="false">
      <c r="B31" s="10" t="n">
        <v>40452</v>
      </c>
      <c r="C31" s="9" t="s">
        <v>65</v>
      </c>
      <c r="D31" s="9" t="n">
        <v>206</v>
      </c>
      <c r="E31" s="9" t="n">
        <v>53</v>
      </c>
      <c r="F31" s="9" t="n">
        <v>53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11" t="n">
        <v>250</v>
      </c>
      <c r="M31" s="0" t="n">
        <v>135</v>
      </c>
      <c r="O31" s="0" t="n">
        <v>21</v>
      </c>
      <c r="P31" s="0" t="n">
        <v>30</v>
      </c>
      <c r="Q31" s="0" t="n">
        <v>2</v>
      </c>
    </row>
    <row r="32" customFormat="false" ht="12.75" hidden="false" customHeight="false" outlineLevel="0" collapsed="false">
      <c r="B32" s="10" t="n">
        <v>40452</v>
      </c>
      <c r="C32" s="9" t="s">
        <v>66</v>
      </c>
      <c r="D32" s="9" t="n">
        <v>201</v>
      </c>
      <c r="E32" s="9" t="n">
        <v>53</v>
      </c>
      <c r="F32" s="9" t="n">
        <v>53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11" t="n">
        <v>250</v>
      </c>
      <c r="M32" s="0" t="n">
        <v>140</v>
      </c>
      <c r="O32" s="0" t="n">
        <v>21</v>
      </c>
      <c r="P32" s="0" t="n">
        <v>30</v>
      </c>
      <c r="Q32" s="0" t="n">
        <v>2</v>
      </c>
    </row>
    <row r="33" customFormat="false" ht="12.75" hidden="false" customHeight="false" outlineLevel="0" collapsed="false">
      <c r="B33" s="10" t="n">
        <v>40452</v>
      </c>
      <c r="C33" s="9" t="s">
        <v>67</v>
      </c>
      <c r="D33" s="9" t="n">
        <v>201</v>
      </c>
      <c r="E33" s="9" t="n">
        <v>53</v>
      </c>
      <c r="F33" s="9" t="n">
        <v>53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11" t="n">
        <v>250</v>
      </c>
      <c r="M33" s="0" t="n">
        <v>140</v>
      </c>
      <c r="O33" s="0" t="n">
        <v>21</v>
      </c>
      <c r="P33" s="0" t="n">
        <v>30</v>
      </c>
      <c r="Q33" s="0" t="n">
        <v>2</v>
      </c>
    </row>
    <row r="34" customFormat="false" ht="12.75" hidden="false" customHeight="false" outlineLevel="0" collapsed="false">
      <c r="B34" s="10" t="n">
        <v>40452</v>
      </c>
      <c r="C34" s="9" t="s">
        <v>68</v>
      </c>
      <c r="D34" s="9" t="n">
        <v>131</v>
      </c>
      <c r="E34" s="9" t="n">
        <v>53</v>
      </c>
      <c r="F34" s="9" t="n">
        <v>53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11" t="n">
        <v>250</v>
      </c>
      <c r="M34" s="0" t="n">
        <v>160</v>
      </c>
      <c r="O34" s="0" t="n">
        <v>21</v>
      </c>
      <c r="P34" s="0" t="n">
        <v>30</v>
      </c>
      <c r="Q34" s="0" t="n">
        <v>2</v>
      </c>
    </row>
    <row r="35" customFormat="false" ht="12.75" hidden="false" customHeight="false" outlineLevel="0" collapsed="false">
      <c r="B35" s="10" t="n">
        <v>40452</v>
      </c>
      <c r="C35" s="9" t="s">
        <v>69</v>
      </c>
      <c r="D35" s="9" t="n">
        <v>131</v>
      </c>
      <c r="E35" s="9" t="n">
        <v>53</v>
      </c>
      <c r="F35" s="9" t="n">
        <v>53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11" t="n">
        <v>250</v>
      </c>
      <c r="M35" s="0" t="n">
        <v>160</v>
      </c>
      <c r="O35" s="0" t="n">
        <v>21</v>
      </c>
      <c r="P35" s="0" t="n">
        <v>30</v>
      </c>
      <c r="Q35" s="0" t="n">
        <v>2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/>
      <c r="P38" s="6"/>
      <c r="Q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14.25" hidden="false" customHeight="tru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52</v>
      </c>
      <c r="C47" s="9" t="s">
        <v>46</v>
      </c>
      <c r="D47" s="9" t="n">
        <v>379</v>
      </c>
      <c r="E47" s="9" t="n">
        <v>80</v>
      </c>
      <c r="F47" s="9" t="n">
        <v>80</v>
      </c>
      <c r="G47" s="9" t="n">
        <v>0</v>
      </c>
      <c r="H47" s="9" t="n">
        <v>2</v>
      </c>
      <c r="I47" s="9" t="n">
        <v>2</v>
      </c>
      <c r="J47" s="9" t="n">
        <v>4</v>
      </c>
      <c r="K47" s="0" t="n">
        <f aca="false">G47*F47</f>
        <v>0</v>
      </c>
      <c r="L47" s="11" t="n">
        <v>250</v>
      </c>
      <c r="M47" s="0" t="n">
        <v>41</v>
      </c>
      <c r="O47" s="0" t="n">
        <v>30</v>
      </c>
      <c r="P47" s="0" t="n">
        <v>50</v>
      </c>
    </row>
    <row r="48" customFormat="false" ht="12.75" hidden="false" customHeight="false" outlineLevel="0" collapsed="false">
      <c r="B48" s="10" t="n">
        <v>40452</v>
      </c>
      <c r="C48" s="9" t="s">
        <v>47</v>
      </c>
      <c r="D48" s="9" t="n">
        <v>379</v>
      </c>
      <c r="E48" s="9" t="n">
        <v>80</v>
      </c>
      <c r="F48" s="9" t="n">
        <v>80</v>
      </c>
      <c r="G48" s="9" t="n">
        <v>0</v>
      </c>
      <c r="H48" s="9" t="n">
        <v>2</v>
      </c>
      <c r="I48" s="9" t="n">
        <v>2</v>
      </c>
      <c r="J48" s="9" t="n">
        <v>4</v>
      </c>
      <c r="K48" s="0" t="n">
        <f aca="false">G48*F48</f>
        <v>0</v>
      </c>
      <c r="L48" s="11" t="n">
        <v>250</v>
      </c>
      <c r="M48" s="0" t="n">
        <v>41</v>
      </c>
      <c r="O48" s="0" t="n">
        <v>30</v>
      </c>
      <c r="P48" s="0" t="n">
        <v>50</v>
      </c>
    </row>
    <row r="49" customFormat="false" ht="12.75" hidden="false" customHeight="false" outlineLevel="0" collapsed="false">
      <c r="B49" s="10" t="n">
        <v>40452</v>
      </c>
      <c r="C49" s="9" t="s">
        <v>48</v>
      </c>
      <c r="D49" s="9" t="n">
        <v>379</v>
      </c>
      <c r="E49" s="9" t="n">
        <v>80</v>
      </c>
      <c r="F49" s="9" t="n">
        <v>80</v>
      </c>
      <c r="G49" s="9" t="n">
        <v>0</v>
      </c>
      <c r="H49" s="9" t="n">
        <v>2</v>
      </c>
      <c r="I49" s="9" t="n">
        <v>2</v>
      </c>
      <c r="J49" s="9" t="n">
        <v>4</v>
      </c>
      <c r="K49" s="0" t="n">
        <f aca="false">G49*F49</f>
        <v>0</v>
      </c>
      <c r="L49" s="11" t="n">
        <v>250</v>
      </c>
      <c r="M49" s="0" t="n">
        <v>41</v>
      </c>
      <c r="O49" s="0" t="n">
        <v>30</v>
      </c>
      <c r="P49" s="0" t="n">
        <v>50</v>
      </c>
    </row>
    <row r="50" customFormat="false" ht="12.75" hidden="false" customHeight="false" outlineLevel="0" collapsed="false">
      <c r="B50" s="10" t="n">
        <v>40452</v>
      </c>
      <c r="C50" s="9" t="s">
        <v>49</v>
      </c>
      <c r="D50" s="9" t="n">
        <v>379</v>
      </c>
      <c r="E50" s="9" t="n">
        <v>80</v>
      </c>
      <c r="F50" s="9" t="n">
        <v>80</v>
      </c>
      <c r="G50" s="9" t="n">
        <v>0</v>
      </c>
      <c r="H50" s="9" t="n">
        <v>2</v>
      </c>
      <c r="I50" s="9" t="n">
        <v>2</v>
      </c>
      <c r="J50" s="9" t="n">
        <v>4</v>
      </c>
      <c r="K50" s="0" t="n">
        <f aca="false">G50*F50</f>
        <v>0</v>
      </c>
      <c r="L50" s="11" t="n">
        <v>250</v>
      </c>
      <c r="M50" s="0" t="n">
        <v>41</v>
      </c>
      <c r="O50" s="0" t="n">
        <v>30</v>
      </c>
      <c r="P50" s="0" t="n">
        <v>50</v>
      </c>
    </row>
    <row r="51" customFormat="false" ht="12.75" hidden="false" customHeight="false" outlineLevel="0" collapsed="false">
      <c r="B51" s="10" t="n">
        <v>40452</v>
      </c>
      <c r="C51" s="9" t="s">
        <v>50</v>
      </c>
      <c r="D51" s="9" t="n">
        <v>379</v>
      </c>
      <c r="E51" s="9" t="n">
        <v>80</v>
      </c>
      <c r="F51" s="9" t="n">
        <v>80</v>
      </c>
      <c r="G51" s="9" t="n">
        <v>0</v>
      </c>
      <c r="H51" s="9" t="n">
        <v>2</v>
      </c>
      <c r="I51" s="9" t="n">
        <v>2</v>
      </c>
      <c r="J51" s="9" t="n">
        <v>4</v>
      </c>
      <c r="K51" s="0" t="n">
        <f aca="false">G51*F51</f>
        <v>0</v>
      </c>
      <c r="L51" s="11" t="n">
        <v>250</v>
      </c>
      <c r="M51" s="0" t="n">
        <v>41</v>
      </c>
      <c r="O51" s="0" t="n">
        <v>30</v>
      </c>
      <c r="P51" s="0" t="n">
        <v>50</v>
      </c>
    </row>
    <row r="52" customFormat="false" ht="12.75" hidden="false" customHeight="false" outlineLevel="0" collapsed="false">
      <c r="B52" s="10" t="n">
        <v>40452</v>
      </c>
      <c r="C52" s="9" t="s">
        <v>51</v>
      </c>
      <c r="D52" s="9" t="n">
        <v>379</v>
      </c>
      <c r="E52" s="9" t="n">
        <v>80</v>
      </c>
      <c r="F52" s="9" t="n">
        <v>80</v>
      </c>
      <c r="G52" s="9" t="n">
        <v>0</v>
      </c>
      <c r="H52" s="9" t="n">
        <v>2</v>
      </c>
      <c r="I52" s="9" t="n">
        <v>2</v>
      </c>
      <c r="J52" s="9" t="n">
        <v>4</v>
      </c>
      <c r="K52" s="0" t="n">
        <f aca="false">G52*F52</f>
        <v>0</v>
      </c>
      <c r="L52" s="11" t="n">
        <v>250</v>
      </c>
      <c r="M52" s="0" t="n">
        <v>41</v>
      </c>
      <c r="O52" s="0" t="n">
        <v>30</v>
      </c>
      <c r="P52" s="0" t="n">
        <v>50</v>
      </c>
    </row>
    <row r="53" customFormat="false" ht="12.75" hidden="false" customHeight="false" outlineLevel="0" collapsed="false">
      <c r="B53" s="10" t="n">
        <v>40452</v>
      </c>
      <c r="C53" s="9" t="s">
        <v>52</v>
      </c>
      <c r="D53" s="9" t="n">
        <v>309</v>
      </c>
      <c r="E53" s="9" t="n">
        <v>80</v>
      </c>
      <c r="F53" s="9" t="n">
        <v>80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11" t="n">
        <v>250</v>
      </c>
      <c r="M53" s="0" t="n">
        <v>91</v>
      </c>
      <c r="O53" s="0" t="n">
        <v>30</v>
      </c>
      <c r="P53" s="0" t="n">
        <v>50</v>
      </c>
    </row>
    <row r="54" customFormat="false" ht="12.75" hidden="false" customHeight="false" outlineLevel="0" collapsed="false">
      <c r="B54" s="10" t="n">
        <v>40452</v>
      </c>
      <c r="C54" s="9" t="s">
        <v>53</v>
      </c>
      <c r="D54" s="9" t="n">
        <v>299</v>
      </c>
      <c r="E54" s="9" t="n">
        <v>80</v>
      </c>
      <c r="F54" s="9" t="n">
        <v>80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11" t="n">
        <v>250</v>
      </c>
      <c r="M54" s="0" t="n">
        <v>91</v>
      </c>
      <c r="O54" s="0" t="n">
        <v>30</v>
      </c>
      <c r="P54" s="0" t="n">
        <v>50</v>
      </c>
    </row>
    <row r="55" customFormat="false" ht="12.75" hidden="false" customHeight="false" outlineLevel="0" collapsed="false">
      <c r="B55" s="10" t="n">
        <v>40452</v>
      </c>
      <c r="C55" s="9" t="s">
        <v>54</v>
      </c>
      <c r="D55" s="9" t="n">
        <v>294</v>
      </c>
      <c r="E55" s="9" t="n">
        <v>80</v>
      </c>
      <c r="F55" s="9" t="n">
        <v>80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11" t="n">
        <v>250</v>
      </c>
      <c r="M55" s="0" t="n">
        <v>91</v>
      </c>
      <c r="O55" s="0" t="n">
        <v>30</v>
      </c>
      <c r="P55" s="0" t="n">
        <v>50</v>
      </c>
    </row>
    <row r="56" customFormat="false" ht="12.75" hidden="false" customHeight="false" outlineLevel="0" collapsed="false">
      <c r="B56" s="10" t="n">
        <v>40452</v>
      </c>
      <c r="C56" s="9" t="s">
        <v>55</v>
      </c>
      <c r="D56" s="9" t="n">
        <v>294</v>
      </c>
      <c r="E56" s="9" t="n">
        <v>80</v>
      </c>
      <c r="F56" s="9" t="n">
        <v>80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11" t="n">
        <v>250</v>
      </c>
      <c r="M56" s="0" t="n">
        <v>91</v>
      </c>
      <c r="O56" s="0" t="n">
        <v>30</v>
      </c>
      <c r="P56" s="0" t="n">
        <v>50</v>
      </c>
    </row>
    <row r="57" customFormat="false" ht="12.75" hidden="false" customHeight="false" outlineLevel="0" collapsed="false">
      <c r="B57" s="10" t="n">
        <v>40452</v>
      </c>
      <c r="C57" s="9" t="s">
        <v>56</v>
      </c>
      <c r="D57" s="9" t="n">
        <v>294</v>
      </c>
      <c r="E57" s="9" t="n">
        <v>80</v>
      </c>
      <c r="F57" s="9" t="n">
        <v>80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11" t="n">
        <v>250</v>
      </c>
      <c r="M57" s="0" t="n">
        <v>91</v>
      </c>
      <c r="O57" s="0" t="n">
        <v>30</v>
      </c>
      <c r="P57" s="0" t="n">
        <v>50</v>
      </c>
    </row>
    <row r="58" customFormat="false" ht="12.75" hidden="false" customHeight="false" outlineLevel="0" collapsed="false">
      <c r="B58" s="10" t="n">
        <v>40452</v>
      </c>
      <c r="C58" s="9" t="s">
        <v>57</v>
      </c>
      <c r="D58" s="9" t="n">
        <v>294</v>
      </c>
      <c r="E58" s="9" t="n">
        <v>80</v>
      </c>
      <c r="F58" s="9" t="n">
        <v>80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11" t="n">
        <v>250</v>
      </c>
      <c r="M58" s="0" t="n">
        <v>91</v>
      </c>
      <c r="O58" s="0" t="n">
        <v>30</v>
      </c>
      <c r="P58" s="0" t="n">
        <v>50</v>
      </c>
    </row>
    <row r="59" customFormat="false" ht="12.75" hidden="false" customHeight="false" outlineLevel="0" collapsed="false">
      <c r="B59" s="10" t="n">
        <v>40452</v>
      </c>
      <c r="C59" s="9" t="s">
        <v>58</v>
      </c>
      <c r="D59" s="9" t="n">
        <v>294</v>
      </c>
      <c r="E59" s="9" t="n">
        <v>80</v>
      </c>
      <c r="F59" s="9" t="n">
        <v>80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11" t="n">
        <v>250</v>
      </c>
      <c r="M59" s="0" t="n">
        <v>91</v>
      </c>
      <c r="O59" s="0" t="n">
        <v>30</v>
      </c>
      <c r="P59" s="0" t="n">
        <v>50</v>
      </c>
    </row>
    <row r="60" customFormat="false" ht="12.75" hidden="false" customHeight="false" outlineLevel="0" collapsed="false">
      <c r="B60" s="10" t="n">
        <v>40452</v>
      </c>
      <c r="C60" s="9" t="s">
        <v>59</v>
      </c>
      <c r="D60" s="9" t="n">
        <v>294</v>
      </c>
      <c r="E60" s="9" t="n">
        <v>80</v>
      </c>
      <c r="F60" s="9" t="n">
        <v>80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11" t="n">
        <v>250</v>
      </c>
      <c r="M60" s="0" t="n">
        <v>91</v>
      </c>
      <c r="O60" s="0" t="n">
        <v>30</v>
      </c>
      <c r="P60" s="0" t="n">
        <v>50</v>
      </c>
    </row>
    <row r="61" customFormat="false" ht="12.75" hidden="false" customHeight="false" outlineLevel="0" collapsed="false">
      <c r="B61" s="10" t="n">
        <v>40452</v>
      </c>
      <c r="C61" s="9" t="s">
        <v>60</v>
      </c>
      <c r="D61" s="9" t="n">
        <v>294</v>
      </c>
      <c r="E61" s="9" t="n">
        <v>80</v>
      </c>
      <c r="F61" s="9" t="n">
        <v>80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11" t="n">
        <v>250</v>
      </c>
      <c r="M61" s="0" t="n">
        <v>91</v>
      </c>
      <c r="O61" s="0" t="n">
        <v>30</v>
      </c>
      <c r="P61" s="0" t="n">
        <v>50</v>
      </c>
    </row>
    <row r="62" customFormat="false" ht="12.75" hidden="false" customHeight="false" outlineLevel="0" collapsed="false">
      <c r="B62" s="10" t="n">
        <v>40452</v>
      </c>
      <c r="C62" s="9" t="s">
        <v>61</v>
      </c>
      <c r="D62" s="9" t="n">
        <v>294</v>
      </c>
      <c r="E62" s="9" t="n">
        <v>80</v>
      </c>
      <c r="F62" s="9" t="n">
        <v>80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11" t="n">
        <v>250</v>
      </c>
      <c r="M62" s="0" t="n">
        <v>91</v>
      </c>
      <c r="O62" s="0" t="n">
        <v>30</v>
      </c>
      <c r="P62" s="0" t="n">
        <v>50</v>
      </c>
    </row>
    <row r="63" customFormat="false" ht="12.75" hidden="false" customHeight="false" outlineLevel="0" collapsed="false">
      <c r="B63" s="10" t="n">
        <v>40452</v>
      </c>
      <c r="C63" s="9" t="s">
        <v>62</v>
      </c>
      <c r="D63" s="9" t="n">
        <v>294</v>
      </c>
      <c r="E63" s="9" t="n">
        <v>80</v>
      </c>
      <c r="F63" s="9" t="n">
        <v>80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11" t="n">
        <v>250</v>
      </c>
      <c r="M63" s="0" t="n">
        <v>91</v>
      </c>
      <c r="O63" s="0" t="n">
        <v>30</v>
      </c>
      <c r="P63" s="0" t="n">
        <v>50</v>
      </c>
    </row>
    <row r="64" customFormat="false" ht="12.75" hidden="false" customHeight="false" outlineLevel="0" collapsed="false">
      <c r="B64" s="10" t="n">
        <v>40452</v>
      </c>
      <c r="C64" s="9" t="s">
        <v>63</v>
      </c>
      <c r="D64" s="9" t="n">
        <v>294</v>
      </c>
      <c r="E64" s="9" t="n">
        <v>80</v>
      </c>
      <c r="F64" s="9" t="n">
        <v>80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11" t="n">
        <v>250</v>
      </c>
      <c r="M64" s="0" t="n">
        <v>91</v>
      </c>
      <c r="O64" s="0" t="n">
        <v>30</v>
      </c>
      <c r="P64" s="0" t="n">
        <v>50</v>
      </c>
    </row>
    <row r="65" customFormat="false" ht="12.75" hidden="false" customHeight="false" outlineLevel="0" collapsed="false">
      <c r="B65" s="10" t="n">
        <v>40452</v>
      </c>
      <c r="C65" s="9" t="s">
        <v>64</v>
      </c>
      <c r="D65" s="9" t="n">
        <v>294</v>
      </c>
      <c r="E65" s="9" t="n">
        <v>80</v>
      </c>
      <c r="F65" s="9" t="n">
        <v>80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11" t="n">
        <v>250</v>
      </c>
      <c r="M65" s="0" t="n">
        <v>91</v>
      </c>
      <c r="O65" s="0" t="n">
        <v>30</v>
      </c>
      <c r="P65" s="0" t="n">
        <v>50</v>
      </c>
    </row>
    <row r="66" customFormat="false" ht="12.75" hidden="false" customHeight="false" outlineLevel="0" collapsed="false">
      <c r="B66" s="10" t="n">
        <v>40452</v>
      </c>
      <c r="C66" s="9" t="s">
        <v>65</v>
      </c>
      <c r="D66" s="9" t="n">
        <v>294</v>
      </c>
      <c r="E66" s="9" t="n">
        <v>80</v>
      </c>
      <c r="F66" s="9" t="n">
        <v>80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11" t="n">
        <v>250</v>
      </c>
      <c r="M66" s="0" t="n">
        <v>91</v>
      </c>
      <c r="O66" s="0" t="n">
        <v>30</v>
      </c>
      <c r="P66" s="0" t="n">
        <v>50</v>
      </c>
    </row>
    <row r="67" customFormat="false" ht="12.75" hidden="false" customHeight="false" outlineLevel="0" collapsed="false">
      <c r="B67" s="10" t="n">
        <v>40452</v>
      </c>
      <c r="C67" s="9" t="s">
        <v>66</v>
      </c>
      <c r="D67" s="9" t="n">
        <v>299</v>
      </c>
      <c r="E67" s="9" t="n">
        <v>80</v>
      </c>
      <c r="F67" s="9" t="n">
        <v>80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11" t="n">
        <v>250</v>
      </c>
      <c r="M67" s="0" t="n">
        <v>91</v>
      </c>
      <c r="O67" s="0" t="n">
        <v>30</v>
      </c>
      <c r="P67" s="0" t="n">
        <v>50</v>
      </c>
    </row>
    <row r="68" customFormat="false" ht="12.75" hidden="false" customHeight="false" outlineLevel="0" collapsed="false">
      <c r="B68" s="10" t="n">
        <v>40452</v>
      </c>
      <c r="C68" s="9" t="s">
        <v>67</v>
      </c>
      <c r="D68" s="9" t="n">
        <v>299</v>
      </c>
      <c r="E68" s="9" t="n">
        <v>80</v>
      </c>
      <c r="F68" s="9" t="n">
        <v>80</v>
      </c>
      <c r="G68" s="9" t="n">
        <v>0</v>
      </c>
      <c r="H68" s="9" t="n">
        <v>2</v>
      </c>
      <c r="I68" s="9" t="n">
        <v>2</v>
      </c>
      <c r="J68" s="9" t="n">
        <v>4</v>
      </c>
      <c r="K68" s="0" t="n">
        <f aca="false">G68*F68</f>
        <v>0</v>
      </c>
      <c r="L68" s="11" t="n">
        <v>250</v>
      </c>
      <c r="M68" s="0" t="n">
        <v>91</v>
      </c>
      <c r="O68" s="0" t="n">
        <v>30</v>
      </c>
      <c r="P68" s="0" t="n">
        <v>50</v>
      </c>
    </row>
    <row r="69" customFormat="false" ht="12.75" hidden="false" customHeight="false" outlineLevel="0" collapsed="false">
      <c r="B69" s="10" t="n">
        <v>40452</v>
      </c>
      <c r="C69" s="9" t="s">
        <v>68</v>
      </c>
      <c r="D69" s="9" t="n">
        <v>369</v>
      </c>
      <c r="E69" s="9" t="n">
        <v>80</v>
      </c>
      <c r="F69" s="9" t="n">
        <v>80</v>
      </c>
      <c r="G69" s="9" t="n">
        <v>0</v>
      </c>
      <c r="H69" s="9" t="n">
        <v>2</v>
      </c>
      <c r="I69" s="9" t="n">
        <v>2</v>
      </c>
      <c r="J69" s="9" t="n">
        <v>4</v>
      </c>
      <c r="K69" s="0" t="n">
        <f aca="false">G69*F69</f>
        <v>0</v>
      </c>
      <c r="L69" s="11" t="n">
        <v>250</v>
      </c>
      <c r="M69" s="0" t="n">
        <v>41</v>
      </c>
      <c r="O69" s="0" t="n">
        <v>30</v>
      </c>
      <c r="P69" s="0" t="n">
        <v>50</v>
      </c>
    </row>
    <row r="70" customFormat="false" ht="12.75" hidden="false" customHeight="false" outlineLevel="0" collapsed="false">
      <c r="B70" s="10" t="n">
        <v>40452</v>
      </c>
      <c r="C70" s="9" t="s">
        <v>69</v>
      </c>
      <c r="D70" s="9" t="n">
        <v>369</v>
      </c>
      <c r="E70" s="9" t="n">
        <v>80</v>
      </c>
      <c r="F70" s="9" t="n">
        <v>80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11" t="n">
        <v>250</v>
      </c>
      <c r="M70" s="0" t="n">
        <v>41</v>
      </c>
      <c r="O70" s="0" t="n">
        <v>30</v>
      </c>
      <c r="P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1</v>
      </c>
      <c r="C12" s="9" t="s">
        <v>46</v>
      </c>
      <c r="D12" s="9" t="n">
        <v>1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1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1</v>
      </c>
      <c r="C13" s="9" t="s">
        <v>47</v>
      </c>
      <c r="D13" s="9" t="n">
        <v>1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1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1</v>
      </c>
      <c r="C14" s="9" t="s">
        <v>48</v>
      </c>
      <c r="D14" s="9" t="n">
        <v>1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1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1</v>
      </c>
      <c r="C15" s="9" t="s">
        <v>49</v>
      </c>
      <c r="D15" s="9" t="n">
        <v>1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1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1</v>
      </c>
      <c r="C16" s="9" t="s">
        <v>50</v>
      </c>
      <c r="D16" s="9" t="n">
        <v>1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1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1</v>
      </c>
      <c r="C17" s="9" t="s">
        <v>51</v>
      </c>
      <c r="D17" s="9" t="n">
        <v>1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1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1</v>
      </c>
      <c r="C18" s="9" t="s">
        <v>52</v>
      </c>
      <c r="D18" s="9" t="n">
        <v>16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1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1</v>
      </c>
      <c r="C19" s="9" t="s">
        <v>53</v>
      </c>
      <c r="D19" s="9" t="n">
        <v>172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100</v>
      </c>
      <c r="M19" s="0" t="n">
        <v>2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61</v>
      </c>
      <c r="C20" s="9" t="s">
        <v>54</v>
      </c>
      <c r="D20" s="9" t="n">
        <v>17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100</v>
      </c>
      <c r="M20" s="0" t="n">
        <v>2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61</v>
      </c>
      <c r="C21" s="9" t="s">
        <v>55</v>
      </c>
      <c r="D21" s="9" t="n">
        <v>17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100</v>
      </c>
      <c r="M21" s="0" t="n">
        <v>2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61</v>
      </c>
      <c r="C22" s="9" t="s">
        <v>56</v>
      </c>
      <c r="D22" s="9" t="n">
        <v>17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100</v>
      </c>
      <c r="M22" s="0" t="n">
        <v>2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61</v>
      </c>
      <c r="C23" s="9" t="s">
        <v>57</v>
      </c>
      <c r="D23" s="9" t="n">
        <v>17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100</v>
      </c>
      <c r="M23" s="0" t="n">
        <v>2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61</v>
      </c>
      <c r="C24" s="9" t="s">
        <v>58</v>
      </c>
      <c r="D24" s="9" t="n">
        <v>17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100</v>
      </c>
      <c r="M24" s="0" t="n">
        <v>2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61</v>
      </c>
      <c r="C25" s="9" t="s">
        <v>59</v>
      </c>
      <c r="D25" s="9" t="n">
        <v>17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100</v>
      </c>
      <c r="M25" s="0" t="n">
        <v>2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61</v>
      </c>
      <c r="C26" s="9" t="s">
        <v>60</v>
      </c>
      <c r="D26" s="9" t="n">
        <v>17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100</v>
      </c>
      <c r="M26" s="0" t="n">
        <v>2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61</v>
      </c>
      <c r="C27" s="9" t="s">
        <v>61</v>
      </c>
      <c r="D27" s="9" t="n">
        <v>17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100</v>
      </c>
      <c r="M27" s="0" t="n">
        <v>2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61</v>
      </c>
      <c r="C28" s="9" t="s">
        <v>62</v>
      </c>
      <c r="D28" s="9" t="n">
        <v>17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100</v>
      </c>
      <c r="M28" s="0" t="n">
        <v>2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61</v>
      </c>
      <c r="C29" s="9" t="s">
        <v>63</v>
      </c>
      <c r="D29" s="9" t="n">
        <v>17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100</v>
      </c>
      <c r="M29" s="0" t="n">
        <v>2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61</v>
      </c>
      <c r="C30" s="9" t="s">
        <v>64</v>
      </c>
      <c r="D30" s="9" t="n">
        <v>17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100</v>
      </c>
      <c r="M30" s="0" t="n">
        <v>2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61</v>
      </c>
      <c r="C31" s="9" t="s">
        <v>65</v>
      </c>
      <c r="D31" s="9" t="n">
        <v>17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100</v>
      </c>
      <c r="M31" s="0" t="n">
        <v>2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61</v>
      </c>
      <c r="C32" s="9" t="s">
        <v>66</v>
      </c>
      <c r="D32" s="9" t="n">
        <v>172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100</v>
      </c>
      <c r="M32" s="0" t="n">
        <v>2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61</v>
      </c>
      <c r="C33" s="9" t="s">
        <v>67</v>
      </c>
      <c r="D33" s="9" t="n">
        <v>172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100</v>
      </c>
      <c r="M33" s="0" t="n">
        <v>2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61</v>
      </c>
      <c r="C34" s="9" t="s">
        <v>68</v>
      </c>
      <c r="D34" s="9" t="n">
        <v>172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100</v>
      </c>
      <c r="M34" s="0" t="n">
        <v>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61</v>
      </c>
      <c r="C35" s="9" t="s">
        <v>69</v>
      </c>
      <c r="D35" s="9" t="n">
        <v>172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100</v>
      </c>
      <c r="M35" s="0" t="n">
        <v>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1</v>
      </c>
      <c r="C47" s="9" t="s">
        <v>46</v>
      </c>
      <c r="D47" s="9" t="n">
        <v>18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61</v>
      </c>
      <c r="C48" s="9" t="s">
        <v>47</v>
      </c>
      <c r="D48" s="9" t="n">
        <v>18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61</v>
      </c>
      <c r="C49" s="9" t="s">
        <v>48</v>
      </c>
      <c r="D49" s="9" t="n">
        <v>18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61</v>
      </c>
      <c r="C50" s="9" t="s">
        <v>49</v>
      </c>
      <c r="D50" s="9" t="n">
        <v>18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61</v>
      </c>
      <c r="C51" s="9" t="s">
        <v>50</v>
      </c>
      <c r="D51" s="9" t="n">
        <v>18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61</v>
      </c>
      <c r="C52" s="9" t="s">
        <v>51</v>
      </c>
      <c r="D52" s="9" t="n">
        <v>18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61</v>
      </c>
      <c r="C53" s="9" t="s">
        <v>52</v>
      </c>
      <c r="D53" s="9" t="n">
        <v>18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84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61</v>
      </c>
      <c r="C54" s="9" t="s">
        <v>53</v>
      </c>
      <c r="D54" s="9" t="n">
        <v>178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2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1</v>
      </c>
      <c r="C55" s="9" t="s">
        <v>54</v>
      </c>
      <c r="D55" s="9" t="n">
        <v>17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2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1</v>
      </c>
      <c r="C56" s="9" t="s">
        <v>55</v>
      </c>
      <c r="D56" s="9" t="n">
        <v>17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2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1</v>
      </c>
      <c r="C57" s="9" t="s">
        <v>56</v>
      </c>
      <c r="D57" s="9" t="n">
        <v>17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2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1</v>
      </c>
      <c r="C58" s="9" t="s">
        <v>57</v>
      </c>
      <c r="D58" s="9" t="n">
        <v>17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2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1</v>
      </c>
      <c r="C59" s="9" t="s">
        <v>58</v>
      </c>
      <c r="D59" s="9" t="n">
        <v>17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2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1</v>
      </c>
      <c r="C60" s="9" t="s">
        <v>59</v>
      </c>
      <c r="D60" s="9" t="n">
        <v>17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2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1</v>
      </c>
      <c r="C61" s="9" t="s">
        <v>60</v>
      </c>
      <c r="D61" s="9" t="n">
        <v>17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2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1</v>
      </c>
      <c r="C62" s="9" t="s">
        <v>61</v>
      </c>
      <c r="D62" s="9" t="n">
        <v>17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2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1</v>
      </c>
      <c r="C63" s="9" t="s">
        <v>62</v>
      </c>
      <c r="D63" s="9" t="n">
        <v>17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2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1</v>
      </c>
      <c r="C64" s="9" t="s">
        <v>63</v>
      </c>
      <c r="D64" s="9" t="n">
        <v>17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2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1</v>
      </c>
      <c r="C65" s="9" t="s">
        <v>64</v>
      </c>
      <c r="D65" s="9" t="n">
        <v>17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2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1</v>
      </c>
      <c r="C66" s="9" t="s">
        <v>65</v>
      </c>
      <c r="D66" s="9" t="n">
        <v>17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2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1</v>
      </c>
      <c r="C67" s="9" t="s">
        <v>66</v>
      </c>
      <c r="D67" s="9" t="n">
        <v>17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2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1</v>
      </c>
      <c r="C68" s="9" t="s">
        <v>67</v>
      </c>
      <c r="D68" s="9" t="n">
        <v>17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2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1</v>
      </c>
      <c r="C69" s="9" t="s">
        <v>68</v>
      </c>
      <c r="D69" s="9" t="n">
        <v>17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1</v>
      </c>
      <c r="C70" s="9" t="s">
        <v>69</v>
      </c>
      <c r="D70" s="9" t="n">
        <v>17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2</v>
      </c>
      <c r="C12" s="9" t="s">
        <v>46</v>
      </c>
      <c r="D12" s="9" t="n">
        <v>112</v>
      </c>
      <c r="E12" s="9" t="n">
        <v>45</v>
      </c>
      <c r="F12" s="9" t="n">
        <v>45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68</v>
      </c>
      <c r="O12" s="0" t="n">
        <v>15</v>
      </c>
      <c r="P12" s="0" t="n">
        <v>30</v>
      </c>
    </row>
    <row r="13" customFormat="false" ht="12.75" hidden="false" customHeight="false" outlineLevel="0" collapsed="false">
      <c r="B13" s="10" t="n">
        <v>40462</v>
      </c>
      <c r="C13" s="9" t="s">
        <v>47</v>
      </c>
      <c r="D13" s="9" t="n">
        <v>112</v>
      </c>
      <c r="E13" s="9" t="n">
        <v>45</v>
      </c>
      <c r="F13" s="9" t="n">
        <v>45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68</v>
      </c>
      <c r="O13" s="0" t="n">
        <v>15</v>
      </c>
      <c r="P13" s="0" t="n">
        <v>30</v>
      </c>
    </row>
    <row r="14" customFormat="false" ht="12.75" hidden="false" customHeight="false" outlineLevel="0" collapsed="false">
      <c r="B14" s="10" t="n">
        <v>40462</v>
      </c>
      <c r="C14" s="9" t="s">
        <v>48</v>
      </c>
      <c r="D14" s="9" t="n">
        <v>112</v>
      </c>
      <c r="E14" s="9" t="n">
        <v>45</v>
      </c>
      <c r="F14" s="9" t="n">
        <v>45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68</v>
      </c>
      <c r="O14" s="0" t="n">
        <v>15</v>
      </c>
      <c r="P14" s="0" t="n">
        <v>30</v>
      </c>
    </row>
    <row r="15" customFormat="false" ht="12.75" hidden="false" customHeight="false" outlineLevel="0" collapsed="false">
      <c r="B15" s="10" t="n">
        <v>40462</v>
      </c>
      <c r="C15" s="9" t="s">
        <v>49</v>
      </c>
      <c r="D15" s="9" t="n">
        <v>112</v>
      </c>
      <c r="E15" s="9" t="n">
        <v>45</v>
      </c>
      <c r="F15" s="9" t="n">
        <v>45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68</v>
      </c>
      <c r="O15" s="0" t="n">
        <v>15</v>
      </c>
      <c r="P15" s="0" t="n">
        <v>30</v>
      </c>
    </row>
    <row r="16" customFormat="false" ht="12.75" hidden="false" customHeight="false" outlineLevel="0" collapsed="false">
      <c r="B16" s="10" t="n">
        <v>40462</v>
      </c>
      <c r="C16" s="9" t="s">
        <v>50</v>
      </c>
      <c r="D16" s="9" t="n">
        <v>112</v>
      </c>
      <c r="E16" s="9" t="n">
        <v>45</v>
      </c>
      <c r="F16" s="9" t="n">
        <v>45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68</v>
      </c>
      <c r="O16" s="0" t="n">
        <v>15</v>
      </c>
      <c r="P16" s="0" t="n">
        <v>30</v>
      </c>
    </row>
    <row r="17" customFormat="false" ht="12.75" hidden="false" customHeight="false" outlineLevel="0" collapsed="false">
      <c r="B17" s="10" t="n">
        <v>40462</v>
      </c>
      <c r="C17" s="9" t="s">
        <v>51</v>
      </c>
      <c r="D17" s="9" t="n">
        <v>112</v>
      </c>
      <c r="E17" s="9" t="n">
        <v>45</v>
      </c>
      <c r="F17" s="9" t="n">
        <v>45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68</v>
      </c>
      <c r="O17" s="0" t="n">
        <v>15</v>
      </c>
      <c r="P17" s="0" t="n">
        <v>30</v>
      </c>
    </row>
    <row r="18" customFormat="false" ht="12.75" hidden="false" customHeight="false" outlineLevel="0" collapsed="false">
      <c r="B18" s="10" t="n">
        <v>40462</v>
      </c>
      <c r="C18" s="9" t="s">
        <v>52</v>
      </c>
      <c r="D18" s="9" t="n">
        <v>197</v>
      </c>
      <c r="E18" s="9" t="n">
        <v>45</v>
      </c>
      <c r="F18" s="9" t="n">
        <v>45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33</v>
      </c>
      <c r="O18" s="0" t="n">
        <v>15</v>
      </c>
      <c r="P18" s="0" t="n">
        <v>30</v>
      </c>
    </row>
    <row r="19" customFormat="false" ht="12.75" hidden="false" customHeight="false" outlineLevel="0" collapsed="false">
      <c r="B19" s="10" t="n">
        <v>40462</v>
      </c>
      <c r="C19" s="9" t="s">
        <v>53</v>
      </c>
      <c r="D19" s="9" t="n">
        <v>233</v>
      </c>
      <c r="E19" s="9" t="n">
        <v>45</v>
      </c>
      <c r="F19" s="9" t="n">
        <v>45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13</v>
      </c>
      <c r="O19" s="0" t="n">
        <v>15</v>
      </c>
      <c r="P19" s="0" t="n">
        <v>30</v>
      </c>
    </row>
    <row r="20" customFormat="false" ht="12.75" hidden="false" customHeight="false" outlineLevel="0" collapsed="false">
      <c r="B20" s="10" t="n">
        <v>40462</v>
      </c>
      <c r="C20" s="9" t="s">
        <v>54</v>
      </c>
      <c r="D20" s="9" t="n">
        <v>238</v>
      </c>
      <c r="E20" s="9" t="n">
        <v>45</v>
      </c>
      <c r="F20" s="9" t="n">
        <v>45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08</v>
      </c>
      <c r="O20" s="0" t="n">
        <v>15</v>
      </c>
      <c r="P20" s="0" t="n">
        <v>30</v>
      </c>
    </row>
    <row r="21" customFormat="false" ht="12.75" hidden="false" customHeight="false" outlineLevel="0" collapsed="false">
      <c r="B21" s="10" t="n">
        <v>40462</v>
      </c>
      <c r="C21" s="9" t="s">
        <v>55</v>
      </c>
      <c r="D21" s="9" t="n">
        <v>238</v>
      </c>
      <c r="E21" s="9" t="n">
        <v>45</v>
      </c>
      <c r="F21" s="9" t="n">
        <v>45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08</v>
      </c>
      <c r="O21" s="0" t="n">
        <v>15</v>
      </c>
      <c r="P21" s="0" t="n">
        <v>30</v>
      </c>
    </row>
    <row r="22" customFormat="false" ht="12.75" hidden="false" customHeight="false" outlineLevel="0" collapsed="false">
      <c r="B22" s="10" t="n">
        <v>40462</v>
      </c>
      <c r="C22" s="9" t="s">
        <v>56</v>
      </c>
      <c r="D22" s="9" t="n">
        <v>238</v>
      </c>
      <c r="E22" s="9" t="n">
        <v>45</v>
      </c>
      <c r="F22" s="9" t="n">
        <v>45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08</v>
      </c>
      <c r="O22" s="0" t="n">
        <v>15</v>
      </c>
      <c r="P22" s="0" t="n">
        <v>30</v>
      </c>
    </row>
    <row r="23" customFormat="false" ht="12.75" hidden="false" customHeight="false" outlineLevel="0" collapsed="false">
      <c r="B23" s="10" t="n">
        <v>40462</v>
      </c>
      <c r="C23" s="9" t="s">
        <v>57</v>
      </c>
      <c r="D23" s="9" t="n">
        <v>238</v>
      </c>
      <c r="E23" s="9" t="n">
        <v>45</v>
      </c>
      <c r="F23" s="9" t="n">
        <v>45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08</v>
      </c>
      <c r="O23" s="0" t="n">
        <v>15</v>
      </c>
      <c r="P23" s="0" t="n">
        <v>30</v>
      </c>
    </row>
    <row r="24" customFormat="false" ht="12.75" hidden="false" customHeight="false" outlineLevel="0" collapsed="false">
      <c r="B24" s="10" t="n">
        <v>40462</v>
      </c>
      <c r="C24" s="9" t="s">
        <v>58</v>
      </c>
      <c r="D24" s="9" t="n">
        <v>238</v>
      </c>
      <c r="E24" s="9" t="n">
        <v>45</v>
      </c>
      <c r="F24" s="9" t="n">
        <v>45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08</v>
      </c>
      <c r="O24" s="0" t="n">
        <v>15</v>
      </c>
      <c r="P24" s="0" t="n">
        <v>30</v>
      </c>
    </row>
    <row r="25" customFormat="false" ht="12.75" hidden="false" customHeight="false" outlineLevel="0" collapsed="false">
      <c r="B25" s="10" t="n">
        <v>40462</v>
      </c>
      <c r="C25" s="9" t="s">
        <v>59</v>
      </c>
      <c r="D25" s="9" t="n">
        <v>238</v>
      </c>
      <c r="E25" s="9" t="n">
        <v>45</v>
      </c>
      <c r="F25" s="9" t="n">
        <v>45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08</v>
      </c>
      <c r="O25" s="0" t="n">
        <v>15</v>
      </c>
      <c r="P25" s="0" t="n">
        <v>30</v>
      </c>
    </row>
    <row r="26" customFormat="false" ht="12.75" hidden="false" customHeight="false" outlineLevel="0" collapsed="false">
      <c r="B26" s="10" t="n">
        <v>40462</v>
      </c>
      <c r="C26" s="9" t="s">
        <v>60</v>
      </c>
      <c r="D26" s="9" t="n">
        <v>238</v>
      </c>
      <c r="E26" s="9" t="n">
        <v>45</v>
      </c>
      <c r="F26" s="9" t="n">
        <v>45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08</v>
      </c>
      <c r="O26" s="0" t="n">
        <v>15</v>
      </c>
      <c r="P26" s="0" t="n">
        <v>30</v>
      </c>
    </row>
    <row r="27" customFormat="false" ht="12.75" hidden="false" customHeight="false" outlineLevel="0" collapsed="false">
      <c r="B27" s="10" t="n">
        <v>40462</v>
      </c>
      <c r="C27" s="9" t="s">
        <v>61</v>
      </c>
      <c r="D27" s="9" t="n">
        <v>238</v>
      </c>
      <c r="E27" s="9" t="n">
        <v>45</v>
      </c>
      <c r="F27" s="9" t="n">
        <v>45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08</v>
      </c>
      <c r="O27" s="0" t="n">
        <v>15</v>
      </c>
      <c r="P27" s="0" t="n">
        <v>30</v>
      </c>
    </row>
    <row r="28" customFormat="false" ht="12.75" hidden="false" customHeight="false" outlineLevel="0" collapsed="false">
      <c r="B28" s="10" t="n">
        <v>40462</v>
      </c>
      <c r="C28" s="9" t="s">
        <v>62</v>
      </c>
      <c r="D28" s="9" t="n">
        <v>238</v>
      </c>
      <c r="E28" s="9" t="n">
        <v>45</v>
      </c>
      <c r="F28" s="9" t="n">
        <v>45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08</v>
      </c>
      <c r="O28" s="0" t="n">
        <v>15</v>
      </c>
      <c r="P28" s="0" t="n">
        <v>30</v>
      </c>
    </row>
    <row r="29" customFormat="false" ht="12.75" hidden="false" customHeight="false" outlineLevel="0" collapsed="false">
      <c r="B29" s="10" t="n">
        <v>40462</v>
      </c>
      <c r="C29" s="9" t="s">
        <v>63</v>
      </c>
      <c r="D29" s="9" t="n">
        <v>238</v>
      </c>
      <c r="E29" s="9" t="n">
        <v>45</v>
      </c>
      <c r="F29" s="9" t="n">
        <v>45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08</v>
      </c>
      <c r="O29" s="0" t="n">
        <v>15</v>
      </c>
      <c r="P29" s="0" t="n">
        <v>30</v>
      </c>
    </row>
    <row r="30" customFormat="false" ht="12.75" hidden="false" customHeight="false" outlineLevel="0" collapsed="false">
      <c r="B30" s="10" t="n">
        <v>40462</v>
      </c>
      <c r="C30" s="9" t="s">
        <v>64</v>
      </c>
      <c r="D30" s="9" t="n">
        <v>238</v>
      </c>
      <c r="E30" s="9" t="n">
        <v>45</v>
      </c>
      <c r="F30" s="9" t="n">
        <v>45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08</v>
      </c>
      <c r="O30" s="0" t="n">
        <v>15</v>
      </c>
      <c r="P30" s="0" t="n">
        <v>30</v>
      </c>
    </row>
    <row r="31" customFormat="false" ht="12.75" hidden="false" customHeight="false" outlineLevel="0" collapsed="false">
      <c r="B31" s="10" t="n">
        <v>40462</v>
      </c>
      <c r="C31" s="9" t="s">
        <v>65</v>
      </c>
      <c r="D31" s="9" t="n">
        <v>238</v>
      </c>
      <c r="E31" s="9" t="n">
        <v>45</v>
      </c>
      <c r="F31" s="9" t="n">
        <v>45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08</v>
      </c>
      <c r="O31" s="0" t="n">
        <v>15</v>
      </c>
      <c r="P31" s="0" t="n">
        <v>30</v>
      </c>
    </row>
    <row r="32" customFormat="false" ht="12.75" hidden="false" customHeight="false" outlineLevel="0" collapsed="false">
      <c r="B32" s="10" t="n">
        <v>40462</v>
      </c>
      <c r="C32" s="9" t="s">
        <v>66</v>
      </c>
      <c r="D32" s="9" t="n">
        <v>233</v>
      </c>
      <c r="E32" s="9" t="n">
        <v>45</v>
      </c>
      <c r="F32" s="9" t="n">
        <v>45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13</v>
      </c>
      <c r="O32" s="0" t="n">
        <v>15</v>
      </c>
      <c r="P32" s="0" t="n">
        <v>30</v>
      </c>
    </row>
    <row r="33" customFormat="false" ht="12.75" hidden="false" customHeight="false" outlineLevel="0" collapsed="false">
      <c r="B33" s="10" t="n">
        <v>40462</v>
      </c>
      <c r="C33" s="9" t="s">
        <v>67</v>
      </c>
      <c r="D33" s="9" t="n">
        <v>233</v>
      </c>
      <c r="E33" s="9" t="n">
        <v>45</v>
      </c>
      <c r="F33" s="9" t="n">
        <v>45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13</v>
      </c>
      <c r="O33" s="0" t="n">
        <v>15</v>
      </c>
      <c r="P33" s="0" t="n">
        <v>30</v>
      </c>
    </row>
    <row r="34" customFormat="false" ht="12.75" hidden="false" customHeight="false" outlineLevel="0" collapsed="false">
      <c r="B34" s="10" t="n">
        <v>40462</v>
      </c>
      <c r="C34" s="9" t="s">
        <v>68</v>
      </c>
      <c r="D34" s="9" t="n">
        <v>158</v>
      </c>
      <c r="E34" s="9" t="n">
        <v>45</v>
      </c>
      <c r="F34" s="9" t="n">
        <v>45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138</v>
      </c>
      <c r="O34" s="0" t="n">
        <v>15</v>
      </c>
      <c r="P34" s="0" t="n">
        <v>30</v>
      </c>
    </row>
    <row r="35" customFormat="false" ht="12.75" hidden="false" customHeight="false" outlineLevel="0" collapsed="false">
      <c r="B35" s="10" t="n">
        <v>40462</v>
      </c>
      <c r="C35" s="9" t="s">
        <v>69</v>
      </c>
      <c r="D35" s="9" t="n">
        <v>158</v>
      </c>
      <c r="E35" s="9" t="n">
        <v>45</v>
      </c>
      <c r="F35" s="9" t="n">
        <v>45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138</v>
      </c>
      <c r="O35" s="0" t="n">
        <v>15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2</v>
      </c>
      <c r="C47" s="9" t="s">
        <v>46</v>
      </c>
      <c r="D47" s="9" t="n">
        <v>388</v>
      </c>
      <c r="E47" s="9" t="n">
        <v>45</v>
      </c>
      <c r="F47" s="9" t="n">
        <v>45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30</v>
      </c>
      <c r="O47" s="0" t="n">
        <v>15</v>
      </c>
      <c r="P47" s="0" t="n">
        <v>30</v>
      </c>
    </row>
    <row r="48" customFormat="false" ht="12.75" hidden="false" customHeight="false" outlineLevel="0" collapsed="false">
      <c r="B48" s="10" t="n">
        <v>40462</v>
      </c>
      <c r="C48" s="9" t="s">
        <v>47</v>
      </c>
      <c r="D48" s="9" t="n">
        <v>388</v>
      </c>
      <c r="E48" s="9" t="n">
        <v>45</v>
      </c>
      <c r="F48" s="9" t="n">
        <v>45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30</v>
      </c>
      <c r="O48" s="0" t="n">
        <v>15</v>
      </c>
      <c r="P48" s="0" t="n">
        <v>30</v>
      </c>
    </row>
    <row r="49" customFormat="false" ht="12.75" hidden="false" customHeight="false" outlineLevel="0" collapsed="false">
      <c r="B49" s="10" t="n">
        <v>40462</v>
      </c>
      <c r="C49" s="9" t="s">
        <v>48</v>
      </c>
      <c r="D49" s="9" t="n">
        <v>388</v>
      </c>
      <c r="E49" s="9" t="n">
        <v>45</v>
      </c>
      <c r="F49" s="9" t="n">
        <v>45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30</v>
      </c>
      <c r="O49" s="0" t="n">
        <v>15</v>
      </c>
      <c r="P49" s="0" t="n">
        <v>30</v>
      </c>
    </row>
    <row r="50" customFormat="false" ht="12.75" hidden="false" customHeight="false" outlineLevel="0" collapsed="false">
      <c r="B50" s="10" t="n">
        <v>40462</v>
      </c>
      <c r="C50" s="9" t="s">
        <v>49</v>
      </c>
      <c r="D50" s="9" t="n">
        <v>388</v>
      </c>
      <c r="E50" s="9" t="n">
        <v>45</v>
      </c>
      <c r="F50" s="9" t="n">
        <v>45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30</v>
      </c>
      <c r="O50" s="0" t="n">
        <v>15</v>
      </c>
      <c r="P50" s="0" t="n">
        <v>30</v>
      </c>
    </row>
    <row r="51" customFormat="false" ht="12.75" hidden="false" customHeight="false" outlineLevel="0" collapsed="false">
      <c r="B51" s="10" t="n">
        <v>40462</v>
      </c>
      <c r="C51" s="9" t="s">
        <v>50</v>
      </c>
      <c r="D51" s="9" t="n">
        <v>388</v>
      </c>
      <c r="E51" s="9" t="n">
        <v>45</v>
      </c>
      <c r="F51" s="9" t="n">
        <v>45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30</v>
      </c>
      <c r="O51" s="0" t="n">
        <v>15</v>
      </c>
      <c r="P51" s="0" t="n">
        <v>30</v>
      </c>
    </row>
    <row r="52" customFormat="false" ht="12.75" hidden="false" customHeight="false" outlineLevel="0" collapsed="false">
      <c r="B52" s="10" t="n">
        <v>40462</v>
      </c>
      <c r="C52" s="9" t="s">
        <v>51</v>
      </c>
      <c r="D52" s="9" t="n">
        <v>388</v>
      </c>
      <c r="E52" s="9" t="n">
        <v>45</v>
      </c>
      <c r="F52" s="9" t="n">
        <v>45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30</v>
      </c>
      <c r="O52" s="0" t="n">
        <v>15</v>
      </c>
      <c r="P52" s="0" t="n">
        <v>30</v>
      </c>
    </row>
    <row r="53" customFormat="false" ht="12.75" hidden="false" customHeight="false" outlineLevel="0" collapsed="false">
      <c r="B53" s="10" t="n">
        <v>40462</v>
      </c>
      <c r="C53" s="9" t="s">
        <v>52</v>
      </c>
      <c r="D53" s="9" t="n">
        <v>303</v>
      </c>
      <c r="E53" s="9" t="n">
        <v>45</v>
      </c>
      <c r="F53" s="9" t="n">
        <v>45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80</v>
      </c>
      <c r="O53" s="0" t="n">
        <v>15</v>
      </c>
      <c r="P53" s="0" t="n">
        <v>30</v>
      </c>
    </row>
    <row r="54" customFormat="false" ht="12.75" hidden="false" customHeight="false" outlineLevel="0" collapsed="false">
      <c r="B54" s="10" t="n">
        <v>40462</v>
      </c>
      <c r="C54" s="9" t="s">
        <v>53</v>
      </c>
      <c r="D54" s="9" t="n">
        <v>267</v>
      </c>
      <c r="E54" s="9" t="n">
        <v>45</v>
      </c>
      <c r="F54" s="9" t="n">
        <v>45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6</v>
      </c>
      <c r="O54" s="0" t="n">
        <v>15</v>
      </c>
      <c r="P54" s="0" t="n">
        <v>30</v>
      </c>
    </row>
    <row r="55" customFormat="false" ht="12.75" hidden="false" customHeight="false" outlineLevel="0" collapsed="false">
      <c r="B55" s="10" t="n">
        <v>40462</v>
      </c>
      <c r="C55" s="9" t="s">
        <v>54</v>
      </c>
      <c r="D55" s="9" t="n">
        <v>262</v>
      </c>
      <c r="E55" s="9" t="n">
        <v>45</v>
      </c>
      <c r="F55" s="9" t="n">
        <v>45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6</v>
      </c>
      <c r="O55" s="0" t="n">
        <v>15</v>
      </c>
      <c r="P55" s="0" t="n">
        <v>30</v>
      </c>
    </row>
    <row r="56" customFormat="false" ht="12.75" hidden="false" customHeight="false" outlineLevel="0" collapsed="false">
      <c r="B56" s="10" t="n">
        <v>40462</v>
      </c>
      <c r="C56" s="9" t="s">
        <v>55</v>
      </c>
      <c r="D56" s="9" t="n">
        <v>262</v>
      </c>
      <c r="E56" s="9" t="n">
        <v>45</v>
      </c>
      <c r="F56" s="9" t="n">
        <v>45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6</v>
      </c>
      <c r="O56" s="0" t="n">
        <v>15</v>
      </c>
      <c r="P56" s="0" t="n">
        <v>30</v>
      </c>
    </row>
    <row r="57" customFormat="false" ht="12.75" hidden="false" customHeight="false" outlineLevel="0" collapsed="false">
      <c r="B57" s="10" t="n">
        <v>40462</v>
      </c>
      <c r="C57" s="9" t="s">
        <v>56</v>
      </c>
      <c r="D57" s="9" t="n">
        <v>262</v>
      </c>
      <c r="E57" s="9" t="n">
        <v>45</v>
      </c>
      <c r="F57" s="9" t="n">
        <v>45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6</v>
      </c>
      <c r="O57" s="0" t="n">
        <v>15</v>
      </c>
      <c r="P57" s="0" t="n">
        <v>30</v>
      </c>
    </row>
    <row r="58" customFormat="false" ht="12.75" hidden="false" customHeight="false" outlineLevel="0" collapsed="false">
      <c r="B58" s="10" t="n">
        <v>40462</v>
      </c>
      <c r="C58" s="9" t="s">
        <v>57</v>
      </c>
      <c r="D58" s="9" t="n">
        <v>262</v>
      </c>
      <c r="E58" s="9" t="n">
        <v>45</v>
      </c>
      <c r="F58" s="9" t="n">
        <v>45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6</v>
      </c>
      <c r="O58" s="0" t="n">
        <v>15</v>
      </c>
      <c r="P58" s="0" t="n">
        <v>30</v>
      </c>
    </row>
    <row r="59" customFormat="false" ht="12.75" hidden="false" customHeight="false" outlineLevel="0" collapsed="false">
      <c r="B59" s="10" t="n">
        <v>40462</v>
      </c>
      <c r="C59" s="9" t="s">
        <v>58</v>
      </c>
      <c r="D59" s="9" t="n">
        <v>262</v>
      </c>
      <c r="E59" s="9" t="n">
        <v>45</v>
      </c>
      <c r="F59" s="9" t="n">
        <v>45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6</v>
      </c>
      <c r="O59" s="0" t="n">
        <v>15</v>
      </c>
      <c r="P59" s="0" t="n">
        <v>30</v>
      </c>
    </row>
    <row r="60" customFormat="false" ht="12.75" hidden="false" customHeight="false" outlineLevel="0" collapsed="false">
      <c r="B60" s="10" t="n">
        <v>40462</v>
      </c>
      <c r="C60" s="9" t="s">
        <v>59</v>
      </c>
      <c r="D60" s="9" t="n">
        <v>262</v>
      </c>
      <c r="E60" s="9" t="n">
        <v>45</v>
      </c>
      <c r="F60" s="9" t="n">
        <v>45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6</v>
      </c>
      <c r="O60" s="0" t="n">
        <v>15</v>
      </c>
      <c r="P60" s="0" t="n">
        <v>30</v>
      </c>
    </row>
    <row r="61" customFormat="false" ht="12.75" hidden="false" customHeight="false" outlineLevel="0" collapsed="false">
      <c r="B61" s="10" t="n">
        <v>40462</v>
      </c>
      <c r="C61" s="9" t="s">
        <v>60</v>
      </c>
      <c r="D61" s="9" t="n">
        <v>262</v>
      </c>
      <c r="E61" s="9" t="n">
        <v>45</v>
      </c>
      <c r="F61" s="9" t="n">
        <v>45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6</v>
      </c>
      <c r="O61" s="0" t="n">
        <v>15</v>
      </c>
      <c r="P61" s="0" t="n">
        <v>30</v>
      </c>
    </row>
    <row r="62" customFormat="false" ht="12.75" hidden="false" customHeight="false" outlineLevel="0" collapsed="false">
      <c r="B62" s="10" t="n">
        <v>40462</v>
      </c>
      <c r="C62" s="9" t="s">
        <v>61</v>
      </c>
      <c r="D62" s="9" t="n">
        <v>262</v>
      </c>
      <c r="E62" s="9" t="n">
        <v>45</v>
      </c>
      <c r="F62" s="9" t="n">
        <v>45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6</v>
      </c>
      <c r="O62" s="0" t="n">
        <v>15</v>
      </c>
      <c r="P62" s="0" t="n">
        <v>30</v>
      </c>
    </row>
    <row r="63" customFormat="false" ht="12.75" hidden="false" customHeight="false" outlineLevel="0" collapsed="false">
      <c r="B63" s="10" t="n">
        <v>40462</v>
      </c>
      <c r="C63" s="9" t="s">
        <v>62</v>
      </c>
      <c r="D63" s="9" t="n">
        <v>262</v>
      </c>
      <c r="E63" s="9" t="n">
        <v>45</v>
      </c>
      <c r="F63" s="9" t="n">
        <v>45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6</v>
      </c>
      <c r="O63" s="0" t="n">
        <v>15</v>
      </c>
      <c r="P63" s="0" t="n">
        <v>30</v>
      </c>
    </row>
    <row r="64" customFormat="false" ht="12.75" hidden="false" customHeight="false" outlineLevel="0" collapsed="false">
      <c r="B64" s="10" t="n">
        <v>40462</v>
      </c>
      <c r="C64" s="9" t="s">
        <v>63</v>
      </c>
      <c r="D64" s="9" t="n">
        <v>262</v>
      </c>
      <c r="E64" s="9" t="n">
        <v>45</v>
      </c>
      <c r="F64" s="9" t="n">
        <v>45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6</v>
      </c>
      <c r="O64" s="0" t="n">
        <v>15</v>
      </c>
      <c r="P64" s="0" t="n">
        <v>30</v>
      </c>
    </row>
    <row r="65" customFormat="false" ht="12.75" hidden="false" customHeight="false" outlineLevel="0" collapsed="false">
      <c r="B65" s="10" t="n">
        <v>40462</v>
      </c>
      <c r="C65" s="9" t="s">
        <v>64</v>
      </c>
      <c r="D65" s="9" t="n">
        <v>262</v>
      </c>
      <c r="E65" s="9" t="n">
        <v>45</v>
      </c>
      <c r="F65" s="9" t="n">
        <v>45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6</v>
      </c>
      <c r="O65" s="0" t="n">
        <v>15</v>
      </c>
      <c r="P65" s="0" t="n">
        <v>30</v>
      </c>
    </row>
    <row r="66" customFormat="false" ht="12.75" hidden="false" customHeight="false" outlineLevel="0" collapsed="false">
      <c r="B66" s="10" t="n">
        <v>40462</v>
      </c>
      <c r="C66" s="9" t="s">
        <v>65</v>
      </c>
      <c r="D66" s="9" t="n">
        <v>262</v>
      </c>
      <c r="E66" s="9" t="n">
        <v>45</v>
      </c>
      <c r="F66" s="9" t="n">
        <v>45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6</v>
      </c>
      <c r="O66" s="0" t="n">
        <v>15</v>
      </c>
      <c r="P66" s="0" t="n">
        <v>30</v>
      </c>
    </row>
    <row r="67" customFormat="false" ht="12.75" hidden="false" customHeight="false" outlineLevel="0" collapsed="false">
      <c r="B67" s="10" t="n">
        <v>40462</v>
      </c>
      <c r="C67" s="9" t="s">
        <v>66</v>
      </c>
      <c r="D67" s="9" t="n">
        <v>267</v>
      </c>
      <c r="E67" s="9" t="n">
        <v>45</v>
      </c>
      <c r="F67" s="9" t="n">
        <v>45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6</v>
      </c>
      <c r="O67" s="0" t="n">
        <v>15</v>
      </c>
      <c r="P67" s="0" t="n">
        <v>30</v>
      </c>
    </row>
    <row r="68" customFormat="false" ht="12.75" hidden="false" customHeight="false" outlineLevel="0" collapsed="false">
      <c r="B68" s="10" t="n">
        <v>40462</v>
      </c>
      <c r="C68" s="9" t="s">
        <v>67</v>
      </c>
      <c r="D68" s="9" t="n">
        <v>267</v>
      </c>
      <c r="E68" s="9" t="n">
        <v>45</v>
      </c>
      <c r="F68" s="9" t="n">
        <v>45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6</v>
      </c>
      <c r="O68" s="0" t="n">
        <v>15</v>
      </c>
      <c r="P68" s="0" t="n">
        <v>30</v>
      </c>
    </row>
    <row r="69" customFormat="false" ht="12.75" hidden="false" customHeight="false" outlineLevel="0" collapsed="false">
      <c r="B69" s="10" t="n">
        <v>40462</v>
      </c>
      <c r="C69" s="9" t="s">
        <v>68</v>
      </c>
      <c r="D69" s="9" t="n">
        <v>342</v>
      </c>
      <c r="E69" s="9" t="n">
        <v>45</v>
      </c>
      <c r="F69" s="9" t="n">
        <v>45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6</v>
      </c>
      <c r="O69" s="0" t="n">
        <v>15</v>
      </c>
      <c r="P69" s="0" t="n">
        <v>30</v>
      </c>
    </row>
    <row r="70" customFormat="false" ht="12.75" hidden="false" customHeight="false" outlineLevel="0" collapsed="false">
      <c r="B70" s="10" t="n">
        <v>40462</v>
      </c>
      <c r="C70" s="9" t="s">
        <v>69</v>
      </c>
      <c r="D70" s="9" t="n">
        <v>342</v>
      </c>
      <c r="E70" s="9" t="n">
        <v>45</v>
      </c>
      <c r="F70" s="9" t="n">
        <v>45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6</v>
      </c>
      <c r="O70" s="0" t="n">
        <v>15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3</v>
      </c>
      <c r="C12" s="9" t="s">
        <v>46</v>
      </c>
      <c r="D12" s="9" t="n">
        <v>147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33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3</v>
      </c>
      <c r="C13" s="9" t="s">
        <v>47</v>
      </c>
      <c r="D13" s="9" t="n">
        <v>147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33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3</v>
      </c>
      <c r="C14" s="9" t="s">
        <v>48</v>
      </c>
      <c r="D14" s="9" t="n">
        <v>147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33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3</v>
      </c>
      <c r="C15" s="9" t="s">
        <v>49</v>
      </c>
      <c r="D15" s="9" t="n">
        <v>147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33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3</v>
      </c>
      <c r="C16" s="9" t="s">
        <v>50</v>
      </c>
      <c r="D16" s="9" t="n">
        <v>147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33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3</v>
      </c>
      <c r="C17" s="9" t="s">
        <v>51</v>
      </c>
      <c r="D17" s="9" t="n">
        <v>137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43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3</v>
      </c>
      <c r="C18" s="9" t="s">
        <v>52</v>
      </c>
      <c r="D18" s="9" t="n">
        <v>241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0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3</v>
      </c>
      <c r="C19" s="9" t="s">
        <v>53</v>
      </c>
      <c r="D19" s="9" t="n">
        <v>233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1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63</v>
      </c>
      <c r="C20" s="9" t="s">
        <v>54</v>
      </c>
      <c r="D20" s="9" t="n">
        <v>238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08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63</v>
      </c>
      <c r="C21" s="9" t="s">
        <v>55</v>
      </c>
      <c r="D21" s="9" t="n">
        <v>238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08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63</v>
      </c>
      <c r="C22" s="9" t="s">
        <v>56</v>
      </c>
      <c r="D22" s="9" t="n">
        <v>238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08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63</v>
      </c>
      <c r="C23" s="9" t="s">
        <v>57</v>
      </c>
      <c r="D23" s="9" t="n">
        <v>238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08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63</v>
      </c>
      <c r="C24" s="9" t="s">
        <v>58</v>
      </c>
      <c r="D24" s="9" t="n">
        <v>238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08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63</v>
      </c>
      <c r="C25" s="9" t="s">
        <v>59</v>
      </c>
      <c r="D25" s="9" t="n">
        <v>238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08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63</v>
      </c>
      <c r="C26" s="9" t="s">
        <v>60</v>
      </c>
      <c r="D26" s="9" t="n">
        <v>238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08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63</v>
      </c>
      <c r="C27" s="9" t="s">
        <v>61</v>
      </c>
      <c r="D27" s="9" t="n">
        <v>238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08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63</v>
      </c>
      <c r="C28" s="9" t="s">
        <v>62</v>
      </c>
      <c r="D28" s="9" t="n">
        <v>238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08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63</v>
      </c>
      <c r="C29" s="9" t="s">
        <v>63</v>
      </c>
      <c r="D29" s="9" t="n">
        <v>238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08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63</v>
      </c>
      <c r="C30" s="9" t="s">
        <v>64</v>
      </c>
      <c r="D30" s="9" t="n">
        <v>238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08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63</v>
      </c>
      <c r="C31" s="9" t="s">
        <v>65</v>
      </c>
      <c r="D31" s="9" t="n">
        <v>238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08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63</v>
      </c>
      <c r="C32" s="9" t="s">
        <v>66</v>
      </c>
      <c r="D32" s="9" t="n">
        <v>233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1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63</v>
      </c>
      <c r="C33" s="9" t="s">
        <v>67</v>
      </c>
      <c r="D33" s="9" t="n">
        <v>233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1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63</v>
      </c>
      <c r="C34" s="9" t="s">
        <v>68</v>
      </c>
      <c r="D34" s="9" t="n">
        <v>158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138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63</v>
      </c>
      <c r="C35" s="9" t="s">
        <v>69</v>
      </c>
      <c r="D35" s="9" t="n">
        <v>158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138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3</v>
      </c>
      <c r="C47" s="9" t="s">
        <v>46</v>
      </c>
      <c r="D47" s="9" t="n">
        <v>353</v>
      </c>
      <c r="E47" s="9" t="n">
        <v>60</v>
      </c>
      <c r="F47" s="9" t="n">
        <v>6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10" t="n">
        <v>40463</v>
      </c>
      <c r="C48" s="9" t="s">
        <v>47</v>
      </c>
      <c r="D48" s="9" t="n">
        <v>353</v>
      </c>
      <c r="E48" s="9" t="n">
        <v>60</v>
      </c>
      <c r="F48" s="9" t="n">
        <v>6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10" t="n">
        <v>40463</v>
      </c>
      <c r="C49" s="9" t="s">
        <v>48</v>
      </c>
      <c r="D49" s="9" t="n">
        <v>353</v>
      </c>
      <c r="E49" s="9" t="n">
        <v>60</v>
      </c>
      <c r="F49" s="9" t="n">
        <v>6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10" t="n">
        <v>40463</v>
      </c>
      <c r="C50" s="9" t="s">
        <v>49</v>
      </c>
      <c r="D50" s="9" t="n">
        <v>353</v>
      </c>
      <c r="E50" s="9" t="n">
        <v>60</v>
      </c>
      <c r="F50" s="9" t="n">
        <v>6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10" t="n">
        <v>40463</v>
      </c>
      <c r="C51" s="9" t="s">
        <v>50</v>
      </c>
      <c r="D51" s="9" t="n">
        <v>353</v>
      </c>
      <c r="E51" s="9" t="n">
        <v>60</v>
      </c>
      <c r="F51" s="9" t="n">
        <v>6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10" t="n">
        <v>40463</v>
      </c>
      <c r="C52" s="9" t="s">
        <v>51</v>
      </c>
      <c r="D52" s="9" t="n">
        <v>363</v>
      </c>
      <c r="E52" s="9" t="n">
        <v>60</v>
      </c>
      <c r="F52" s="9" t="n">
        <v>6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10" t="n">
        <v>40463</v>
      </c>
      <c r="C53" s="9" t="s">
        <v>52</v>
      </c>
      <c r="D53" s="9" t="n">
        <v>259</v>
      </c>
      <c r="E53" s="9" t="n">
        <v>95</v>
      </c>
      <c r="F53" s="9" t="n">
        <v>95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250</v>
      </c>
      <c r="M53" s="0" t="n">
        <v>99</v>
      </c>
      <c r="O53" s="0" t="n">
        <v>10</v>
      </c>
      <c r="P53" s="0" t="n">
        <v>85</v>
      </c>
    </row>
    <row r="54" customFormat="false" ht="12.75" hidden="false" customHeight="false" outlineLevel="0" collapsed="false">
      <c r="B54" s="10" t="n">
        <v>40463</v>
      </c>
      <c r="C54" s="9" t="s">
        <v>53</v>
      </c>
      <c r="D54" s="9" t="n">
        <v>267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6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3</v>
      </c>
      <c r="C55" s="9" t="s">
        <v>54</v>
      </c>
      <c r="D55" s="9" t="n">
        <v>262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6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3</v>
      </c>
      <c r="C56" s="9" t="s">
        <v>55</v>
      </c>
      <c r="D56" s="9" t="n">
        <v>262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6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3</v>
      </c>
      <c r="C57" s="9" t="s">
        <v>56</v>
      </c>
      <c r="D57" s="9" t="n">
        <v>262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6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3</v>
      </c>
      <c r="C58" s="9" t="s">
        <v>57</v>
      </c>
      <c r="D58" s="9" t="n">
        <v>262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6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3</v>
      </c>
      <c r="C59" s="9" t="s">
        <v>58</v>
      </c>
      <c r="D59" s="9" t="n">
        <v>262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6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3</v>
      </c>
      <c r="C60" s="9" t="s">
        <v>59</v>
      </c>
      <c r="D60" s="9" t="n">
        <v>262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6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3</v>
      </c>
      <c r="C61" s="9" t="s">
        <v>60</v>
      </c>
      <c r="D61" s="9" t="n">
        <v>262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6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3</v>
      </c>
      <c r="C62" s="9" t="s">
        <v>61</v>
      </c>
      <c r="D62" s="9" t="n">
        <v>262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6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3</v>
      </c>
      <c r="C63" s="9" t="s">
        <v>62</v>
      </c>
      <c r="D63" s="9" t="n">
        <v>262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6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3</v>
      </c>
      <c r="C64" s="9" t="s">
        <v>63</v>
      </c>
      <c r="D64" s="9" t="n">
        <v>262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6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3</v>
      </c>
      <c r="C65" s="9" t="s">
        <v>64</v>
      </c>
      <c r="D65" s="9" t="n">
        <v>262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6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3</v>
      </c>
      <c r="C66" s="9" t="s">
        <v>65</v>
      </c>
      <c r="D66" s="9" t="n">
        <v>262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6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3</v>
      </c>
      <c r="C67" s="9" t="s">
        <v>66</v>
      </c>
      <c r="D67" s="9" t="n">
        <v>267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6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3</v>
      </c>
      <c r="C68" s="9" t="s">
        <v>67</v>
      </c>
      <c r="D68" s="9" t="n">
        <v>267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6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3</v>
      </c>
      <c r="C69" s="9" t="s">
        <v>68</v>
      </c>
      <c r="D69" s="9" t="n">
        <v>342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6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3</v>
      </c>
      <c r="C70" s="9" t="s">
        <v>69</v>
      </c>
      <c r="D70" s="9" t="n">
        <v>342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6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64</v>
      </c>
      <c r="C12" s="9" t="s">
        <v>46</v>
      </c>
      <c r="D12" s="9" t="n">
        <v>147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33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4</v>
      </c>
      <c r="C13" s="9" t="s">
        <v>47</v>
      </c>
      <c r="D13" s="9" t="n">
        <v>147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33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4</v>
      </c>
      <c r="C14" s="9" t="s">
        <v>48</v>
      </c>
      <c r="D14" s="9" t="n">
        <v>147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33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4</v>
      </c>
      <c r="C15" s="9" t="s">
        <v>49</v>
      </c>
      <c r="D15" s="9" t="n">
        <v>147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33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4</v>
      </c>
      <c r="C16" s="9" t="s">
        <v>50</v>
      </c>
      <c r="D16" s="9" t="n">
        <v>147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33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4</v>
      </c>
      <c r="C17" s="9" t="s">
        <v>51</v>
      </c>
      <c r="D17" s="9" t="n">
        <v>147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33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4</v>
      </c>
      <c r="C18" s="9" t="s">
        <v>52</v>
      </c>
      <c r="D18" s="9" t="n">
        <v>241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0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4</v>
      </c>
      <c r="C19" s="9" t="s">
        <v>53</v>
      </c>
      <c r="D19" s="9" t="n">
        <v>233</v>
      </c>
      <c r="E19" s="9" t="n">
        <v>41</v>
      </c>
      <c r="F19" s="9" t="n">
        <v>41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250</v>
      </c>
      <c r="M19" s="0" t="n">
        <v>113</v>
      </c>
      <c r="O19" s="0" t="n">
        <v>11</v>
      </c>
      <c r="P19" s="0" t="n">
        <v>30</v>
      </c>
    </row>
    <row r="20" customFormat="false" ht="12.75" hidden="false" customHeight="false" outlineLevel="0" collapsed="false">
      <c r="B20" s="10" t="n">
        <v>40464</v>
      </c>
      <c r="C20" s="9" t="s">
        <v>54</v>
      </c>
      <c r="D20" s="9" t="n">
        <v>238</v>
      </c>
      <c r="E20" s="9" t="n">
        <v>41</v>
      </c>
      <c r="F20" s="9" t="n">
        <v>41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250</v>
      </c>
      <c r="M20" s="0" t="n">
        <v>108</v>
      </c>
      <c r="O20" s="0" t="n">
        <v>11</v>
      </c>
      <c r="P20" s="0" t="n">
        <v>30</v>
      </c>
    </row>
    <row r="21" customFormat="false" ht="12.75" hidden="false" customHeight="false" outlineLevel="0" collapsed="false">
      <c r="B21" s="10" t="n">
        <v>40464</v>
      </c>
      <c r="C21" s="9" t="s">
        <v>55</v>
      </c>
      <c r="D21" s="9" t="n">
        <v>238</v>
      </c>
      <c r="E21" s="9" t="n">
        <v>41</v>
      </c>
      <c r="F21" s="9" t="n">
        <v>41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250</v>
      </c>
      <c r="M21" s="0" t="n">
        <v>108</v>
      </c>
      <c r="O21" s="0" t="n">
        <v>11</v>
      </c>
      <c r="P21" s="0" t="n">
        <v>30</v>
      </c>
    </row>
    <row r="22" customFormat="false" ht="12.75" hidden="false" customHeight="false" outlineLevel="0" collapsed="false">
      <c r="B22" s="10" t="n">
        <v>40464</v>
      </c>
      <c r="C22" s="9" t="s">
        <v>56</v>
      </c>
      <c r="D22" s="9" t="n">
        <v>238</v>
      </c>
      <c r="E22" s="9" t="n">
        <v>41</v>
      </c>
      <c r="F22" s="9" t="n">
        <v>41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250</v>
      </c>
      <c r="M22" s="0" t="n">
        <v>108</v>
      </c>
      <c r="O22" s="0" t="n">
        <v>11</v>
      </c>
      <c r="P22" s="0" t="n">
        <v>30</v>
      </c>
    </row>
    <row r="23" customFormat="false" ht="12.75" hidden="false" customHeight="false" outlineLevel="0" collapsed="false">
      <c r="B23" s="10" t="n">
        <v>40464</v>
      </c>
      <c r="C23" s="9" t="s">
        <v>57</v>
      </c>
      <c r="D23" s="9" t="n">
        <v>238</v>
      </c>
      <c r="E23" s="9" t="n">
        <v>41</v>
      </c>
      <c r="F23" s="9" t="n">
        <v>41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250</v>
      </c>
      <c r="M23" s="0" t="n">
        <v>108</v>
      </c>
      <c r="O23" s="0" t="n">
        <v>11</v>
      </c>
      <c r="P23" s="0" t="n">
        <v>30</v>
      </c>
    </row>
    <row r="24" customFormat="false" ht="12.75" hidden="false" customHeight="false" outlineLevel="0" collapsed="false">
      <c r="B24" s="10" t="n">
        <v>40464</v>
      </c>
      <c r="C24" s="9" t="s">
        <v>58</v>
      </c>
      <c r="D24" s="9" t="n">
        <v>238</v>
      </c>
      <c r="E24" s="9" t="n">
        <v>41</v>
      </c>
      <c r="F24" s="9" t="n">
        <v>41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250</v>
      </c>
      <c r="M24" s="0" t="n">
        <v>108</v>
      </c>
      <c r="O24" s="0" t="n">
        <v>11</v>
      </c>
      <c r="P24" s="0" t="n">
        <v>30</v>
      </c>
    </row>
    <row r="25" customFormat="false" ht="12.75" hidden="false" customHeight="false" outlineLevel="0" collapsed="false">
      <c r="B25" s="10" t="n">
        <v>40464</v>
      </c>
      <c r="C25" s="9" t="s">
        <v>59</v>
      </c>
      <c r="D25" s="9" t="n">
        <v>238</v>
      </c>
      <c r="E25" s="9" t="n">
        <v>41</v>
      </c>
      <c r="F25" s="9" t="n">
        <v>41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250</v>
      </c>
      <c r="M25" s="0" t="n">
        <v>108</v>
      </c>
      <c r="O25" s="0" t="n">
        <v>11</v>
      </c>
      <c r="P25" s="0" t="n">
        <v>30</v>
      </c>
    </row>
    <row r="26" customFormat="false" ht="12.75" hidden="false" customHeight="false" outlineLevel="0" collapsed="false">
      <c r="B26" s="10" t="n">
        <v>40464</v>
      </c>
      <c r="C26" s="9" t="s">
        <v>60</v>
      </c>
      <c r="D26" s="9" t="n">
        <v>238</v>
      </c>
      <c r="E26" s="9" t="n">
        <v>41</v>
      </c>
      <c r="F26" s="9" t="n">
        <v>41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250</v>
      </c>
      <c r="M26" s="0" t="n">
        <v>108</v>
      </c>
      <c r="O26" s="0" t="n">
        <v>11</v>
      </c>
      <c r="P26" s="0" t="n">
        <v>30</v>
      </c>
    </row>
    <row r="27" customFormat="false" ht="12.75" hidden="false" customHeight="false" outlineLevel="0" collapsed="false">
      <c r="B27" s="10" t="n">
        <v>40464</v>
      </c>
      <c r="C27" s="9" t="s">
        <v>61</v>
      </c>
      <c r="D27" s="9" t="n">
        <v>238</v>
      </c>
      <c r="E27" s="9" t="n">
        <v>41</v>
      </c>
      <c r="F27" s="9" t="n">
        <v>41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250</v>
      </c>
      <c r="M27" s="0" t="n">
        <v>108</v>
      </c>
      <c r="O27" s="0" t="n">
        <v>11</v>
      </c>
      <c r="P27" s="0" t="n">
        <v>30</v>
      </c>
    </row>
    <row r="28" customFormat="false" ht="12.75" hidden="false" customHeight="false" outlineLevel="0" collapsed="false">
      <c r="B28" s="10" t="n">
        <v>40464</v>
      </c>
      <c r="C28" s="9" t="s">
        <v>62</v>
      </c>
      <c r="D28" s="9" t="n">
        <v>238</v>
      </c>
      <c r="E28" s="9" t="n">
        <v>41</v>
      </c>
      <c r="F28" s="9" t="n">
        <v>41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250</v>
      </c>
      <c r="M28" s="0" t="n">
        <v>108</v>
      </c>
      <c r="O28" s="0" t="n">
        <v>11</v>
      </c>
      <c r="P28" s="0" t="n">
        <v>30</v>
      </c>
    </row>
    <row r="29" customFormat="false" ht="12.75" hidden="false" customHeight="false" outlineLevel="0" collapsed="false">
      <c r="B29" s="10" t="n">
        <v>40464</v>
      </c>
      <c r="C29" s="9" t="s">
        <v>63</v>
      </c>
      <c r="D29" s="9" t="n">
        <v>238</v>
      </c>
      <c r="E29" s="9" t="n">
        <v>41</v>
      </c>
      <c r="F29" s="9" t="n">
        <v>41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250</v>
      </c>
      <c r="M29" s="0" t="n">
        <v>108</v>
      </c>
      <c r="O29" s="0" t="n">
        <v>11</v>
      </c>
      <c r="P29" s="0" t="n">
        <v>30</v>
      </c>
    </row>
    <row r="30" customFormat="false" ht="12.75" hidden="false" customHeight="false" outlineLevel="0" collapsed="false">
      <c r="B30" s="10" t="n">
        <v>40464</v>
      </c>
      <c r="C30" s="9" t="s">
        <v>64</v>
      </c>
      <c r="D30" s="9" t="n">
        <v>238</v>
      </c>
      <c r="E30" s="9" t="n">
        <v>41</v>
      </c>
      <c r="F30" s="9" t="n">
        <v>41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250</v>
      </c>
      <c r="M30" s="0" t="n">
        <v>108</v>
      </c>
      <c r="O30" s="0" t="n">
        <v>11</v>
      </c>
      <c r="P30" s="0" t="n">
        <v>30</v>
      </c>
    </row>
    <row r="31" customFormat="false" ht="12.75" hidden="false" customHeight="false" outlineLevel="0" collapsed="false">
      <c r="B31" s="10" t="n">
        <v>40464</v>
      </c>
      <c r="C31" s="9" t="s">
        <v>65</v>
      </c>
      <c r="D31" s="9" t="n">
        <v>238</v>
      </c>
      <c r="E31" s="9" t="n">
        <v>41</v>
      </c>
      <c r="F31" s="9" t="n">
        <v>41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250</v>
      </c>
      <c r="M31" s="0" t="n">
        <v>108</v>
      </c>
      <c r="O31" s="0" t="n">
        <v>11</v>
      </c>
      <c r="P31" s="0" t="n">
        <v>30</v>
      </c>
    </row>
    <row r="32" customFormat="false" ht="12.75" hidden="false" customHeight="false" outlineLevel="0" collapsed="false">
      <c r="B32" s="10" t="n">
        <v>40464</v>
      </c>
      <c r="C32" s="9" t="s">
        <v>66</v>
      </c>
      <c r="D32" s="9" t="n">
        <v>233</v>
      </c>
      <c r="E32" s="9" t="n">
        <v>41</v>
      </c>
      <c r="F32" s="9" t="n">
        <v>41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250</v>
      </c>
      <c r="M32" s="0" t="n">
        <v>113</v>
      </c>
      <c r="O32" s="0" t="n">
        <v>11</v>
      </c>
      <c r="P32" s="0" t="n">
        <v>30</v>
      </c>
    </row>
    <row r="33" customFormat="false" ht="12.75" hidden="false" customHeight="false" outlineLevel="0" collapsed="false">
      <c r="B33" s="10" t="n">
        <v>40464</v>
      </c>
      <c r="C33" s="9" t="s">
        <v>67</v>
      </c>
      <c r="D33" s="9" t="n">
        <v>233</v>
      </c>
      <c r="E33" s="9" t="n">
        <v>41</v>
      </c>
      <c r="F33" s="9" t="n">
        <v>41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250</v>
      </c>
      <c r="M33" s="0" t="n">
        <v>113</v>
      </c>
      <c r="O33" s="0" t="n">
        <v>11</v>
      </c>
      <c r="P33" s="0" t="n">
        <v>30</v>
      </c>
    </row>
    <row r="34" customFormat="false" ht="12.75" hidden="false" customHeight="false" outlineLevel="0" collapsed="false">
      <c r="B34" s="10" t="n">
        <v>40464</v>
      </c>
      <c r="C34" s="9" t="s">
        <v>68</v>
      </c>
      <c r="D34" s="9" t="n">
        <v>158</v>
      </c>
      <c r="E34" s="9" t="n">
        <v>41</v>
      </c>
      <c r="F34" s="9" t="n">
        <v>41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250</v>
      </c>
      <c r="M34" s="0" t="n">
        <v>138</v>
      </c>
      <c r="O34" s="0" t="n">
        <v>11</v>
      </c>
      <c r="P34" s="0" t="n">
        <v>30</v>
      </c>
    </row>
    <row r="35" customFormat="false" ht="12.75" hidden="false" customHeight="false" outlineLevel="0" collapsed="false">
      <c r="B35" s="10" t="n">
        <v>40464</v>
      </c>
      <c r="C35" s="9" t="s">
        <v>69</v>
      </c>
      <c r="D35" s="9" t="n">
        <v>158</v>
      </c>
      <c r="E35" s="9" t="n">
        <v>41</v>
      </c>
      <c r="F35" s="9" t="n">
        <v>41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250</v>
      </c>
      <c r="M35" s="0" t="n">
        <v>138</v>
      </c>
      <c r="O35" s="0" t="n">
        <v>11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RAETIA_CZ (27X-RAETIACZ---E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64</v>
      </c>
      <c r="C47" s="9" t="s">
        <v>46</v>
      </c>
      <c r="D47" s="9" t="n">
        <v>353</v>
      </c>
      <c r="E47" s="9" t="n">
        <v>40</v>
      </c>
      <c r="F47" s="9" t="n">
        <v>4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10" t="n">
        <v>40464</v>
      </c>
      <c r="C48" s="9" t="s">
        <v>47</v>
      </c>
      <c r="D48" s="9" t="n">
        <v>353</v>
      </c>
      <c r="E48" s="9" t="n">
        <v>40</v>
      </c>
      <c r="F48" s="9" t="n">
        <v>4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10" t="n">
        <v>40464</v>
      </c>
      <c r="C49" s="9" t="s">
        <v>48</v>
      </c>
      <c r="D49" s="9" t="n">
        <v>353</v>
      </c>
      <c r="E49" s="9" t="n">
        <v>40</v>
      </c>
      <c r="F49" s="9" t="n">
        <v>4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10" t="n">
        <v>40464</v>
      </c>
      <c r="C50" s="9" t="s">
        <v>49</v>
      </c>
      <c r="D50" s="9" t="n">
        <v>353</v>
      </c>
      <c r="E50" s="9" t="n">
        <v>40</v>
      </c>
      <c r="F50" s="9" t="n">
        <v>4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10" t="n">
        <v>40464</v>
      </c>
      <c r="C51" s="9" t="s">
        <v>50</v>
      </c>
      <c r="D51" s="9" t="n">
        <v>353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464</v>
      </c>
      <c r="C52" s="9" t="s">
        <v>51</v>
      </c>
      <c r="D52" s="9" t="n">
        <v>353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464</v>
      </c>
      <c r="C53" s="9" t="s">
        <v>52</v>
      </c>
      <c r="D53" s="9" t="n">
        <v>259</v>
      </c>
      <c r="E53" s="9" t="n">
        <v>40</v>
      </c>
      <c r="F53" s="9" t="n">
        <v>40</v>
      </c>
      <c r="G53" s="9" t="n">
        <v>0</v>
      </c>
      <c r="H53" s="9" t="n">
        <v>3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99</v>
      </c>
      <c r="O53" s="0" t="n">
        <v>10</v>
      </c>
      <c r="P53" s="0" t="n">
        <v>30</v>
      </c>
      <c r="Q53" s="0" t="n">
        <v>0</v>
      </c>
    </row>
    <row r="54" customFormat="false" ht="12.75" hidden="false" customHeight="false" outlineLevel="0" collapsed="false">
      <c r="B54" s="10" t="n">
        <v>40464</v>
      </c>
      <c r="C54" s="9" t="s">
        <v>53</v>
      </c>
      <c r="D54" s="9" t="n">
        <v>267</v>
      </c>
      <c r="E54" s="9" t="n">
        <v>40</v>
      </c>
      <c r="F54" s="9" t="n">
        <v>40</v>
      </c>
      <c r="G54" s="9" t="n">
        <v>0</v>
      </c>
      <c r="H54" s="9" t="n">
        <v>3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6</v>
      </c>
      <c r="O54" s="0" t="n">
        <v>10</v>
      </c>
      <c r="P54" s="0" t="n">
        <v>30</v>
      </c>
      <c r="Q54" s="0" t="n">
        <v>0</v>
      </c>
    </row>
    <row r="55" customFormat="false" ht="12.75" hidden="false" customHeight="false" outlineLevel="0" collapsed="false">
      <c r="B55" s="10" t="n">
        <v>40464</v>
      </c>
      <c r="C55" s="9" t="s">
        <v>54</v>
      </c>
      <c r="D55" s="9" t="n">
        <v>262</v>
      </c>
      <c r="E55" s="9" t="n">
        <v>40</v>
      </c>
      <c r="F55" s="9" t="n">
        <v>40</v>
      </c>
      <c r="G55" s="9" t="n">
        <v>0</v>
      </c>
      <c r="H55" s="9" t="n">
        <v>3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6</v>
      </c>
      <c r="O55" s="0" t="n">
        <v>10</v>
      </c>
      <c r="P55" s="0" t="n">
        <v>30</v>
      </c>
      <c r="Q55" s="0" t="n">
        <v>0</v>
      </c>
    </row>
    <row r="56" customFormat="false" ht="12.75" hidden="false" customHeight="false" outlineLevel="0" collapsed="false">
      <c r="B56" s="10" t="n">
        <v>40464</v>
      </c>
      <c r="C56" s="9" t="s">
        <v>55</v>
      </c>
      <c r="D56" s="9" t="n">
        <v>262</v>
      </c>
      <c r="E56" s="9" t="n">
        <v>40</v>
      </c>
      <c r="F56" s="9" t="n">
        <v>40</v>
      </c>
      <c r="G56" s="9" t="n">
        <v>0</v>
      </c>
      <c r="H56" s="9" t="n">
        <v>3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6</v>
      </c>
      <c r="O56" s="0" t="n">
        <v>10</v>
      </c>
      <c r="P56" s="0" t="n">
        <v>30</v>
      </c>
      <c r="Q56" s="0" t="n">
        <v>0</v>
      </c>
    </row>
    <row r="57" customFormat="false" ht="12.75" hidden="false" customHeight="false" outlineLevel="0" collapsed="false">
      <c r="B57" s="10" t="n">
        <v>40464</v>
      </c>
      <c r="C57" s="9" t="s">
        <v>56</v>
      </c>
      <c r="D57" s="9" t="n">
        <v>262</v>
      </c>
      <c r="E57" s="9" t="n">
        <v>40</v>
      </c>
      <c r="F57" s="9" t="n">
        <v>40</v>
      </c>
      <c r="G57" s="9" t="n">
        <v>0</v>
      </c>
      <c r="H57" s="9" t="n">
        <v>3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6</v>
      </c>
      <c r="O57" s="0" t="n">
        <v>10</v>
      </c>
      <c r="P57" s="0" t="n">
        <v>30</v>
      </c>
      <c r="Q57" s="0" t="n">
        <v>0</v>
      </c>
    </row>
    <row r="58" customFormat="false" ht="12.75" hidden="false" customHeight="false" outlineLevel="0" collapsed="false">
      <c r="B58" s="10" t="n">
        <v>40464</v>
      </c>
      <c r="C58" s="9" t="s">
        <v>57</v>
      </c>
      <c r="D58" s="9" t="n">
        <v>262</v>
      </c>
      <c r="E58" s="9" t="n">
        <v>40</v>
      </c>
      <c r="F58" s="9" t="n">
        <v>40</v>
      </c>
      <c r="G58" s="9" t="n">
        <v>0</v>
      </c>
      <c r="H58" s="9" t="n">
        <v>3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6</v>
      </c>
      <c r="O58" s="0" t="n">
        <v>10</v>
      </c>
      <c r="P58" s="0" t="n">
        <v>30</v>
      </c>
      <c r="Q58" s="0" t="n">
        <v>0</v>
      </c>
    </row>
    <row r="59" customFormat="false" ht="12.75" hidden="false" customHeight="false" outlineLevel="0" collapsed="false">
      <c r="B59" s="10" t="n">
        <v>40464</v>
      </c>
      <c r="C59" s="9" t="s">
        <v>58</v>
      </c>
      <c r="D59" s="9" t="n">
        <v>262</v>
      </c>
      <c r="E59" s="9" t="n">
        <v>40</v>
      </c>
      <c r="F59" s="9" t="n">
        <v>40</v>
      </c>
      <c r="G59" s="9" t="n">
        <v>0</v>
      </c>
      <c r="H59" s="9" t="n">
        <v>3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6</v>
      </c>
      <c r="O59" s="0" t="n">
        <v>10</v>
      </c>
      <c r="P59" s="0" t="n">
        <v>30</v>
      </c>
      <c r="Q59" s="0" t="n">
        <v>0</v>
      </c>
    </row>
    <row r="60" customFormat="false" ht="12.75" hidden="false" customHeight="false" outlineLevel="0" collapsed="false">
      <c r="B60" s="10" t="n">
        <v>40464</v>
      </c>
      <c r="C60" s="9" t="s">
        <v>59</v>
      </c>
      <c r="D60" s="9" t="n">
        <v>262</v>
      </c>
      <c r="E60" s="9" t="n">
        <v>40</v>
      </c>
      <c r="F60" s="9" t="n">
        <v>40</v>
      </c>
      <c r="G60" s="9" t="n">
        <v>0</v>
      </c>
      <c r="H60" s="9" t="n">
        <v>3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6</v>
      </c>
      <c r="O60" s="0" t="n">
        <v>10</v>
      </c>
      <c r="P60" s="0" t="n">
        <v>30</v>
      </c>
      <c r="Q60" s="0" t="n">
        <v>0</v>
      </c>
    </row>
    <row r="61" customFormat="false" ht="12.75" hidden="false" customHeight="false" outlineLevel="0" collapsed="false">
      <c r="B61" s="10" t="n">
        <v>40464</v>
      </c>
      <c r="C61" s="9" t="s">
        <v>60</v>
      </c>
      <c r="D61" s="9" t="n">
        <v>262</v>
      </c>
      <c r="E61" s="9" t="n">
        <v>40</v>
      </c>
      <c r="F61" s="9" t="n">
        <v>40</v>
      </c>
      <c r="G61" s="9" t="n">
        <v>0</v>
      </c>
      <c r="H61" s="9" t="n">
        <v>3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6</v>
      </c>
      <c r="O61" s="0" t="n">
        <v>10</v>
      </c>
      <c r="P61" s="0" t="n">
        <v>30</v>
      </c>
      <c r="Q61" s="0" t="n">
        <v>0</v>
      </c>
    </row>
    <row r="62" customFormat="false" ht="12.75" hidden="false" customHeight="false" outlineLevel="0" collapsed="false">
      <c r="B62" s="10" t="n">
        <v>40464</v>
      </c>
      <c r="C62" s="9" t="s">
        <v>61</v>
      </c>
      <c r="D62" s="9" t="n">
        <v>262</v>
      </c>
      <c r="E62" s="9" t="n">
        <v>40</v>
      </c>
      <c r="F62" s="9" t="n">
        <v>40</v>
      </c>
      <c r="G62" s="9" t="n">
        <v>0</v>
      </c>
      <c r="H62" s="9" t="n">
        <v>3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6</v>
      </c>
      <c r="O62" s="0" t="n">
        <v>10</v>
      </c>
      <c r="P62" s="0" t="n">
        <v>30</v>
      </c>
      <c r="Q62" s="0" t="n">
        <v>0</v>
      </c>
    </row>
    <row r="63" customFormat="false" ht="12.75" hidden="false" customHeight="false" outlineLevel="0" collapsed="false">
      <c r="B63" s="10" t="n">
        <v>40464</v>
      </c>
      <c r="C63" s="9" t="s">
        <v>62</v>
      </c>
      <c r="D63" s="9" t="n">
        <v>262</v>
      </c>
      <c r="E63" s="9" t="n">
        <v>40</v>
      </c>
      <c r="F63" s="9" t="n">
        <v>40</v>
      </c>
      <c r="G63" s="9" t="n">
        <v>0</v>
      </c>
      <c r="H63" s="9" t="n">
        <v>3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6</v>
      </c>
      <c r="O63" s="0" t="n">
        <v>10</v>
      </c>
      <c r="P63" s="0" t="n">
        <v>30</v>
      </c>
      <c r="Q63" s="0" t="n">
        <v>0</v>
      </c>
    </row>
    <row r="64" customFormat="false" ht="12.75" hidden="false" customHeight="false" outlineLevel="0" collapsed="false">
      <c r="B64" s="10" t="n">
        <v>40464</v>
      </c>
      <c r="C64" s="9" t="s">
        <v>63</v>
      </c>
      <c r="D64" s="9" t="n">
        <v>262</v>
      </c>
      <c r="E64" s="9" t="n">
        <v>40</v>
      </c>
      <c r="F64" s="9" t="n">
        <v>40</v>
      </c>
      <c r="G64" s="9" t="n">
        <v>0</v>
      </c>
      <c r="H64" s="9" t="n">
        <v>3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6</v>
      </c>
      <c r="O64" s="0" t="n">
        <v>10</v>
      </c>
      <c r="P64" s="0" t="n">
        <v>30</v>
      </c>
      <c r="Q64" s="0" t="n">
        <v>0</v>
      </c>
    </row>
    <row r="65" customFormat="false" ht="12.75" hidden="false" customHeight="false" outlineLevel="0" collapsed="false">
      <c r="B65" s="10" t="n">
        <v>40464</v>
      </c>
      <c r="C65" s="9" t="s">
        <v>64</v>
      </c>
      <c r="D65" s="9" t="n">
        <v>262</v>
      </c>
      <c r="E65" s="9" t="n">
        <v>40</v>
      </c>
      <c r="F65" s="9" t="n">
        <v>40</v>
      </c>
      <c r="G65" s="9" t="n">
        <v>0</v>
      </c>
      <c r="H65" s="9" t="n">
        <v>3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6</v>
      </c>
      <c r="O65" s="0" t="n">
        <v>10</v>
      </c>
      <c r="P65" s="0" t="n">
        <v>30</v>
      </c>
      <c r="Q65" s="0" t="n">
        <v>0</v>
      </c>
    </row>
    <row r="66" customFormat="false" ht="12.75" hidden="false" customHeight="false" outlineLevel="0" collapsed="false">
      <c r="B66" s="10" t="n">
        <v>40464</v>
      </c>
      <c r="C66" s="9" t="s">
        <v>65</v>
      </c>
      <c r="D66" s="9" t="n">
        <v>262</v>
      </c>
      <c r="E66" s="9" t="n">
        <v>40</v>
      </c>
      <c r="F66" s="9" t="n">
        <v>40</v>
      </c>
      <c r="G66" s="9" t="n">
        <v>0</v>
      </c>
      <c r="H66" s="9" t="n">
        <v>3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6</v>
      </c>
      <c r="O66" s="0" t="n">
        <v>10</v>
      </c>
      <c r="P66" s="0" t="n">
        <v>30</v>
      </c>
      <c r="Q66" s="0" t="n">
        <v>0</v>
      </c>
    </row>
    <row r="67" customFormat="false" ht="12.75" hidden="false" customHeight="false" outlineLevel="0" collapsed="false">
      <c r="B67" s="10" t="n">
        <v>40464</v>
      </c>
      <c r="C67" s="9" t="s">
        <v>66</v>
      </c>
      <c r="D67" s="9" t="n">
        <v>267</v>
      </c>
      <c r="E67" s="9" t="n">
        <v>40</v>
      </c>
      <c r="F67" s="9" t="n">
        <v>40</v>
      </c>
      <c r="G67" s="9" t="n">
        <v>0</v>
      </c>
      <c r="H67" s="9" t="n">
        <v>3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6</v>
      </c>
      <c r="O67" s="0" t="n">
        <v>10</v>
      </c>
      <c r="P67" s="0" t="n">
        <v>30</v>
      </c>
      <c r="Q67" s="0" t="n">
        <v>0</v>
      </c>
    </row>
    <row r="68" customFormat="false" ht="12.75" hidden="false" customHeight="false" outlineLevel="0" collapsed="false">
      <c r="B68" s="10" t="n">
        <v>40464</v>
      </c>
      <c r="C68" s="9" t="s">
        <v>67</v>
      </c>
      <c r="D68" s="9" t="n">
        <v>267</v>
      </c>
      <c r="E68" s="9" t="n">
        <v>40</v>
      </c>
      <c r="F68" s="9" t="n">
        <v>40</v>
      </c>
      <c r="G68" s="9" t="n">
        <v>0</v>
      </c>
      <c r="H68" s="9" t="n">
        <v>3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6</v>
      </c>
      <c r="O68" s="0" t="n">
        <v>10</v>
      </c>
      <c r="P68" s="0" t="n">
        <v>30</v>
      </c>
      <c r="Q68" s="0" t="n">
        <v>0</v>
      </c>
    </row>
    <row r="69" customFormat="false" ht="12.75" hidden="false" customHeight="false" outlineLevel="0" collapsed="false">
      <c r="B69" s="10" t="n">
        <v>40464</v>
      </c>
      <c r="C69" s="9" t="s">
        <v>68</v>
      </c>
      <c r="D69" s="9" t="n">
        <v>342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3</v>
      </c>
      <c r="J69" s="9" t="n">
        <v>3</v>
      </c>
      <c r="K69" s="0" t="n">
        <f aca="false">G69*F69</f>
        <v>0</v>
      </c>
      <c r="L69" s="0" t="n">
        <v>250</v>
      </c>
      <c r="M69" s="0" t="n">
        <v>46</v>
      </c>
      <c r="O69" s="0" t="n">
        <v>10</v>
      </c>
      <c r="P69" s="0" t="n">
        <v>30</v>
      </c>
      <c r="Q69" s="0" t="n">
        <v>10</v>
      </c>
    </row>
    <row r="70" customFormat="false" ht="12.75" hidden="false" customHeight="false" outlineLevel="0" collapsed="false">
      <c r="B70" s="10" t="n">
        <v>40464</v>
      </c>
      <c r="C70" s="9" t="s">
        <v>69</v>
      </c>
      <c r="D70" s="9" t="n">
        <v>342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3</v>
      </c>
      <c r="J70" s="9" t="n">
        <v>3</v>
      </c>
      <c r="K70" s="0" t="n">
        <f aca="false">G70*F70</f>
        <v>0</v>
      </c>
      <c r="L70" s="0" t="n">
        <v>250</v>
      </c>
      <c r="M70" s="0" t="n">
        <v>46</v>
      </c>
      <c r="O70" s="0" t="n">
        <v>10</v>
      </c>
      <c r="P70" s="0" t="n">
        <v>30</v>
      </c>
      <c r="Q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5</v>
      </c>
      <c r="C12" s="9" t="s">
        <v>46</v>
      </c>
      <c r="D12" s="9" t="n">
        <v>147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250</v>
      </c>
      <c r="M12" s="0" t="n">
        <v>133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65</v>
      </c>
      <c r="C13" s="9" t="s">
        <v>47</v>
      </c>
      <c r="D13" s="9" t="n">
        <v>147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250</v>
      </c>
      <c r="M13" s="0" t="n">
        <v>133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65</v>
      </c>
      <c r="C14" s="9" t="s">
        <v>48</v>
      </c>
      <c r="D14" s="9" t="n">
        <v>147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250</v>
      </c>
      <c r="M14" s="0" t="n">
        <v>133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65</v>
      </c>
      <c r="C15" s="9" t="s">
        <v>49</v>
      </c>
      <c r="D15" s="9" t="n">
        <v>147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250</v>
      </c>
      <c r="M15" s="0" t="n">
        <v>133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65</v>
      </c>
      <c r="C16" s="9" t="s">
        <v>50</v>
      </c>
      <c r="D16" s="9" t="n">
        <v>147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250</v>
      </c>
      <c r="M16" s="0" t="n">
        <v>133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65</v>
      </c>
      <c r="C17" s="9" t="s">
        <v>51</v>
      </c>
      <c r="D17" s="9" t="n">
        <v>147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250</v>
      </c>
      <c r="M17" s="0" t="n">
        <v>133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65</v>
      </c>
      <c r="C18" s="9" t="s">
        <v>52</v>
      </c>
      <c r="D18" s="9" t="n">
        <v>241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250</v>
      </c>
      <c r="M18" s="0" t="n">
        <v>108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65</v>
      </c>
      <c r="C19" s="9" t="s">
        <v>53</v>
      </c>
      <c r="D19" s="9" t="n">
        <v>233</v>
      </c>
      <c r="E19" s="9" t="n">
        <v>51</v>
      </c>
      <c r="F19" s="9" t="n">
        <v>51</v>
      </c>
      <c r="G19" s="9" t="n">
        <v>0</v>
      </c>
      <c r="H19" s="9" t="n">
        <v>2</v>
      </c>
      <c r="I19" s="9" t="n">
        <v>2</v>
      </c>
      <c r="J19" s="9" t="n">
        <v>4</v>
      </c>
      <c r="K19" s="0" t="n">
        <f aca="false">G19*F19</f>
        <v>0</v>
      </c>
      <c r="L19" s="0" t="n">
        <v>250</v>
      </c>
      <c r="M19" s="0" t="n">
        <v>113</v>
      </c>
      <c r="O19" s="0" t="n">
        <v>11</v>
      </c>
      <c r="P19" s="0" t="n">
        <v>40</v>
      </c>
    </row>
    <row r="20" customFormat="false" ht="12.75" hidden="false" customHeight="false" outlineLevel="0" collapsed="false">
      <c r="B20" s="10" t="n">
        <v>40465</v>
      </c>
      <c r="C20" s="9" t="s">
        <v>54</v>
      </c>
      <c r="D20" s="9" t="n">
        <v>238</v>
      </c>
      <c r="E20" s="9" t="n">
        <v>51</v>
      </c>
      <c r="F20" s="9" t="n">
        <v>51</v>
      </c>
      <c r="G20" s="9" t="n">
        <v>0</v>
      </c>
      <c r="H20" s="9" t="n">
        <v>2</v>
      </c>
      <c r="I20" s="9" t="n">
        <v>2</v>
      </c>
      <c r="J20" s="9" t="n">
        <v>4</v>
      </c>
      <c r="K20" s="0" t="n">
        <f aca="false">G20*F20</f>
        <v>0</v>
      </c>
      <c r="L20" s="0" t="n">
        <v>250</v>
      </c>
      <c r="M20" s="0" t="n">
        <v>108</v>
      </c>
      <c r="O20" s="0" t="n">
        <v>11</v>
      </c>
      <c r="P20" s="0" t="n">
        <v>40</v>
      </c>
    </row>
    <row r="21" customFormat="false" ht="12.75" hidden="false" customHeight="false" outlineLevel="0" collapsed="false">
      <c r="B21" s="10" t="n">
        <v>40465</v>
      </c>
      <c r="C21" s="9" t="s">
        <v>55</v>
      </c>
      <c r="D21" s="9" t="n">
        <v>238</v>
      </c>
      <c r="E21" s="9" t="n">
        <v>51</v>
      </c>
      <c r="F21" s="9" t="n">
        <v>51</v>
      </c>
      <c r="G21" s="9" t="n">
        <v>0</v>
      </c>
      <c r="H21" s="9" t="n">
        <v>2</v>
      </c>
      <c r="I21" s="9" t="n">
        <v>2</v>
      </c>
      <c r="J21" s="9" t="n">
        <v>4</v>
      </c>
      <c r="K21" s="0" t="n">
        <f aca="false">G21*F21</f>
        <v>0</v>
      </c>
      <c r="L21" s="0" t="n">
        <v>250</v>
      </c>
      <c r="M21" s="0" t="n">
        <v>108</v>
      </c>
      <c r="O21" s="0" t="n">
        <v>11</v>
      </c>
      <c r="P21" s="0" t="n">
        <v>40</v>
      </c>
    </row>
    <row r="22" customFormat="false" ht="12.75" hidden="false" customHeight="false" outlineLevel="0" collapsed="false">
      <c r="B22" s="10" t="n">
        <v>40465</v>
      </c>
      <c r="C22" s="9" t="s">
        <v>56</v>
      </c>
      <c r="D22" s="9" t="n">
        <v>238</v>
      </c>
      <c r="E22" s="9" t="n">
        <v>51</v>
      </c>
      <c r="F22" s="9" t="n">
        <v>51</v>
      </c>
      <c r="G22" s="9" t="n">
        <v>0</v>
      </c>
      <c r="H22" s="9" t="n">
        <v>2</v>
      </c>
      <c r="I22" s="9" t="n">
        <v>2</v>
      </c>
      <c r="J22" s="9" t="n">
        <v>4</v>
      </c>
      <c r="K22" s="0" t="n">
        <f aca="false">G22*F22</f>
        <v>0</v>
      </c>
      <c r="L22" s="0" t="n">
        <v>250</v>
      </c>
      <c r="M22" s="0" t="n">
        <v>108</v>
      </c>
      <c r="O22" s="0" t="n">
        <v>11</v>
      </c>
      <c r="P22" s="0" t="n">
        <v>40</v>
      </c>
    </row>
    <row r="23" customFormat="false" ht="12.75" hidden="false" customHeight="false" outlineLevel="0" collapsed="false">
      <c r="B23" s="10" t="n">
        <v>40465</v>
      </c>
      <c r="C23" s="9" t="s">
        <v>57</v>
      </c>
      <c r="D23" s="9" t="n">
        <v>238</v>
      </c>
      <c r="E23" s="9" t="n">
        <v>51</v>
      </c>
      <c r="F23" s="9" t="n">
        <v>51</v>
      </c>
      <c r="G23" s="9" t="n">
        <v>0</v>
      </c>
      <c r="H23" s="9" t="n">
        <v>2</v>
      </c>
      <c r="I23" s="9" t="n">
        <v>2</v>
      </c>
      <c r="J23" s="9" t="n">
        <v>4</v>
      </c>
      <c r="K23" s="0" t="n">
        <f aca="false">G23*F23</f>
        <v>0</v>
      </c>
      <c r="L23" s="0" t="n">
        <v>250</v>
      </c>
      <c r="M23" s="0" t="n">
        <v>108</v>
      </c>
      <c r="O23" s="0" t="n">
        <v>11</v>
      </c>
      <c r="P23" s="0" t="n">
        <v>40</v>
      </c>
    </row>
    <row r="24" customFormat="false" ht="12.75" hidden="false" customHeight="false" outlineLevel="0" collapsed="false">
      <c r="B24" s="10" t="n">
        <v>40465</v>
      </c>
      <c r="C24" s="9" t="s">
        <v>58</v>
      </c>
      <c r="D24" s="9" t="n">
        <v>238</v>
      </c>
      <c r="E24" s="9" t="n">
        <v>51</v>
      </c>
      <c r="F24" s="9" t="n">
        <v>51</v>
      </c>
      <c r="G24" s="9" t="n">
        <v>0</v>
      </c>
      <c r="H24" s="9" t="n">
        <v>2</v>
      </c>
      <c r="I24" s="9" t="n">
        <v>2</v>
      </c>
      <c r="J24" s="9" t="n">
        <v>4</v>
      </c>
      <c r="K24" s="0" t="n">
        <f aca="false">G24*F24</f>
        <v>0</v>
      </c>
      <c r="L24" s="0" t="n">
        <v>250</v>
      </c>
      <c r="M24" s="0" t="n">
        <v>108</v>
      </c>
      <c r="O24" s="0" t="n">
        <v>11</v>
      </c>
      <c r="P24" s="0" t="n">
        <v>40</v>
      </c>
    </row>
    <row r="25" customFormat="false" ht="12.75" hidden="false" customHeight="false" outlineLevel="0" collapsed="false">
      <c r="B25" s="10" t="n">
        <v>40465</v>
      </c>
      <c r="C25" s="9" t="s">
        <v>59</v>
      </c>
      <c r="D25" s="9" t="n">
        <v>238</v>
      </c>
      <c r="E25" s="9" t="n">
        <v>51</v>
      </c>
      <c r="F25" s="9" t="n">
        <v>51</v>
      </c>
      <c r="G25" s="9" t="n">
        <v>0</v>
      </c>
      <c r="H25" s="9" t="n">
        <v>2</v>
      </c>
      <c r="I25" s="9" t="n">
        <v>2</v>
      </c>
      <c r="J25" s="9" t="n">
        <v>4</v>
      </c>
      <c r="K25" s="0" t="n">
        <f aca="false">G25*F25</f>
        <v>0</v>
      </c>
      <c r="L25" s="0" t="n">
        <v>250</v>
      </c>
      <c r="M25" s="0" t="n">
        <v>108</v>
      </c>
      <c r="O25" s="0" t="n">
        <v>11</v>
      </c>
      <c r="P25" s="0" t="n">
        <v>40</v>
      </c>
    </row>
    <row r="26" customFormat="false" ht="12.75" hidden="false" customHeight="false" outlineLevel="0" collapsed="false">
      <c r="B26" s="10" t="n">
        <v>40465</v>
      </c>
      <c r="C26" s="9" t="s">
        <v>60</v>
      </c>
      <c r="D26" s="9" t="n">
        <v>238</v>
      </c>
      <c r="E26" s="9" t="n">
        <v>51</v>
      </c>
      <c r="F26" s="9" t="n">
        <v>51</v>
      </c>
      <c r="G26" s="9" t="n">
        <v>0</v>
      </c>
      <c r="H26" s="9" t="n">
        <v>2</v>
      </c>
      <c r="I26" s="9" t="n">
        <v>2</v>
      </c>
      <c r="J26" s="9" t="n">
        <v>4</v>
      </c>
      <c r="K26" s="0" t="n">
        <f aca="false">G26*F26</f>
        <v>0</v>
      </c>
      <c r="L26" s="0" t="n">
        <v>250</v>
      </c>
      <c r="M26" s="0" t="n">
        <v>108</v>
      </c>
      <c r="O26" s="0" t="n">
        <v>11</v>
      </c>
      <c r="P26" s="0" t="n">
        <v>40</v>
      </c>
    </row>
    <row r="27" customFormat="false" ht="12.75" hidden="false" customHeight="false" outlineLevel="0" collapsed="false">
      <c r="B27" s="10" t="n">
        <v>40465</v>
      </c>
      <c r="C27" s="9" t="s">
        <v>61</v>
      </c>
      <c r="D27" s="9" t="n">
        <v>238</v>
      </c>
      <c r="E27" s="9" t="n">
        <v>51</v>
      </c>
      <c r="F27" s="9" t="n">
        <v>51</v>
      </c>
      <c r="G27" s="9" t="n">
        <v>0</v>
      </c>
      <c r="H27" s="9" t="n">
        <v>2</v>
      </c>
      <c r="I27" s="9" t="n">
        <v>2</v>
      </c>
      <c r="J27" s="9" t="n">
        <v>4</v>
      </c>
      <c r="K27" s="0" t="n">
        <f aca="false">G27*F27</f>
        <v>0</v>
      </c>
      <c r="L27" s="0" t="n">
        <v>250</v>
      </c>
      <c r="M27" s="0" t="n">
        <v>108</v>
      </c>
      <c r="O27" s="0" t="n">
        <v>11</v>
      </c>
      <c r="P27" s="0" t="n">
        <v>40</v>
      </c>
    </row>
    <row r="28" customFormat="false" ht="12.75" hidden="false" customHeight="false" outlineLevel="0" collapsed="false">
      <c r="B28" s="10" t="n">
        <v>40465</v>
      </c>
      <c r="C28" s="9" t="s">
        <v>62</v>
      </c>
      <c r="D28" s="9" t="n">
        <v>238</v>
      </c>
      <c r="E28" s="9" t="n">
        <v>51</v>
      </c>
      <c r="F28" s="9" t="n">
        <v>51</v>
      </c>
      <c r="G28" s="9" t="n">
        <v>0</v>
      </c>
      <c r="H28" s="9" t="n">
        <v>2</v>
      </c>
      <c r="I28" s="9" t="n">
        <v>2</v>
      </c>
      <c r="J28" s="9" t="n">
        <v>4</v>
      </c>
      <c r="K28" s="0" t="n">
        <f aca="false">G28*F28</f>
        <v>0</v>
      </c>
      <c r="L28" s="0" t="n">
        <v>250</v>
      </c>
      <c r="M28" s="0" t="n">
        <v>108</v>
      </c>
      <c r="O28" s="0" t="n">
        <v>11</v>
      </c>
      <c r="P28" s="0" t="n">
        <v>40</v>
      </c>
    </row>
    <row r="29" customFormat="false" ht="12.75" hidden="false" customHeight="false" outlineLevel="0" collapsed="false">
      <c r="B29" s="10" t="n">
        <v>40465</v>
      </c>
      <c r="C29" s="9" t="s">
        <v>63</v>
      </c>
      <c r="D29" s="9" t="n">
        <v>238</v>
      </c>
      <c r="E29" s="9" t="n">
        <v>51</v>
      </c>
      <c r="F29" s="9" t="n">
        <v>51</v>
      </c>
      <c r="G29" s="9" t="n">
        <v>0</v>
      </c>
      <c r="H29" s="9" t="n">
        <v>2</v>
      </c>
      <c r="I29" s="9" t="n">
        <v>2</v>
      </c>
      <c r="J29" s="9" t="n">
        <v>4</v>
      </c>
      <c r="K29" s="0" t="n">
        <f aca="false">G29*F29</f>
        <v>0</v>
      </c>
      <c r="L29" s="0" t="n">
        <v>250</v>
      </c>
      <c r="M29" s="0" t="n">
        <v>108</v>
      </c>
      <c r="O29" s="0" t="n">
        <v>11</v>
      </c>
      <c r="P29" s="0" t="n">
        <v>40</v>
      </c>
    </row>
    <row r="30" customFormat="false" ht="12.75" hidden="false" customHeight="false" outlineLevel="0" collapsed="false">
      <c r="B30" s="10" t="n">
        <v>40465</v>
      </c>
      <c r="C30" s="9" t="s">
        <v>64</v>
      </c>
      <c r="D30" s="9" t="n">
        <v>238</v>
      </c>
      <c r="E30" s="9" t="n">
        <v>51</v>
      </c>
      <c r="F30" s="9" t="n">
        <v>51</v>
      </c>
      <c r="G30" s="9" t="n">
        <v>0</v>
      </c>
      <c r="H30" s="9" t="n">
        <v>2</v>
      </c>
      <c r="I30" s="9" t="n">
        <v>2</v>
      </c>
      <c r="J30" s="9" t="n">
        <v>4</v>
      </c>
      <c r="K30" s="0" t="n">
        <f aca="false">G30*F30</f>
        <v>0</v>
      </c>
      <c r="L30" s="0" t="n">
        <v>250</v>
      </c>
      <c r="M30" s="0" t="n">
        <v>108</v>
      </c>
      <c r="O30" s="0" t="n">
        <v>11</v>
      </c>
      <c r="P30" s="0" t="n">
        <v>40</v>
      </c>
    </row>
    <row r="31" customFormat="false" ht="12.75" hidden="false" customHeight="false" outlineLevel="0" collapsed="false">
      <c r="B31" s="10" t="n">
        <v>40465</v>
      </c>
      <c r="C31" s="9" t="s">
        <v>65</v>
      </c>
      <c r="D31" s="9" t="n">
        <v>238</v>
      </c>
      <c r="E31" s="9" t="n">
        <v>51</v>
      </c>
      <c r="F31" s="9" t="n">
        <v>51</v>
      </c>
      <c r="G31" s="9" t="n">
        <v>0</v>
      </c>
      <c r="H31" s="9" t="n">
        <v>2</v>
      </c>
      <c r="I31" s="9" t="n">
        <v>2</v>
      </c>
      <c r="J31" s="9" t="n">
        <v>4</v>
      </c>
      <c r="K31" s="0" t="n">
        <f aca="false">G31*F31</f>
        <v>0</v>
      </c>
      <c r="L31" s="0" t="n">
        <v>250</v>
      </c>
      <c r="M31" s="0" t="n">
        <v>108</v>
      </c>
      <c r="O31" s="0" t="n">
        <v>11</v>
      </c>
      <c r="P31" s="0" t="n">
        <v>40</v>
      </c>
    </row>
    <row r="32" customFormat="false" ht="12.75" hidden="false" customHeight="false" outlineLevel="0" collapsed="false">
      <c r="B32" s="10" t="n">
        <v>40465</v>
      </c>
      <c r="C32" s="9" t="s">
        <v>66</v>
      </c>
      <c r="D32" s="9" t="n">
        <v>233</v>
      </c>
      <c r="E32" s="9" t="n">
        <v>51</v>
      </c>
      <c r="F32" s="9" t="n">
        <v>51</v>
      </c>
      <c r="G32" s="9" t="n">
        <v>0</v>
      </c>
      <c r="H32" s="9" t="n">
        <v>2</v>
      </c>
      <c r="I32" s="9" t="n">
        <v>2</v>
      </c>
      <c r="J32" s="9" t="n">
        <v>4</v>
      </c>
      <c r="K32" s="0" t="n">
        <f aca="false">G32*F32</f>
        <v>0</v>
      </c>
      <c r="L32" s="0" t="n">
        <v>250</v>
      </c>
      <c r="M32" s="0" t="n">
        <v>113</v>
      </c>
      <c r="O32" s="0" t="n">
        <v>11</v>
      </c>
      <c r="P32" s="0" t="n">
        <v>40</v>
      </c>
    </row>
    <row r="33" customFormat="false" ht="12.75" hidden="false" customHeight="false" outlineLevel="0" collapsed="false">
      <c r="B33" s="10" t="n">
        <v>40465</v>
      </c>
      <c r="C33" s="9" t="s">
        <v>67</v>
      </c>
      <c r="D33" s="9" t="n">
        <v>233</v>
      </c>
      <c r="E33" s="9" t="n">
        <v>51</v>
      </c>
      <c r="F33" s="9" t="n">
        <v>51</v>
      </c>
      <c r="G33" s="9" t="n">
        <v>0</v>
      </c>
      <c r="H33" s="9" t="n">
        <v>2</v>
      </c>
      <c r="I33" s="9" t="n">
        <v>2</v>
      </c>
      <c r="J33" s="9" t="n">
        <v>4</v>
      </c>
      <c r="K33" s="0" t="n">
        <f aca="false">G33*F33</f>
        <v>0</v>
      </c>
      <c r="L33" s="0" t="n">
        <v>250</v>
      </c>
      <c r="M33" s="0" t="n">
        <v>113</v>
      </c>
      <c r="O33" s="0" t="n">
        <v>11</v>
      </c>
      <c r="P33" s="0" t="n">
        <v>40</v>
      </c>
    </row>
    <row r="34" customFormat="false" ht="12.75" hidden="false" customHeight="false" outlineLevel="0" collapsed="false">
      <c r="B34" s="10" t="n">
        <v>40465</v>
      </c>
      <c r="C34" s="9" t="s">
        <v>68</v>
      </c>
      <c r="D34" s="9" t="n">
        <v>168</v>
      </c>
      <c r="E34" s="9" t="n">
        <v>51</v>
      </c>
      <c r="F34" s="9" t="n">
        <v>51</v>
      </c>
      <c r="G34" s="9" t="n">
        <v>0</v>
      </c>
      <c r="H34" s="9" t="n">
        <v>2</v>
      </c>
      <c r="I34" s="9" t="n">
        <v>2</v>
      </c>
      <c r="J34" s="9" t="n">
        <v>4</v>
      </c>
      <c r="K34" s="0" t="n">
        <f aca="false">G34*F34</f>
        <v>0</v>
      </c>
      <c r="L34" s="0" t="n">
        <v>250</v>
      </c>
      <c r="M34" s="0" t="n">
        <v>128</v>
      </c>
      <c r="O34" s="0" t="n">
        <v>11</v>
      </c>
      <c r="P34" s="0" t="n">
        <v>40</v>
      </c>
    </row>
    <row r="35" customFormat="false" ht="12.75" hidden="false" customHeight="false" outlineLevel="0" collapsed="false">
      <c r="B35" s="10" t="n">
        <v>40465</v>
      </c>
      <c r="C35" s="9" t="s">
        <v>69</v>
      </c>
      <c r="D35" s="9" t="n">
        <v>168</v>
      </c>
      <c r="E35" s="9" t="n">
        <v>51</v>
      </c>
      <c r="F35" s="9" t="n">
        <v>51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250</v>
      </c>
      <c r="M35" s="0" t="n">
        <v>128</v>
      </c>
      <c r="O35" s="0" t="n">
        <v>11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5</v>
      </c>
      <c r="C47" s="9" t="s">
        <v>46</v>
      </c>
      <c r="D47" s="9" t="n">
        <v>353</v>
      </c>
      <c r="E47" s="9" t="n">
        <v>60</v>
      </c>
      <c r="F47" s="9" t="n">
        <v>6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30</v>
      </c>
      <c r="O47" s="0" t="n">
        <v>20</v>
      </c>
      <c r="P47" s="0" t="n">
        <v>40</v>
      </c>
    </row>
    <row r="48" customFormat="false" ht="12.75" hidden="false" customHeight="false" outlineLevel="0" collapsed="false">
      <c r="B48" s="10" t="n">
        <v>40465</v>
      </c>
      <c r="C48" s="9" t="s">
        <v>47</v>
      </c>
      <c r="D48" s="9" t="n">
        <v>353</v>
      </c>
      <c r="E48" s="9" t="n">
        <v>60</v>
      </c>
      <c r="F48" s="9" t="n">
        <v>6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30</v>
      </c>
      <c r="O48" s="0" t="n">
        <v>20</v>
      </c>
      <c r="P48" s="0" t="n">
        <v>40</v>
      </c>
    </row>
    <row r="49" customFormat="false" ht="12.75" hidden="false" customHeight="false" outlineLevel="0" collapsed="false">
      <c r="B49" s="10" t="n">
        <v>40465</v>
      </c>
      <c r="C49" s="9" t="s">
        <v>48</v>
      </c>
      <c r="D49" s="9" t="n">
        <v>353</v>
      </c>
      <c r="E49" s="9" t="n">
        <v>60</v>
      </c>
      <c r="F49" s="9" t="n">
        <v>6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30</v>
      </c>
      <c r="O49" s="0" t="n">
        <v>20</v>
      </c>
      <c r="P49" s="0" t="n">
        <v>40</v>
      </c>
    </row>
    <row r="50" customFormat="false" ht="12.75" hidden="false" customHeight="false" outlineLevel="0" collapsed="false">
      <c r="B50" s="10" t="n">
        <v>40465</v>
      </c>
      <c r="C50" s="9" t="s">
        <v>49</v>
      </c>
      <c r="D50" s="9" t="n">
        <v>353</v>
      </c>
      <c r="E50" s="9" t="n">
        <v>60</v>
      </c>
      <c r="F50" s="9" t="n">
        <v>6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30</v>
      </c>
      <c r="O50" s="0" t="n">
        <v>20</v>
      </c>
      <c r="P50" s="0" t="n">
        <v>40</v>
      </c>
    </row>
    <row r="51" customFormat="false" ht="12.75" hidden="false" customHeight="false" outlineLevel="0" collapsed="false">
      <c r="B51" s="10" t="n">
        <v>40465</v>
      </c>
      <c r="C51" s="9" t="s">
        <v>50</v>
      </c>
      <c r="D51" s="9" t="n">
        <v>353</v>
      </c>
      <c r="E51" s="9" t="n">
        <v>60</v>
      </c>
      <c r="F51" s="9" t="n">
        <v>6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30</v>
      </c>
      <c r="O51" s="0" t="n">
        <v>20</v>
      </c>
      <c r="P51" s="0" t="n">
        <v>40</v>
      </c>
    </row>
    <row r="52" customFormat="false" ht="12.75" hidden="false" customHeight="false" outlineLevel="0" collapsed="false">
      <c r="B52" s="10" t="n">
        <v>40465</v>
      </c>
      <c r="C52" s="9" t="s">
        <v>51</v>
      </c>
      <c r="D52" s="9" t="n">
        <v>353</v>
      </c>
      <c r="E52" s="9" t="n">
        <v>60</v>
      </c>
      <c r="F52" s="9" t="n">
        <v>6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30</v>
      </c>
      <c r="O52" s="0" t="n">
        <v>20</v>
      </c>
      <c r="P52" s="0" t="n">
        <v>40</v>
      </c>
    </row>
    <row r="53" customFormat="false" ht="12.75" hidden="false" customHeight="false" outlineLevel="0" collapsed="false">
      <c r="B53" s="10" t="n">
        <v>40465</v>
      </c>
      <c r="C53" s="9" t="s">
        <v>52</v>
      </c>
      <c r="D53" s="9" t="n">
        <v>259</v>
      </c>
      <c r="E53" s="9" t="n">
        <v>60</v>
      </c>
      <c r="F53" s="9" t="n">
        <v>60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250</v>
      </c>
      <c r="M53" s="0" t="n">
        <v>99</v>
      </c>
      <c r="O53" s="0" t="n">
        <v>20</v>
      </c>
      <c r="P53" s="0" t="n">
        <v>40</v>
      </c>
    </row>
    <row r="54" customFormat="false" ht="12.75" hidden="false" customHeight="false" outlineLevel="0" collapsed="false">
      <c r="B54" s="10" t="n">
        <v>40465</v>
      </c>
      <c r="C54" s="9" t="s">
        <v>53</v>
      </c>
      <c r="D54" s="9" t="n">
        <v>267</v>
      </c>
      <c r="E54" s="9" t="n">
        <v>60</v>
      </c>
      <c r="F54" s="9" t="n">
        <v>60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250</v>
      </c>
      <c r="M54" s="0" t="n">
        <v>96</v>
      </c>
      <c r="O54" s="0" t="n">
        <v>20</v>
      </c>
      <c r="P54" s="0" t="n">
        <v>40</v>
      </c>
    </row>
    <row r="55" customFormat="false" ht="12.75" hidden="false" customHeight="false" outlineLevel="0" collapsed="false">
      <c r="B55" s="10" t="n">
        <v>40465</v>
      </c>
      <c r="C55" s="9" t="s">
        <v>54</v>
      </c>
      <c r="D55" s="9" t="n">
        <v>262</v>
      </c>
      <c r="E55" s="9" t="n">
        <v>60</v>
      </c>
      <c r="F55" s="9" t="n">
        <v>60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250</v>
      </c>
      <c r="M55" s="0" t="n">
        <v>96</v>
      </c>
      <c r="O55" s="0" t="n">
        <v>20</v>
      </c>
      <c r="P55" s="0" t="n">
        <v>40</v>
      </c>
    </row>
    <row r="56" customFormat="false" ht="12.75" hidden="false" customHeight="false" outlineLevel="0" collapsed="false">
      <c r="B56" s="10" t="n">
        <v>40465</v>
      </c>
      <c r="C56" s="9" t="s">
        <v>55</v>
      </c>
      <c r="D56" s="9" t="n">
        <v>262</v>
      </c>
      <c r="E56" s="9" t="n">
        <v>60</v>
      </c>
      <c r="F56" s="9" t="n">
        <v>60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250</v>
      </c>
      <c r="M56" s="0" t="n">
        <v>96</v>
      </c>
      <c r="O56" s="0" t="n">
        <v>20</v>
      </c>
      <c r="P56" s="0" t="n">
        <v>40</v>
      </c>
    </row>
    <row r="57" customFormat="false" ht="12.75" hidden="false" customHeight="false" outlineLevel="0" collapsed="false">
      <c r="B57" s="10" t="n">
        <v>40465</v>
      </c>
      <c r="C57" s="9" t="s">
        <v>56</v>
      </c>
      <c r="D57" s="9" t="n">
        <v>262</v>
      </c>
      <c r="E57" s="9" t="n">
        <v>60</v>
      </c>
      <c r="F57" s="9" t="n">
        <v>60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250</v>
      </c>
      <c r="M57" s="0" t="n">
        <v>96</v>
      </c>
      <c r="O57" s="0" t="n">
        <v>20</v>
      </c>
      <c r="P57" s="0" t="n">
        <v>40</v>
      </c>
    </row>
    <row r="58" customFormat="false" ht="12.75" hidden="false" customHeight="false" outlineLevel="0" collapsed="false">
      <c r="B58" s="10" t="n">
        <v>40465</v>
      </c>
      <c r="C58" s="9" t="s">
        <v>57</v>
      </c>
      <c r="D58" s="9" t="n">
        <v>262</v>
      </c>
      <c r="E58" s="9" t="n">
        <v>60</v>
      </c>
      <c r="F58" s="9" t="n">
        <v>60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250</v>
      </c>
      <c r="M58" s="0" t="n">
        <v>96</v>
      </c>
      <c r="O58" s="0" t="n">
        <v>20</v>
      </c>
      <c r="P58" s="0" t="n">
        <v>40</v>
      </c>
    </row>
    <row r="59" customFormat="false" ht="12.75" hidden="false" customHeight="false" outlineLevel="0" collapsed="false">
      <c r="B59" s="10" t="n">
        <v>40465</v>
      </c>
      <c r="C59" s="9" t="s">
        <v>58</v>
      </c>
      <c r="D59" s="9" t="n">
        <v>262</v>
      </c>
      <c r="E59" s="9" t="n">
        <v>60</v>
      </c>
      <c r="F59" s="9" t="n">
        <v>60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250</v>
      </c>
      <c r="M59" s="0" t="n">
        <v>96</v>
      </c>
      <c r="O59" s="0" t="n">
        <v>20</v>
      </c>
      <c r="P59" s="0" t="n">
        <v>40</v>
      </c>
    </row>
    <row r="60" customFormat="false" ht="12.75" hidden="false" customHeight="false" outlineLevel="0" collapsed="false">
      <c r="B60" s="10" t="n">
        <v>40465</v>
      </c>
      <c r="C60" s="9" t="s">
        <v>59</v>
      </c>
      <c r="D60" s="9" t="n">
        <v>262</v>
      </c>
      <c r="E60" s="9" t="n">
        <v>60</v>
      </c>
      <c r="F60" s="9" t="n">
        <v>60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250</v>
      </c>
      <c r="M60" s="0" t="n">
        <v>96</v>
      </c>
      <c r="O60" s="0" t="n">
        <v>20</v>
      </c>
      <c r="P60" s="0" t="n">
        <v>40</v>
      </c>
    </row>
    <row r="61" customFormat="false" ht="12.75" hidden="false" customHeight="false" outlineLevel="0" collapsed="false">
      <c r="B61" s="10" t="n">
        <v>40465</v>
      </c>
      <c r="C61" s="9" t="s">
        <v>60</v>
      </c>
      <c r="D61" s="9" t="n">
        <v>262</v>
      </c>
      <c r="E61" s="9" t="n">
        <v>60</v>
      </c>
      <c r="F61" s="9" t="n">
        <v>60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250</v>
      </c>
      <c r="M61" s="0" t="n">
        <v>96</v>
      </c>
      <c r="O61" s="0" t="n">
        <v>20</v>
      </c>
      <c r="P61" s="0" t="n">
        <v>40</v>
      </c>
    </row>
    <row r="62" customFormat="false" ht="12.75" hidden="false" customHeight="false" outlineLevel="0" collapsed="false">
      <c r="B62" s="10" t="n">
        <v>40465</v>
      </c>
      <c r="C62" s="9" t="s">
        <v>61</v>
      </c>
      <c r="D62" s="9" t="n">
        <v>262</v>
      </c>
      <c r="E62" s="9" t="n">
        <v>60</v>
      </c>
      <c r="F62" s="9" t="n">
        <v>60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250</v>
      </c>
      <c r="M62" s="0" t="n">
        <v>96</v>
      </c>
      <c r="O62" s="0" t="n">
        <v>20</v>
      </c>
      <c r="P62" s="0" t="n">
        <v>40</v>
      </c>
    </row>
    <row r="63" customFormat="false" ht="12.75" hidden="false" customHeight="false" outlineLevel="0" collapsed="false">
      <c r="B63" s="10" t="n">
        <v>40465</v>
      </c>
      <c r="C63" s="9" t="s">
        <v>62</v>
      </c>
      <c r="D63" s="9" t="n">
        <v>262</v>
      </c>
      <c r="E63" s="9" t="n">
        <v>60</v>
      </c>
      <c r="F63" s="9" t="n">
        <v>60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250</v>
      </c>
      <c r="M63" s="0" t="n">
        <v>96</v>
      </c>
      <c r="O63" s="0" t="n">
        <v>20</v>
      </c>
      <c r="P63" s="0" t="n">
        <v>40</v>
      </c>
    </row>
    <row r="64" customFormat="false" ht="12.75" hidden="false" customHeight="false" outlineLevel="0" collapsed="false">
      <c r="B64" s="10" t="n">
        <v>40465</v>
      </c>
      <c r="C64" s="9" t="s">
        <v>63</v>
      </c>
      <c r="D64" s="9" t="n">
        <v>262</v>
      </c>
      <c r="E64" s="9" t="n">
        <v>60</v>
      </c>
      <c r="F64" s="9" t="n">
        <v>60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250</v>
      </c>
      <c r="M64" s="0" t="n">
        <v>96</v>
      </c>
      <c r="O64" s="0" t="n">
        <v>20</v>
      </c>
      <c r="P64" s="0" t="n">
        <v>40</v>
      </c>
    </row>
    <row r="65" customFormat="false" ht="12.75" hidden="false" customHeight="false" outlineLevel="0" collapsed="false">
      <c r="B65" s="10" t="n">
        <v>40465</v>
      </c>
      <c r="C65" s="9" t="s">
        <v>64</v>
      </c>
      <c r="D65" s="9" t="n">
        <v>262</v>
      </c>
      <c r="E65" s="9" t="n">
        <v>60</v>
      </c>
      <c r="F65" s="9" t="n">
        <v>60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250</v>
      </c>
      <c r="M65" s="0" t="n">
        <v>96</v>
      </c>
      <c r="O65" s="0" t="n">
        <v>20</v>
      </c>
      <c r="P65" s="0" t="n">
        <v>40</v>
      </c>
    </row>
    <row r="66" customFormat="false" ht="12.75" hidden="false" customHeight="false" outlineLevel="0" collapsed="false">
      <c r="B66" s="10" t="n">
        <v>40465</v>
      </c>
      <c r="C66" s="9" t="s">
        <v>65</v>
      </c>
      <c r="D66" s="9" t="n">
        <v>262</v>
      </c>
      <c r="E66" s="9" t="n">
        <v>60</v>
      </c>
      <c r="F66" s="9" t="n">
        <v>60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250</v>
      </c>
      <c r="M66" s="0" t="n">
        <v>96</v>
      </c>
      <c r="O66" s="0" t="n">
        <v>20</v>
      </c>
      <c r="P66" s="0" t="n">
        <v>40</v>
      </c>
    </row>
    <row r="67" customFormat="false" ht="12.75" hidden="false" customHeight="false" outlineLevel="0" collapsed="false">
      <c r="B67" s="10" t="n">
        <v>40465</v>
      </c>
      <c r="C67" s="9" t="s">
        <v>66</v>
      </c>
      <c r="D67" s="9" t="n">
        <v>267</v>
      </c>
      <c r="E67" s="9" t="n">
        <v>60</v>
      </c>
      <c r="F67" s="9" t="n">
        <v>60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250</v>
      </c>
      <c r="M67" s="0" t="n">
        <v>96</v>
      </c>
      <c r="O67" s="0" t="n">
        <v>20</v>
      </c>
      <c r="P67" s="0" t="n">
        <v>40</v>
      </c>
    </row>
    <row r="68" customFormat="false" ht="12.75" hidden="false" customHeight="false" outlineLevel="0" collapsed="false">
      <c r="B68" s="10" t="n">
        <v>40465</v>
      </c>
      <c r="C68" s="9" t="s">
        <v>67</v>
      </c>
      <c r="D68" s="9" t="n">
        <v>267</v>
      </c>
      <c r="E68" s="9" t="n">
        <v>60</v>
      </c>
      <c r="F68" s="9" t="n">
        <v>60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250</v>
      </c>
      <c r="M68" s="0" t="n">
        <v>96</v>
      </c>
      <c r="O68" s="0" t="n">
        <v>20</v>
      </c>
      <c r="P68" s="0" t="n">
        <v>40</v>
      </c>
    </row>
    <row r="69" customFormat="false" ht="12.75" hidden="false" customHeight="false" outlineLevel="0" collapsed="false">
      <c r="B69" s="10" t="n">
        <v>40465</v>
      </c>
      <c r="C69" s="9" t="s">
        <v>68</v>
      </c>
      <c r="D69" s="9" t="n">
        <v>332</v>
      </c>
      <c r="E69" s="9" t="n">
        <v>60</v>
      </c>
      <c r="F69" s="9" t="n">
        <v>60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46</v>
      </c>
      <c r="O69" s="0" t="n">
        <v>20</v>
      </c>
      <c r="P69" s="0" t="n">
        <v>40</v>
      </c>
    </row>
    <row r="70" customFormat="false" ht="12.75" hidden="false" customHeight="false" outlineLevel="0" collapsed="false">
      <c r="B70" s="10" t="n">
        <v>40465</v>
      </c>
      <c r="C70" s="9" t="s">
        <v>69</v>
      </c>
      <c r="D70" s="9" t="n">
        <v>332</v>
      </c>
      <c r="E70" s="9" t="n">
        <v>60</v>
      </c>
      <c r="F70" s="9" t="n">
        <v>60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46</v>
      </c>
      <c r="O70" s="0" t="n">
        <v>2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6</v>
      </c>
      <c r="C12" s="9" t="s">
        <v>46</v>
      </c>
      <c r="D12" s="9" t="n">
        <v>147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250</v>
      </c>
      <c r="M12" s="0" t="n">
        <v>133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6</v>
      </c>
      <c r="C13" s="9" t="s">
        <v>47</v>
      </c>
      <c r="D13" s="9" t="n">
        <v>147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250</v>
      </c>
      <c r="M13" s="0" t="n">
        <v>133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6</v>
      </c>
      <c r="C14" s="9" t="s">
        <v>48</v>
      </c>
      <c r="D14" s="9" t="n">
        <v>147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250</v>
      </c>
      <c r="M14" s="0" t="n">
        <v>133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6</v>
      </c>
      <c r="C15" s="9" t="s">
        <v>49</v>
      </c>
      <c r="D15" s="9" t="n">
        <v>147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250</v>
      </c>
      <c r="M15" s="0" t="n">
        <v>133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6</v>
      </c>
      <c r="C16" s="9" t="s">
        <v>50</v>
      </c>
      <c r="D16" s="9" t="n">
        <v>147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250</v>
      </c>
      <c r="M16" s="0" t="n">
        <v>133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6</v>
      </c>
      <c r="C17" s="9" t="s">
        <v>51</v>
      </c>
      <c r="D17" s="9" t="n">
        <v>147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250</v>
      </c>
      <c r="M17" s="0" t="n">
        <v>133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6</v>
      </c>
      <c r="C18" s="9" t="s">
        <v>52</v>
      </c>
      <c r="D18" s="9" t="n">
        <v>241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250</v>
      </c>
      <c r="M18" s="0" t="n">
        <v>10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6</v>
      </c>
      <c r="C19" s="9" t="s">
        <v>53</v>
      </c>
      <c r="D19" s="9" t="n">
        <v>233</v>
      </c>
      <c r="E19" s="9" t="n">
        <v>41</v>
      </c>
      <c r="F19" s="9" t="n">
        <v>41</v>
      </c>
      <c r="G19" s="9" t="n">
        <v>0</v>
      </c>
      <c r="H19" s="9" t="n">
        <v>2</v>
      </c>
      <c r="I19" s="9" t="n">
        <v>2</v>
      </c>
      <c r="J19" s="9" t="n">
        <v>4</v>
      </c>
      <c r="K19" s="0" t="n">
        <f aca="false">G19*F19</f>
        <v>0</v>
      </c>
      <c r="L19" s="0" t="n">
        <v>250</v>
      </c>
      <c r="M19" s="0" t="n">
        <v>113</v>
      </c>
      <c r="O19" s="0" t="n">
        <v>11</v>
      </c>
      <c r="P19" s="0" t="n">
        <v>30</v>
      </c>
    </row>
    <row r="20" customFormat="false" ht="12.75" hidden="false" customHeight="false" outlineLevel="0" collapsed="false">
      <c r="B20" s="10" t="n">
        <v>40466</v>
      </c>
      <c r="C20" s="9" t="s">
        <v>54</v>
      </c>
      <c r="D20" s="9" t="n">
        <v>238</v>
      </c>
      <c r="E20" s="9" t="n">
        <v>41</v>
      </c>
      <c r="F20" s="9" t="n">
        <v>41</v>
      </c>
      <c r="G20" s="9" t="n">
        <v>0</v>
      </c>
      <c r="H20" s="9" t="n">
        <v>2</v>
      </c>
      <c r="I20" s="9" t="n">
        <v>2</v>
      </c>
      <c r="J20" s="9" t="n">
        <v>4</v>
      </c>
      <c r="K20" s="0" t="n">
        <f aca="false">G20*F20</f>
        <v>0</v>
      </c>
      <c r="L20" s="0" t="n">
        <v>250</v>
      </c>
      <c r="M20" s="0" t="n">
        <v>108</v>
      </c>
      <c r="O20" s="0" t="n">
        <v>11</v>
      </c>
      <c r="P20" s="0" t="n">
        <v>30</v>
      </c>
    </row>
    <row r="21" customFormat="false" ht="12.75" hidden="false" customHeight="false" outlineLevel="0" collapsed="false">
      <c r="B21" s="10" t="n">
        <v>40466</v>
      </c>
      <c r="C21" s="9" t="s">
        <v>55</v>
      </c>
      <c r="D21" s="9" t="n">
        <v>238</v>
      </c>
      <c r="E21" s="9" t="n">
        <v>41</v>
      </c>
      <c r="F21" s="9" t="n">
        <v>41</v>
      </c>
      <c r="G21" s="9" t="n">
        <v>0</v>
      </c>
      <c r="H21" s="9" t="n">
        <v>2</v>
      </c>
      <c r="I21" s="9" t="n">
        <v>2</v>
      </c>
      <c r="J21" s="9" t="n">
        <v>4</v>
      </c>
      <c r="K21" s="0" t="n">
        <f aca="false">G21*F21</f>
        <v>0</v>
      </c>
      <c r="L21" s="0" t="n">
        <v>250</v>
      </c>
      <c r="M21" s="0" t="n">
        <v>108</v>
      </c>
      <c r="O21" s="0" t="n">
        <v>11</v>
      </c>
      <c r="P21" s="0" t="n">
        <v>30</v>
      </c>
    </row>
    <row r="22" customFormat="false" ht="12.75" hidden="false" customHeight="false" outlineLevel="0" collapsed="false">
      <c r="B22" s="10" t="n">
        <v>40466</v>
      </c>
      <c r="C22" s="9" t="s">
        <v>56</v>
      </c>
      <c r="D22" s="9" t="n">
        <v>238</v>
      </c>
      <c r="E22" s="9" t="n">
        <v>41</v>
      </c>
      <c r="F22" s="9" t="n">
        <v>41</v>
      </c>
      <c r="G22" s="9" t="n">
        <v>0</v>
      </c>
      <c r="H22" s="9" t="n">
        <v>2</v>
      </c>
      <c r="I22" s="9" t="n">
        <v>2</v>
      </c>
      <c r="J22" s="9" t="n">
        <v>4</v>
      </c>
      <c r="K22" s="0" t="n">
        <f aca="false">G22*F22</f>
        <v>0</v>
      </c>
      <c r="L22" s="0" t="n">
        <v>250</v>
      </c>
      <c r="M22" s="0" t="n">
        <v>108</v>
      </c>
      <c r="O22" s="0" t="n">
        <v>11</v>
      </c>
      <c r="P22" s="0" t="n">
        <v>30</v>
      </c>
    </row>
    <row r="23" customFormat="false" ht="12.75" hidden="false" customHeight="false" outlineLevel="0" collapsed="false">
      <c r="B23" s="10" t="n">
        <v>40466</v>
      </c>
      <c r="C23" s="9" t="s">
        <v>57</v>
      </c>
      <c r="D23" s="9" t="n">
        <v>238</v>
      </c>
      <c r="E23" s="9" t="n">
        <v>41</v>
      </c>
      <c r="F23" s="9" t="n">
        <v>41</v>
      </c>
      <c r="G23" s="9" t="n">
        <v>0</v>
      </c>
      <c r="H23" s="9" t="n">
        <v>2</v>
      </c>
      <c r="I23" s="9" t="n">
        <v>2</v>
      </c>
      <c r="J23" s="9" t="n">
        <v>4</v>
      </c>
      <c r="K23" s="0" t="n">
        <f aca="false">G23*F23</f>
        <v>0</v>
      </c>
      <c r="L23" s="0" t="n">
        <v>250</v>
      </c>
      <c r="M23" s="0" t="n">
        <v>108</v>
      </c>
      <c r="O23" s="0" t="n">
        <v>11</v>
      </c>
      <c r="P23" s="0" t="n">
        <v>30</v>
      </c>
    </row>
    <row r="24" customFormat="false" ht="12.75" hidden="false" customHeight="false" outlineLevel="0" collapsed="false">
      <c r="B24" s="10" t="n">
        <v>40466</v>
      </c>
      <c r="C24" s="9" t="s">
        <v>58</v>
      </c>
      <c r="D24" s="9" t="n">
        <v>238</v>
      </c>
      <c r="E24" s="9" t="n">
        <v>41</v>
      </c>
      <c r="F24" s="9" t="n">
        <v>41</v>
      </c>
      <c r="G24" s="9" t="n">
        <v>0</v>
      </c>
      <c r="H24" s="9" t="n">
        <v>2</v>
      </c>
      <c r="I24" s="9" t="n">
        <v>2</v>
      </c>
      <c r="J24" s="9" t="n">
        <v>4</v>
      </c>
      <c r="K24" s="0" t="n">
        <f aca="false">G24*F24</f>
        <v>0</v>
      </c>
      <c r="L24" s="0" t="n">
        <v>250</v>
      </c>
      <c r="M24" s="0" t="n">
        <v>108</v>
      </c>
      <c r="O24" s="0" t="n">
        <v>11</v>
      </c>
      <c r="P24" s="0" t="n">
        <v>30</v>
      </c>
    </row>
    <row r="25" customFormat="false" ht="12.75" hidden="false" customHeight="false" outlineLevel="0" collapsed="false">
      <c r="B25" s="10" t="n">
        <v>40466</v>
      </c>
      <c r="C25" s="9" t="s">
        <v>59</v>
      </c>
      <c r="D25" s="9" t="n">
        <v>238</v>
      </c>
      <c r="E25" s="9" t="n">
        <v>41</v>
      </c>
      <c r="F25" s="9" t="n">
        <v>41</v>
      </c>
      <c r="G25" s="9" t="n">
        <v>0</v>
      </c>
      <c r="H25" s="9" t="n">
        <v>2</v>
      </c>
      <c r="I25" s="9" t="n">
        <v>2</v>
      </c>
      <c r="J25" s="9" t="n">
        <v>4</v>
      </c>
      <c r="K25" s="0" t="n">
        <f aca="false">G25*F25</f>
        <v>0</v>
      </c>
      <c r="L25" s="0" t="n">
        <v>250</v>
      </c>
      <c r="M25" s="0" t="n">
        <v>108</v>
      </c>
      <c r="O25" s="0" t="n">
        <v>11</v>
      </c>
      <c r="P25" s="0" t="n">
        <v>30</v>
      </c>
    </row>
    <row r="26" customFormat="false" ht="12.75" hidden="false" customHeight="false" outlineLevel="0" collapsed="false">
      <c r="B26" s="10" t="n">
        <v>40466</v>
      </c>
      <c r="C26" s="9" t="s">
        <v>60</v>
      </c>
      <c r="D26" s="9" t="n">
        <v>238</v>
      </c>
      <c r="E26" s="9" t="n">
        <v>41</v>
      </c>
      <c r="F26" s="9" t="n">
        <v>41</v>
      </c>
      <c r="G26" s="9" t="n">
        <v>0</v>
      </c>
      <c r="H26" s="9" t="n">
        <v>2</v>
      </c>
      <c r="I26" s="9" t="n">
        <v>2</v>
      </c>
      <c r="J26" s="9" t="n">
        <v>4</v>
      </c>
      <c r="K26" s="0" t="n">
        <f aca="false">G26*F26</f>
        <v>0</v>
      </c>
      <c r="L26" s="0" t="n">
        <v>250</v>
      </c>
      <c r="M26" s="0" t="n">
        <v>108</v>
      </c>
      <c r="O26" s="0" t="n">
        <v>11</v>
      </c>
      <c r="P26" s="0" t="n">
        <v>30</v>
      </c>
    </row>
    <row r="27" customFormat="false" ht="12.75" hidden="false" customHeight="false" outlineLevel="0" collapsed="false">
      <c r="B27" s="10" t="n">
        <v>40466</v>
      </c>
      <c r="C27" s="9" t="s">
        <v>61</v>
      </c>
      <c r="D27" s="9" t="n">
        <v>238</v>
      </c>
      <c r="E27" s="9" t="n">
        <v>41</v>
      </c>
      <c r="F27" s="9" t="n">
        <v>41</v>
      </c>
      <c r="G27" s="9" t="n">
        <v>0</v>
      </c>
      <c r="H27" s="9" t="n">
        <v>2</v>
      </c>
      <c r="I27" s="9" t="n">
        <v>2</v>
      </c>
      <c r="J27" s="9" t="n">
        <v>4</v>
      </c>
      <c r="K27" s="0" t="n">
        <f aca="false">G27*F27</f>
        <v>0</v>
      </c>
      <c r="L27" s="0" t="n">
        <v>250</v>
      </c>
      <c r="M27" s="0" t="n">
        <v>108</v>
      </c>
      <c r="O27" s="0" t="n">
        <v>11</v>
      </c>
      <c r="P27" s="0" t="n">
        <v>30</v>
      </c>
    </row>
    <row r="28" customFormat="false" ht="12.75" hidden="false" customHeight="false" outlineLevel="0" collapsed="false">
      <c r="B28" s="10" t="n">
        <v>40466</v>
      </c>
      <c r="C28" s="9" t="s">
        <v>62</v>
      </c>
      <c r="D28" s="9" t="n">
        <v>238</v>
      </c>
      <c r="E28" s="9" t="n">
        <v>41</v>
      </c>
      <c r="F28" s="9" t="n">
        <v>41</v>
      </c>
      <c r="G28" s="9" t="n">
        <v>0</v>
      </c>
      <c r="H28" s="9" t="n">
        <v>2</v>
      </c>
      <c r="I28" s="9" t="n">
        <v>2</v>
      </c>
      <c r="J28" s="9" t="n">
        <v>4</v>
      </c>
      <c r="K28" s="0" t="n">
        <f aca="false">G28*F28</f>
        <v>0</v>
      </c>
      <c r="L28" s="0" t="n">
        <v>250</v>
      </c>
      <c r="M28" s="0" t="n">
        <v>108</v>
      </c>
      <c r="O28" s="0" t="n">
        <v>11</v>
      </c>
      <c r="P28" s="0" t="n">
        <v>30</v>
      </c>
    </row>
    <row r="29" customFormat="false" ht="12.75" hidden="false" customHeight="false" outlineLevel="0" collapsed="false">
      <c r="B29" s="10" t="n">
        <v>40466</v>
      </c>
      <c r="C29" s="9" t="s">
        <v>63</v>
      </c>
      <c r="D29" s="9" t="n">
        <v>238</v>
      </c>
      <c r="E29" s="9" t="n">
        <v>41</v>
      </c>
      <c r="F29" s="9" t="n">
        <v>41</v>
      </c>
      <c r="G29" s="9" t="n">
        <v>0</v>
      </c>
      <c r="H29" s="9" t="n">
        <v>2</v>
      </c>
      <c r="I29" s="9" t="n">
        <v>2</v>
      </c>
      <c r="J29" s="9" t="n">
        <v>4</v>
      </c>
      <c r="K29" s="0" t="n">
        <f aca="false">G29*F29</f>
        <v>0</v>
      </c>
      <c r="L29" s="0" t="n">
        <v>250</v>
      </c>
      <c r="M29" s="0" t="n">
        <v>108</v>
      </c>
      <c r="O29" s="0" t="n">
        <v>11</v>
      </c>
      <c r="P29" s="0" t="n">
        <v>30</v>
      </c>
    </row>
    <row r="30" customFormat="false" ht="12.75" hidden="false" customHeight="false" outlineLevel="0" collapsed="false">
      <c r="B30" s="10" t="n">
        <v>40466</v>
      </c>
      <c r="C30" s="9" t="s">
        <v>64</v>
      </c>
      <c r="D30" s="9" t="n">
        <v>238</v>
      </c>
      <c r="E30" s="9" t="n">
        <v>41</v>
      </c>
      <c r="F30" s="9" t="n">
        <v>41</v>
      </c>
      <c r="G30" s="9" t="n">
        <v>0</v>
      </c>
      <c r="H30" s="9" t="n">
        <v>2</v>
      </c>
      <c r="I30" s="9" t="n">
        <v>2</v>
      </c>
      <c r="J30" s="9" t="n">
        <v>4</v>
      </c>
      <c r="K30" s="0" t="n">
        <f aca="false">G30*F30</f>
        <v>0</v>
      </c>
      <c r="L30" s="0" t="n">
        <v>250</v>
      </c>
      <c r="M30" s="0" t="n">
        <v>108</v>
      </c>
      <c r="O30" s="0" t="n">
        <v>11</v>
      </c>
      <c r="P30" s="0" t="n">
        <v>30</v>
      </c>
    </row>
    <row r="31" customFormat="false" ht="12.75" hidden="false" customHeight="false" outlineLevel="0" collapsed="false">
      <c r="B31" s="10" t="n">
        <v>40466</v>
      </c>
      <c r="C31" s="9" t="s">
        <v>65</v>
      </c>
      <c r="D31" s="9" t="n">
        <v>238</v>
      </c>
      <c r="E31" s="9" t="n">
        <v>41</v>
      </c>
      <c r="F31" s="9" t="n">
        <v>41</v>
      </c>
      <c r="G31" s="9" t="n">
        <v>0</v>
      </c>
      <c r="H31" s="9" t="n">
        <v>2</v>
      </c>
      <c r="I31" s="9" t="n">
        <v>2</v>
      </c>
      <c r="J31" s="9" t="n">
        <v>4</v>
      </c>
      <c r="K31" s="0" t="n">
        <f aca="false">G31*F31</f>
        <v>0</v>
      </c>
      <c r="L31" s="0" t="n">
        <v>250</v>
      </c>
      <c r="M31" s="0" t="n">
        <v>108</v>
      </c>
      <c r="O31" s="0" t="n">
        <v>11</v>
      </c>
      <c r="P31" s="0" t="n">
        <v>30</v>
      </c>
    </row>
    <row r="32" customFormat="false" ht="12.75" hidden="false" customHeight="false" outlineLevel="0" collapsed="false">
      <c r="B32" s="10" t="n">
        <v>40466</v>
      </c>
      <c r="C32" s="9" t="s">
        <v>66</v>
      </c>
      <c r="D32" s="9" t="n">
        <v>233</v>
      </c>
      <c r="E32" s="9" t="n">
        <v>41</v>
      </c>
      <c r="F32" s="9" t="n">
        <v>41</v>
      </c>
      <c r="G32" s="9" t="n">
        <v>0</v>
      </c>
      <c r="H32" s="9" t="n">
        <v>2</v>
      </c>
      <c r="I32" s="9" t="n">
        <v>2</v>
      </c>
      <c r="J32" s="9" t="n">
        <v>4</v>
      </c>
      <c r="K32" s="0" t="n">
        <f aca="false">G32*F32</f>
        <v>0</v>
      </c>
      <c r="L32" s="0" t="n">
        <v>250</v>
      </c>
      <c r="M32" s="0" t="n">
        <v>113</v>
      </c>
      <c r="O32" s="0" t="n">
        <v>11</v>
      </c>
      <c r="P32" s="0" t="n">
        <v>30</v>
      </c>
    </row>
    <row r="33" customFormat="false" ht="12.75" hidden="false" customHeight="false" outlineLevel="0" collapsed="false">
      <c r="B33" s="10" t="n">
        <v>40466</v>
      </c>
      <c r="C33" s="9" t="s">
        <v>67</v>
      </c>
      <c r="D33" s="9" t="n">
        <v>233</v>
      </c>
      <c r="E33" s="9" t="n">
        <v>41</v>
      </c>
      <c r="F33" s="9" t="n">
        <v>41</v>
      </c>
      <c r="G33" s="9" t="n">
        <v>0</v>
      </c>
      <c r="H33" s="9" t="n">
        <v>2</v>
      </c>
      <c r="I33" s="9" t="n">
        <v>2</v>
      </c>
      <c r="J33" s="9" t="n">
        <v>4</v>
      </c>
      <c r="K33" s="0" t="n">
        <f aca="false">G33*F33</f>
        <v>0</v>
      </c>
      <c r="L33" s="0" t="n">
        <v>250</v>
      </c>
      <c r="M33" s="0" t="n">
        <v>113</v>
      </c>
      <c r="O33" s="0" t="n">
        <v>11</v>
      </c>
      <c r="P33" s="0" t="n">
        <v>30</v>
      </c>
    </row>
    <row r="34" customFormat="false" ht="12.75" hidden="false" customHeight="false" outlineLevel="0" collapsed="false">
      <c r="B34" s="10" t="n">
        <v>40466</v>
      </c>
      <c r="C34" s="9" t="s">
        <v>68</v>
      </c>
      <c r="D34" s="9" t="n">
        <v>158</v>
      </c>
      <c r="E34" s="9" t="n">
        <v>41</v>
      </c>
      <c r="F34" s="9" t="n">
        <v>41</v>
      </c>
      <c r="G34" s="9" t="n">
        <v>0</v>
      </c>
      <c r="H34" s="9" t="n">
        <v>2</v>
      </c>
      <c r="I34" s="9" t="n">
        <v>2</v>
      </c>
      <c r="J34" s="9" t="n">
        <v>4</v>
      </c>
      <c r="K34" s="0" t="n">
        <f aca="false">G34*F34</f>
        <v>0</v>
      </c>
      <c r="L34" s="0" t="n">
        <v>250</v>
      </c>
      <c r="M34" s="0" t="n">
        <v>138</v>
      </c>
      <c r="O34" s="0" t="n">
        <v>11</v>
      </c>
      <c r="P34" s="0" t="n">
        <v>30</v>
      </c>
    </row>
    <row r="35" customFormat="false" ht="12.75" hidden="false" customHeight="false" outlineLevel="0" collapsed="false">
      <c r="B35" s="10" t="n">
        <v>40466</v>
      </c>
      <c r="C35" s="9" t="s">
        <v>69</v>
      </c>
      <c r="D35" s="9" t="n">
        <v>158</v>
      </c>
      <c r="E35" s="9" t="n">
        <v>41</v>
      </c>
      <c r="F35" s="9" t="n">
        <v>41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250</v>
      </c>
      <c r="M35" s="0" t="n">
        <v>138</v>
      </c>
      <c r="O35" s="0" t="n">
        <v>11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6</v>
      </c>
      <c r="C47" s="9" t="s">
        <v>46</v>
      </c>
      <c r="D47" s="9" t="n">
        <v>353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66</v>
      </c>
      <c r="C48" s="9" t="s">
        <v>47</v>
      </c>
      <c r="D48" s="9" t="n">
        <v>353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66</v>
      </c>
      <c r="C49" s="9" t="s">
        <v>48</v>
      </c>
      <c r="D49" s="9" t="n">
        <v>353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66</v>
      </c>
      <c r="C50" s="9" t="s">
        <v>49</v>
      </c>
      <c r="D50" s="9" t="n">
        <v>353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66</v>
      </c>
      <c r="C51" s="9" t="s">
        <v>50</v>
      </c>
      <c r="D51" s="9" t="n">
        <v>353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66</v>
      </c>
      <c r="C52" s="9" t="s">
        <v>51</v>
      </c>
      <c r="D52" s="9" t="n">
        <v>353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66</v>
      </c>
      <c r="C53" s="9" t="s">
        <v>52</v>
      </c>
      <c r="D53" s="9" t="n">
        <v>259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9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66</v>
      </c>
      <c r="C54" s="9" t="s">
        <v>53</v>
      </c>
      <c r="D54" s="9" t="n">
        <v>267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6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6</v>
      </c>
      <c r="C55" s="9" t="s">
        <v>54</v>
      </c>
      <c r="D55" s="9" t="n">
        <v>262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6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6</v>
      </c>
      <c r="C56" s="9" t="s">
        <v>55</v>
      </c>
      <c r="D56" s="9" t="n">
        <v>262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6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6</v>
      </c>
      <c r="C57" s="9" t="s">
        <v>56</v>
      </c>
      <c r="D57" s="9" t="n">
        <v>262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6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6</v>
      </c>
      <c r="C58" s="9" t="s">
        <v>57</v>
      </c>
      <c r="D58" s="9" t="n">
        <v>262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6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6</v>
      </c>
      <c r="C59" s="9" t="s">
        <v>58</v>
      </c>
      <c r="D59" s="9" t="n">
        <v>262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6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6</v>
      </c>
      <c r="C60" s="9" t="s">
        <v>59</v>
      </c>
      <c r="D60" s="9" t="n">
        <v>262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6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6</v>
      </c>
      <c r="C61" s="9" t="s">
        <v>60</v>
      </c>
      <c r="D61" s="9" t="n">
        <v>262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6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6</v>
      </c>
      <c r="C62" s="9" t="s">
        <v>61</v>
      </c>
      <c r="D62" s="9" t="n">
        <v>262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6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6</v>
      </c>
      <c r="C63" s="9" t="s">
        <v>62</v>
      </c>
      <c r="D63" s="9" t="n">
        <v>262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6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6</v>
      </c>
      <c r="C64" s="9" t="s">
        <v>63</v>
      </c>
      <c r="D64" s="9" t="n">
        <v>262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6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6</v>
      </c>
      <c r="C65" s="9" t="s">
        <v>64</v>
      </c>
      <c r="D65" s="9" t="n">
        <v>262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6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6</v>
      </c>
      <c r="C66" s="9" t="s">
        <v>65</v>
      </c>
      <c r="D66" s="9" t="n">
        <v>262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6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6</v>
      </c>
      <c r="C67" s="9" t="s">
        <v>66</v>
      </c>
      <c r="D67" s="9" t="n">
        <v>267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6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6</v>
      </c>
      <c r="C68" s="9" t="s">
        <v>67</v>
      </c>
      <c r="D68" s="9" t="n">
        <v>267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6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6</v>
      </c>
      <c r="C69" s="9" t="s">
        <v>68</v>
      </c>
      <c r="D69" s="9" t="n">
        <v>342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6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6</v>
      </c>
      <c r="C70" s="9" t="s">
        <v>69</v>
      </c>
      <c r="D70" s="9" t="n">
        <v>342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6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7</v>
      </c>
      <c r="C12" s="9" t="s">
        <v>46</v>
      </c>
      <c r="D12" s="9" t="n">
        <v>152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28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7</v>
      </c>
      <c r="C13" s="9" t="s">
        <v>47</v>
      </c>
      <c r="D13" s="9" t="n">
        <v>152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28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7</v>
      </c>
      <c r="C14" s="9" t="s">
        <v>48</v>
      </c>
      <c r="D14" s="9" t="n">
        <v>152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28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7</v>
      </c>
      <c r="C15" s="9" t="s">
        <v>49</v>
      </c>
      <c r="D15" s="9" t="n">
        <v>152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28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7</v>
      </c>
      <c r="C16" s="9" t="s">
        <v>50</v>
      </c>
      <c r="D16" s="9" t="n">
        <v>152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28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7</v>
      </c>
      <c r="C17" s="9" t="s">
        <v>51</v>
      </c>
      <c r="D17" s="9" t="n">
        <v>152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28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7</v>
      </c>
      <c r="C18" s="9" t="s">
        <v>52</v>
      </c>
      <c r="D18" s="9" t="n">
        <v>152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2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7</v>
      </c>
      <c r="C19" s="9" t="s">
        <v>53</v>
      </c>
      <c r="D19" s="9" t="n">
        <v>163</v>
      </c>
      <c r="E19" s="9" t="n">
        <v>41</v>
      </c>
      <c r="F19" s="9" t="n">
        <v>41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250</v>
      </c>
      <c r="M19" s="0" t="n">
        <v>133</v>
      </c>
      <c r="O19" s="0" t="n">
        <v>11</v>
      </c>
      <c r="P19" s="0" t="n">
        <v>30</v>
      </c>
    </row>
    <row r="20" customFormat="false" ht="12.75" hidden="false" customHeight="false" outlineLevel="0" collapsed="false">
      <c r="B20" s="10" t="n">
        <v>40467</v>
      </c>
      <c r="C20" s="9" t="s">
        <v>54</v>
      </c>
      <c r="D20" s="9" t="n">
        <v>163</v>
      </c>
      <c r="E20" s="9" t="n">
        <v>41</v>
      </c>
      <c r="F20" s="9" t="n">
        <v>41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250</v>
      </c>
      <c r="M20" s="0" t="n">
        <v>133</v>
      </c>
      <c r="O20" s="0" t="n">
        <v>11</v>
      </c>
      <c r="P20" s="0" t="n">
        <v>30</v>
      </c>
    </row>
    <row r="21" customFormat="false" ht="12.75" hidden="false" customHeight="false" outlineLevel="0" collapsed="false">
      <c r="B21" s="10" t="n">
        <v>40467</v>
      </c>
      <c r="C21" s="9" t="s">
        <v>55</v>
      </c>
      <c r="D21" s="9" t="n">
        <v>163</v>
      </c>
      <c r="E21" s="9" t="n">
        <v>41</v>
      </c>
      <c r="F21" s="9" t="n">
        <v>41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250</v>
      </c>
      <c r="M21" s="0" t="n">
        <v>133</v>
      </c>
      <c r="O21" s="0" t="n">
        <v>11</v>
      </c>
      <c r="P21" s="0" t="n">
        <v>30</v>
      </c>
    </row>
    <row r="22" customFormat="false" ht="12.75" hidden="false" customHeight="false" outlineLevel="0" collapsed="false">
      <c r="B22" s="10" t="n">
        <v>40467</v>
      </c>
      <c r="C22" s="9" t="s">
        <v>56</v>
      </c>
      <c r="D22" s="9" t="n">
        <v>163</v>
      </c>
      <c r="E22" s="9" t="n">
        <v>41</v>
      </c>
      <c r="F22" s="9" t="n">
        <v>41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250</v>
      </c>
      <c r="M22" s="0" t="n">
        <v>133</v>
      </c>
      <c r="O22" s="0" t="n">
        <v>11</v>
      </c>
      <c r="P22" s="0" t="n">
        <v>30</v>
      </c>
    </row>
    <row r="23" customFormat="false" ht="12.75" hidden="false" customHeight="false" outlineLevel="0" collapsed="false">
      <c r="B23" s="10" t="n">
        <v>40467</v>
      </c>
      <c r="C23" s="9" t="s">
        <v>57</v>
      </c>
      <c r="D23" s="9" t="n">
        <v>163</v>
      </c>
      <c r="E23" s="9" t="n">
        <v>41</v>
      </c>
      <c r="F23" s="9" t="n">
        <v>41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250</v>
      </c>
      <c r="M23" s="0" t="n">
        <v>133</v>
      </c>
      <c r="O23" s="0" t="n">
        <v>11</v>
      </c>
      <c r="P23" s="0" t="n">
        <v>30</v>
      </c>
    </row>
    <row r="24" customFormat="false" ht="12.75" hidden="false" customHeight="false" outlineLevel="0" collapsed="false">
      <c r="B24" s="10" t="n">
        <v>40467</v>
      </c>
      <c r="C24" s="9" t="s">
        <v>58</v>
      </c>
      <c r="D24" s="9" t="n">
        <v>163</v>
      </c>
      <c r="E24" s="9" t="n">
        <v>41</v>
      </c>
      <c r="F24" s="9" t="n">
        <v>41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250</v>
      </c>
      <c r="M24" s="0" t="n">
        <v>133</v>
      </c>
      <c r="O24" s="0" t="n">
        <v>11</v>
      </c>
      <c r="P24" s="0" t="n">
        <v>30</v>
      </c>
    </row>
    <row r="25" customFormat="false" ht="12.75" hidden="false" customHeight="false" outlineLevel="0" collapsed="false">
      <c r="B25" s="10" t="n">
        <v>40467</v>
      </c>
      <c r="C25" s="9" t="s">
        <v>59</v>
      </c>
      <c r="D25" s="9" t="n">
        <v>163</v>
      </c>
      <c r="E25" s="9" t="n">
        <v>41</v>
      </c>
      <c r="F25" s="9" t="n">
        <v>41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250</v>
      </c>
      <c r="M25" s="0" t="n">
        <v>133</v>
      </c>
      <c r="O25" s="0" t="n">
        <v>11</v>
      </c>
      <c r="P25" s="0" t="n">
        <v>30</v>
      </c>
    </row>
    <row r="26" customFormat="false" ht="12.75" hidden="false" customHeight="false" outlineLevel="0" collapsed="false">
      <c r="B26" s="10" t="n">
        <v>40467</v>
      </c>
      <c r="C26" s="9" t="s">
        <v>60</v>
      </c>
      <c r="D26" s="9" t="n">
        <v>163</v>
      </c>
      <c r="E26" s="9" t="n">
        <v>41</v>
      </c>
      <c r="F26" s="9" t="n">
        <v>41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250</v>
      </c>
      <c r="M26" s="0" t="n">
        <v>133</v>
      </c>
      <c r="O26" s="0" t="n">
        <v>11</v>
      </c>
      <c r="P26" s="0" t="n">
        <v>30</v>
      </c>
    </row>
    <row r="27" customFormat="false" ht="12.75" hidden="false" customHeight="false" outlineLevel="0" collapsed="false">
      <c r="B27" s="10" t="n">
        <v>40467</v>
      </c>
      <c r="C27" s="9" t="s">
        <v>61</v>
      </c>
      <c r="D27" s="9" t="n">
        <v>163</v>
      </c>
      <c r="E27" s="9" t="n">
        <v>41</v>
      </c>
      <c r="F27" s="9" t="n">
        <v>41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250</v>
      </c>
      <c r="M27" s="0" t="n">
        <v>133</v>
      </c>
      <c r="O27" s="0" t="n">
        <v>11</v>
      </c>
      <c r="P27" s="0" t="n">
        <v>30</v>
      </c>
    </row>
    <row r="28" customFormat="false" ht="12.75" hidden="false" customHeight="false" outlineLevel="0" collapsed="false">
      <c r="B28" s="10" t="n">
        <v>40467</v>
      </c>
      <c r="C28" s="9" t="s">
        <v>62</v>
      </c>
      <c r="D28" s="9" t="n">
        <v>163</v>
      </c>
      <c r="E28" s="9" t="n">
        <v>41</v>
      </c>
      <c r="F28" s="9" t="n">
        <v>41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250</v>
      </c>
      <c r="M28" s="0" t="n">
        <v>133</v>
      </c>
      <c r="O28" s="0" t="n">
        <v>11</v>
      </c>
      <c r="P28" s="0" t="n">
        <v>30</v>
      </c>
    </row>
    <row r="29" customFormat="false" ht="12.75" hidden="false" customHeight="false" outlineLevel="0" collapsed="false">
      <c r="B29" s="10" t="n">
        <v>40467</v>
      </c>
      <c r="C29" s="9" t="s">
        <v>63</v>
      </c>
      <c r="D29" s="9" t="n">
        <v>163</v>
      </c>
      <c r="E29" s="9" t="n">
        <v>41</v>
      </c>
      <c r="F29" s="9" t="n">
        <v>41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250</v>
      </c>
      <c r="M29" s="0" t="n">
        <v>133</v>
      </c>
      <c r="O29" s="0" t="n">
        <v>11</v>
      </c>
      <c r="P29" s="0" t="n">
        <v>30</v>
      </c>
    </row>
    <row r="30" customFormat="false" ht="12.75" hidden="false" customHeight="false" outlineLevel="0" collapsed="false">
      <c r="B30" s="10" t="n">
        <v>40467</v>
      </c>
      <c r="C30" s="9" t="s">
        <v>64</v>
      </c>
      <c r="D30" s="9" t="n">
        <v>163</v>
      </c>
      <c r="E30" s="9" t="n">
        <v>41</v>
      </c>
      <c r="F30" s="9" t="n">
        <v>41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250</v>
      </c>
      <c r="M30" s="0" t="n">
        <v>133</v>
      </c>
      <c r="O30" s="0" t="n">
        <v>11</v>
      </c>
      <c r="P30" s="0" t="n">
        <v>30</v>
      </c>
    </row>
    <row r="31" customFormat="false" ht="12.75" hidden="false" customHeight="false" outlineLevel="0" collapsed="false">
      <c r="B31" s="10" t="n">
        <v>40467</v>
      </c>
      <c r="C31" s="9" t="s">
        <v>65</v>
      </c>
      <c r="D31" s="9" t="n">
        <v>163</v>
      </c>
      <c r="E31" s="9" t="n">
        <v>41</v>
      </c>
      <c r="F31" s="9" t="n">
        <v>41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250</v>
      </c>
      <c r="M31" s="0" t="n">
        <v>133</v>
      </c>
      <c r="O31" s="0" t="n">
        <v>11</v>
      </c>
      <c r="P31" s="0" t="n">
        <v>30</v>
      </c>
    </row>
    <row r="32" customFormat="false" ht="12.75" hidden="false" customHeight="false" outlineLevel="0" collapsed="false">
      <c r="B32" s="10" t="n">
        <v>40467</v>
      </c>
      <c r="C32" s="9" t="s">
        <v>66</v>
      </c>
      <c r="D32" s="9" t="n">
        <v>163</v>
      </c>
      <c r="E32" s="9" t="n">
        <v>41</v>
      </c>
      <c r="F32" s="9" t="n">
        <v>41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250</v>
      </c>
      <c r="M32" s="0" t="n">
        <v>133</v>
      </c>
      <c r="O32" s="0" t="n">
        <v>11</v>
      </c>
      <c r="P32" s="0" t="n">
        <v>30</v>
      </c>
    </row>
    <row r="33" customFormat="false" ht="12.75" hidden="false" customHeight="false" outlineLevel="0" collapsed="false">
      <c r="B33" s="10" t="n">
        <v>40467</v>
      </c>
      <c r="C33" s="9" t="s">
        <v>67</v>
      </c>
      <c r="D33" s="9" t="n">
        <v>163</v>
      </c>
      <c r="E33" s="9" t="n">
        <v>41</v>
      </c>
      <c r="F33" s="9" t="n">
        <v>41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250</v>
      </c>
      <c r="M33" s="0" t="n">
        <v>133</v>
      </c>
      <c r="O33" s="0" t="n">
        <v>11</v>
      </c>
      <c r="P33" s="0" t="n">
        <v>30</v>
      </c>
    </row>
    <row r="34" customFormat="false" ht="12.75" hidden="false" customHeight="false" outlineLevel="0" collapsed="false">
      <c r="B34" s="10" t="n">
        <v>40467</v>
      </c>
      <c r="C34" s="9" t="s">
        <v>68</v>
      </c>
      <c r="D34" s="9" t="n">
        <v>163</v>
      </c>
      <c r="E34" s="9" t="n">
        <v>41</v>
      </c>
      <c r="F34" s="9" t="n">
        <v>41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250</v>
      </c>
      <c r="M34" s="0" t="n">
        <v>133</v>
      </c>
      <c r="O34" s="0" t="n">
        <v>11</v>
      </c>
      <c r="P34" s="0" t="n">
        <v>30</v>
      </c>
    </row>
    <row r="35" customFormat="false" ht="12.75" hidden="false" customHeight="false" outlineLevel="0" collapsed="false">
      <c r="B35" s="10" t="n">
        <v>40467</v>
      </c>
      <c r="C35" s="9" t="s">
        <v>69</v>
      </c>
      <c r="D35" s="9" t="n">
        <v>163</v>
      </c>
      <c r="E35" s="9" t="n">
        <v>41</v>
      </c>
      <c r="F35" s="9" t="n">
        <v>41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250</v>
      </c>
      <c r="M35" s="0" t="n">
        <v>133</v>
      </c>
      <c r="O35" s="0" t="n">
        <v>11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7</v>
      </c>
      <c r="C47" s="9" t="s">
        <v>46</v>
      </c>
      <c r="D47" s="9" t="n">
        <v>348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67</v>
      </c>
      <c r="C48" s="9" t="s">
        <v>47</v>
      </c>
      <c r="D48" s="9" t="n">
        <v>348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67</v>
      </c>
      <c r="C49" s="9" t="s">
        <v>48</v>
      </c>
      <c r="D49" s="9" t="n">
        <v>348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67</v>
      </c>
      <c r="C50" s="9" t="s">
        <v>49</v>
      </c>
      <c r="D50" s="9" t="n">
        <v>348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67</v>
      </c>
      <c r="C51" s="9" t="s">
        <v>50</v>
      </c>
      <c r="D51" s="9" t="n">
        <v>348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67</v>
      </c>
      <c r="C52" s="9" t="s">
        <v>51</v>
      </c>
      <c r="D52" s="9" t="n">
        <v>348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67</v>
      </c>
      <c r="C53" s="9" t="s">
        <v>52</v>
      </c>
      <c r="D53" s="9" t="n">
        <v>348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3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67</v>
      </c>
      <c r="C54" s="9" t="s">
        <v>53</v>
      </c>
      <c r="D54" s="9" t="n">
        <v>337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46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7</v>
      </c>
      <c r="C55" s="9" t="s">
        <v>54</v>
      </c>
      <c r="D55" s="9" t="n">
        <v>337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46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7</v>
      </c>
      <c r="C56" s="9" t="s">
        <v>55</v>
      </c>
      <c r="D56" s="9" t="n">
        <v>337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46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7</v>
      </c>
      <c r="C57" s="9" t="s">
        <v>56</v>
      </c>
      <c r="D57" s="9" t="n">
        <v>337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46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7</v>
      </c>
      <c r="C58" s="9" t="s">
        <v>57</v>
      </c>
      <c r="D58" s="9" t="n">
        <v>337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46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7</v>
      </c>
      <c r="C59" s="9" t="s">
        <v>58</v>
      </c>
      <c r="D59" s="9" t="n">
        <v>337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46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7</v>
      </c>
      <c r="C60" s="9" t="s">
        <v>59</v>
      </c>
      <c r="D60" s="9" t="n">
        <v>337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46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7</v>
      </c>
      <c r="C61" s="9" t="s">
        <v>60</v>
      </c>
      <c r="D61" s="9" t="n">
        <v>337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46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7</v>
      </c>
      <c r="C62" s="9" t="s">
        <v>61</v>
      </c>
      <c r="D62" s="9" t="n">
        <v>337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46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7</v>
      </c>
      <c r="C63" s="9" t="s">
        <v>62</v>
      </c>
      <c r="D63" s="9" t="n">
        <v>337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46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7</v>
      </c>
      <c r="C64" s="9" t="s">
        <v>63</v>
      </c>
      <c r="D64" s="9" t="n">
        <v>337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46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7</v>
      </c>
      <c r="C65" s="9" t="s">
        <v>64</v>
      </c>
      <c r="D65" s="9" t="n">
        <v>337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46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7</v>
      </c>
      <c r="C66" s="9" t="s">
        <v>65</v>
      </c>
      <c r="D66" s="9" t="n">
        <v>337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46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7</v>
      </c>
      <c r="C67" s="9" t="s">
        <v>66</v>
      </c>
      <c r="D67" s="9" t="n">
        <v>337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46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7</v>
      </c>
      <c r="C68" s="9" t="s">
        <v>67</v>
      </c>
      <c r="D68" s="9" t="n">
        <v>337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46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7</v>
      </c>
      <c r="C69" s="9" t="s">
        <v>68</v>
      </c>
      <c r="D69" s="9" t="n">
        <v>337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6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7</v>
      </c>
      <c r="C70" s="9" t="s">
        <v>69</v>
      </c>
      <c r="D70" s="9" t="n">
        <v>337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6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8</v>
      </c>
      <c r="C12" s="9" t="s">
        <v>46</v>
      </c>
      <c r="D12" s="9" t="n">
        <v>152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28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8</v>
      </c>
      <c r="C13" s="9" t="s">
        <v>47</v>
      </c>
      <c r="D13" s="9" t="n">
        <v>152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28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8</v>
      </c>
      <c r="C14" s="9" t="s">
        <v>48</v>
      </c>
      <c r="D14" s="9" t="n">
        <v>152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28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8</v>
      </c>
      <c r="C15" s="9" t="s">
        <v>49</v>
      </c>
      <c r="D15" s="9" t="n">
        <v>152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28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8</v>
      </c>
      <c r="C16" s="9" t="s">
        <v>50</v>
      </c>
      <c r="D16" s="9" t="n">
        <v>152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28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8</v>
      </c>
      <c r="C17" s="9" t="s">
        <v>51</v>
      </c>
      <c r="D17" s="9" t="n">
        <v>152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28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8</v>
      </c>
      <c r="C18" s="9" t="s">
        <v>52</v>
      </c>
      <c r="D18" s="9" t="n">
        <v>152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2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8</v>
      </c>
      <c r="C19" s="9" t="s">
        <v>53</v>
      </c>
      <c r="D19" s="9" t="n">
        <v>163</v>
      </c>
      <c r="E19" s="9" t="n">
        <v>41</v>
      </c>
      <c r="F19" s="9" t="n">
        <v>41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250</v>
      </c>
      <c r="M19" s="0" t="n">
        <v>133</v>
      </c>
      <c r="O19" s="0" t="n">
        <v>11</v>
      </c>
      <c r="P19" s="0" t="n">
        <v>30</v>
      </c>
    </row>
    <row r="20" customFormat="false" ht="12.75" hidden="false" customHeight="false" outlineLevel="0" collapsed="false">
      <c r="B20" s="10" t="n">
        <v>40468</v>
      </c>
      <c r="C20" s="9" t="s">
        <v>54</v>
      </c>
      <c r="D20" s="9" t="n">
        <v>163</v>
      </c>
      <c r="E20" s="9" t="n">
        <v>41</v>
      </c>
      <c r="F20" s="9" t="n">
        <v>41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250</v>
      </c>
      <c r="M20" s="0" t="n">
        <v>133</v>
      </c>
      <c r="O20" s="0" t="n">
        <v>11</v>
      </c>
      <c r="P20" s="0" t="n">
        <v>30</v>
      </c>
    </row>
    <row r="21" customFormat="false" ht="12.75" hidden="false" customHeight="false" outlineLevel="0" collapsed="false">
      <c r="B21" s="10" t="n">
        <v>40468</v>
      </c>
      <c r="C21" s="9" t="s">
        <v>55</v>
      </c>
      <c r="D21" s="9" t="n">
        <v>163</v>
      </c>
      <c r="E21" s="9" t="n">
        <v>41</v>
      </c>
      <c r="F21" s="9" t="n">
        <v>41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250</v>
      </c>
      <c r="M21" s="0" t="n">
        <v>133</v>
      </c>
      <c r="O21" s="0" t="n">
        <v>11</v>
      </c>
      <c r="P21" s="0" t="n">
        <v>30</v>
      </c>
    </row>
    <row r="22" customFormat="false" ht="12.75" hidden="false" customHeight="false" outlineLevel="0" collapsed="false">
      <c r="B22" s="10" t="n">
        <v>40468</v>
      </c>
      <c r="C22" s="9" t="s">
        <v>56</v>
      </c>
      <c r="D22" s="9" t="n">
        <v>163</v>
      </c>
      <c r="E22" s="9" t="n">
        <v>41</v>
      </c>
      <c r="F22" s="9" t="n">
        <v>41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250</v>
      </c>
      <c r="M22" s="0" t="n">
        <v>133</v>
      </c>
      <c r="O22" s="0" t="n">
        <v>11</v>
      </c>
      <c r="P22" s="0" t="n">
        <v>30</v>
      </c>
    </row>
    <row r="23" customFormat="false" ht="12.75" hidden="false" customHeight="false" outlineLevel="0" collapsed="false">
      <c r="B23" s="10" t="n">
        <v>40468</v>
      </c>
      <c r="C23" s="9" t="s">
        <v>57</v>
      </c>
      <c r="D23" s="9" t="n">
        <v>163</v>
      </c>
      <c r="E23" s="9" t="n">
        <v>41</v>
      </c>
      <c r="F23" s="9" t="n">
        <v>41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250</v>
      </c>
      <c r="M23" s="0" t="n">
        <v>133</v>
      </c>
      <c r="O23" s="0" t="n">
        <v>11</v>
      </c>
      <c r="P23" s="0" t="n">
        <v>30</v>
      </c>
    </row>
    <row r="24" customFormat="false" ht="12.75" hidden="false" customHeight="false" outlineLevel="0" collapsed="false">
      <c r="B24" s="10" t="n">
        <v>40468</v>
      </c>
      <c r="C24" s="9" t="s">
        <v>58</v>
      </c>
      <c r="D24" s="9" t="n">
        <v>163</v>
      </c>
      <c r="E24" s="9" t="n">
        <v>41</v>
      </c>
      <c r="F24" s="9" t="n">
        <v>41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250</v>
      </c>
      <c r="M24" s="0" t="n">
        <v>133</v>
      </c>
      <c r="O24" s="0" t="n">
        <v>11</v>
      </c>
      <c r="P24" s="0" t="n">
        <v>30</v>
      </c>
    </row>
    <row r="25" customFormat="false" ht="12.75" hidden="false" customHeight="false" outlineLevel="0" collapsed="false">
      <c r="B25" s="10" t="n">
        <v>40468</v>
      </c>
      <c r="C25" s="9" t="s">
        <v>59</v>
      </c>
      <c r="D25" s="9" t="n">
        <v>163</v>
      </c>
      <c r="E25" s="9" t="n">
        <v>41</v>
      </c>
      <c r="F25" s="9" t="n">
        <v>41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250</v>
      </c>
      <c r="M25" s="0" t="n">
        <v>133</v>
      </c>
      <c r="O25" s="0" t="n">
        <v>11</v>
      </c>
      <c r="P25" s="0" t="n">
        <v>30</v>
      </c>
    </row>
    <row r="26" customFormat="false" ht="12.75" hidden="false" customHeight="false" outlineLevel="0" collapsed="false">
      <c r="B26" s="10" t="n">
        <v>40468</v>
      </c>
      <c r="C26" s="9" t="s">
        <v>60</v>
      </c>
      <c r="D26" s="9" t="n">
        <v>163</v>
      </c>
      <c r="E26" s="9" t="n">
        <v>41</v>
      </c>
      <c r="F26" s="9" t="n">
        <v>41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250</v>
      </c>
      <c r="M26" s="0" t="n">
        <v>133</v>
      </c>
      <c r="O26" s="0" t="n">
        <v>11</v>
      </c>
      <c r="P26" s="0" t="n">
        <v>30</v>
      </c>
    </row>
    <row r="27" customFormat="false" ht="12.75" hidden="false" customHeight="false" outlineLevel="0" collapsed="false">
      <c r="B27" s="10" t="n">
        <v>40468</v>
      </c>
      <c r="C27" s="9" t="s">
        <v>61</v>
      </c>
      <c r="D27" s="9" t="n">
        <v>163</v>
      </c>
      <c r="E27" s="9" t="n">
        <v>41</v>
      </c>
      <c r="F27" s="9" t="n">
        <v>41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250</v>
      </c>
      <c r="M27" s="0" t="n">
        <v>133</v>
      </c>
      <c r="O27" s="0" t="n">
        <v>11</v>
      </c>
      <c r="P27" s="0" t="n">
        <v>30</v>
      </c>
    </row>
    <row r="28" customFormat="false" ht="12.75" hidden="false" customHeight="false" outlineLevel="0" collapsed="false">
      <c r="B28" s="10" t="n">
        <v>40468</v>
      </c>
      <c r="C28" s="9" t="s">
        <v>62</v>
      </c>
      <c r="D28" s="9" t="n">
        <v>163</v>
      </c>
      <c r="E28" s="9" t="n">
        <v>41</v>
      </c>
      <c r="F28" s="9" t="n">
        <v>41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250</v>
      </c>
      <c r="M28" s="0" t="n">
        <v>133</v>
      </c>
      <c r="O28" s="0" t="n">
        <v>11</v>
      </c>
      <c r="P28" s="0" t="n">
        <v>30</v>
      </c>
    </row>
    <row r="29" customFormat="false" ht="12.75" hidden="false" customHeight="false" outlineLevel="0" collapsed="false">
      <c r="B29" s="10" t="n">
        <v>40468</v>
      </c>
      <c r="C29" s="9" t="s">
        <v>63</v>
      </c>
      <c r="D29" s="9" t="n">
        <v>163</v>
      </c>
      <c r="E29" s="9" t="n">
        <v>41</v>
      </c>
      <c r="F29" s="9" t="n">
        <v>41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250</v>
      </c>
      <c r="M29" s="0" t="n">
        <v>133</v>
      </c>
      <c r="O29" s="0" t="n">
        <v>11</v>
      </c>
      <c r="P29" s="0" t="n">
        <v>30</v>
      </c>
    </row>
    <row r="30" customFormat="false" ht="12.75" hidden="false" customHeight="false" outlineLevel="0" collapsed="false">
      <c r="B30" s="10" t="n">
        <v>40468</v>
      </c>
      <c r="C30" s="9" t="s">
        <v>64</v>
      </c>
      <c r="D30" s="9" t="n">
        <v>163</v>
      </c>
      <c r="E30" s="9" t="n">
        <v>41</v>
      </c>
      <c r="F30" s="9" t="n">
        <v>41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250</v>
      </c>
      <c r="M30" s="0" t="n">
        <v>133</v>
      </c>
      <c r="O30" s="0" t="n">
        <v>11</v>
      </c>
      <c r="P30" s="0" t="n">
        <v>30</v>
      </c>
    </row>
    <row r="31" customFormat="false" ht="12.75" hidden="false" customHeight="false" outlineLevel="0" collapsed="false">
      <c r="B31" s="10" t="n">
        <v>40468</v>
      </c>
      <c r="C31" s="9" t="s">
        <v>65</v>
      </c>
      <c r="D31" s="9" t="n">
        <v>163</v>
      </c>
      <c r="E31" s="9" t="n">
        <v>41</v>
      </c>
      <c r="F31" s="9" t="n">
        <v>41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250</v>
      </c>
      <c r="M31" s="0" t="n">
        <v>133</v>
      </c>
      <c r="O31" s="0" t="n">
        <v>11</v>
      </c>
      <c r="P31" s="0" t="n">
        <v>30</v>
      </c>
    </row>
    <row r="32" customFormat="false" ht="12.75" hidden="false" customHeight="false" outlineLevel="0" collapsed="false">
      <c r="B32" s="10" t="n">
        <v>40468</v>
      </c>
      <c r="C32" s="9" t="s">
        <v>66</v>
      </c>
      <c r="D32" s="9" t="n">
        <v>163</v>
      </c>
      <c r="E32" s="9" t="n">
        <v>41</v>
      </c>
      <c r="F32" s="9" t="n">
        <v>41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250</v>
      </c>
      <c r="M32" s="0" t="n">
        <v>133</v>
      </c>
      <c r="O32" s="0" t="n">
        <v>11</v>
      </c>
      <c r="P32" s="0" t="n">
        <v>30</v>
      </c>
    </row>
    <row r="33" customFormat="false" ht="12.75" hidden="false" customHeight="false" outlineLevel="0" collapsed="false">
      <c r="B33" s="10" t="n">
        <v>40468</v>
      </c>
      <c r="C33" s="9" t="s">
        <v>67</v>
      </c>
      <c r="D33" s="9" t="n">
        <v>163</v>
      </c>
      <c r="E33" s="9" t="n">
        <v>41</v>
      </c>
      <c r="F33" s="9" t="n">
        <v>41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250</v>
      </c>
      <c r="M33" s="0" t="n">
        <v>133</v>
      </c>
      <c r="O33" s="0" t="n">
        <v>11</v>
      </c>
      <c r="P33" s="0" t="n">
        <v>30</v>
      </c>
    </row>
    <row r="34" customFormat="false" ht="12.75" hidden="false" customHeight="false" outlineLevel="0" collapsed="false">
      <c r="B34" s="10" t="n">
        <v>40468</v>
      </c>
      <c r="C34" s="9" t="s">
        <v>68</v>
      </c>
      <c r="D34" s="9" t="n">
        <v>163</v>
      </c>
      <c r="E34" s="9" t="n">
        <v>41</v>
      </c>
      <c r="F34" s="9" t="n">
        <v>41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250</v>
      </c>
      <c r="M34" s="0" t="n">
        <v>133</v>
      </c>
      <c r="O34" s="0" t="n">
        <v>11</v>
      </c>
      <c r="P34" s="0" t="n">
        <v>30</v>
      </c>
    </row>
    <row r="35" customFormat="false" ht="12.75" hidden="false" customHeight="false" outlineLevel="0" collapsed="false">
      <c r="B35" s="10" t="n">
        <v>40468</v>
      </c>
      <c r="C35" s="9" t="s">
        <v>69</v>
      </c>
      <c r="D35" s="9" t="n">
        <v>163</v>
      </c>
      <c r="E35" s="9" t="n">
        <v>41</v>
      </c>
      <c r="F35" s="9" t="n">
        <v>41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250</v>
      </c>
      <c r="M35" s="0" t="n">
        <v>133</v>
      </c>
      <c r="O35" s="0" t="n">
        <v>11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8</v>
      </c>
      <c r="C47" s="9" t="s">
        <v>46</v>
      </c>
      <c r="D47" s="9" t="n">
        <v>348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68</v>
      </c>
      <c r="C48" s="9" t="s">
        <v>47</v>
      </c>
      <c r="D48" s="9" t="n">
        <v>348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68</v>
      </c>
      <c r="C49" s="9" t="s">
        <v>48</v>
      </c>
      <c r="D49" s="9" t="n">
        <v>348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68</v>
      </c>
      <c r="C50" s="9" t="s">
        <v>49</v>
      </c>
      <c r="D50" s="9" t="n">
        <v>348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68</v>
      </c>
      <c r="C51" s="9" t="s">
        <v>50</v>
      </c>
      <c r="D51" s="9" t="n">
        <v>348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68</v>
      </c>
      <c r="C52" s="9" t="s">
        <v>51</v>
      </c>
      <c r="D52" s="9" t="n">
        <v>348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68</v>
      </c>
      <c r="C53" s="9" t="s">
        <v>52</v>
      </c>
      <c r="D53" s="9" t="n">
        <v>348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3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68</v>
      </c>
      <c r="C54" s="9" t="s">
        <v>53</v>
      </c>
      <c r="D54" s="9" t="n">
        <v>337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46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8</v>
      </c>
      <c r="C55" s="9" t="s">
        <v>54</v>
      </c>
      <c r="D55" s="9" t="n">
        <v>337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46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8</v>
      </c>
      <c r="C56" s="9" t="s">
        <v>55</v>
      </c>
      <c r="D56" s="9" t="n">
        <v>337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46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8</v>
      </c>
      <c r="C57" s="9" t="s">
        <v>56</v>
      </c>
      <c r="D57" s="9" t="n">
        <v>337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46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8</v>
      </c>
      <c r="C58" s="9" t="s">
        <v>57</v>
      </c>
      <c r="D58" s="9" t="n">
        <v>337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46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8</v>
      </c>
      <c r="C59" s="9" t="s">
        <v>58</v>
      </c>
      <c r="D59" s="9" t="n">
        <v>337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46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8</v>
      </c>
      <c r="C60" s="9" t="s">
        <v>59</v>
      </c>
      <c r="D60" s="9" t="n">
        <v>337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46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8</v>
      </c>
      <c r="C61" s="9" t="s">
        <v>60</v>
      </c>
      <c r="D61" s="9" t="n">
        <v>337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46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8</v>
      </c>
      <c r="C62" s="9" t="s">
        <v>61</v>
      </c>
      <c r="D62" s="9" t="n">
        <v>337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46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8</v>
      </c>
      <c r="C63" s="9" t="s">
        <v>62</v>
      </c>
      <c r="D63" s="9" t="n">
        <v>337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46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8</v>
      </c>
      <c r="C64" s="9" t="s">
        <v>63</v>
      </c>
      <c r="D64" s="9" t="n">
        <v>337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46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8</v>
      </c>
      <c r="C65" s="9" t="s">
        <v>64</v>
      </c>
      <c r="D65" s="9" t="n">
        <v>337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46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8</v>
      </c>
      <c r="C66" s="9" t="s">
        <v>65</v>
      </c>
      <c r="D66" s="9" t="n">
        <v>337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46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8</v>
      </c>
      <c r="C67" s="9" t="s">
        <v>66</v>
      </c>
      <c r="D67" s="9" t="n">
        <v>337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46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8</v>
      </c>
      <c r="C68" s="9" t="s">
        <v>67</v>
      </c>
      <c r="D68" s="9" t="n">
        <v>337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46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8</v>
      </c>
      <c r="C69" s="9" t="s">
        <v>68</v>
      </c>
      <c r="D69" s="9" t="n">
        <v>337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6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8</v>
      </c>
      <c r="C70" s="9" t="s">
        <v>69</v>
      </c>
      <c r="D70" s="9" t="n">
        <v>337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6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9</v>
      </c>
      <c r="C12" s="9" t="s">
        <v>46</v>
      </c>
      <c r="D12" s="9" t="n">
        <v>147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33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9</v>
      </c>
      <c r="C13" s="9" t="s">
        <v>47</v>
      </c>
      <c r="D13" s="9" t="n">
        <v>147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33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9</v>
      </c>
      <c r="C14" s="9" t="s">
        <v>48</v>
      </c>
      <c r="D14" s="9" t="n">
        <v>147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33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9</v>
      </c>
      <c r="C15" s="9" t="s">
        <v>49</v>
      </c>
      <c r="D15" s="9" t="n">
        <v>147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33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9</v>
      </c>
      <c r="C16" s="9" t="s">
        <v>50</v>
      </c>
      <c r="D16" s="9" t="n">
        <v>147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33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9</v>
      </c>
      <c r="C17" s="9" t="s">
        <v>51</v>
      </c>
      <c r="D17" s="9" t="n">
        <v>147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33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9</v>
      </c>
      <c r="C18" s="9" t="s">
        <v>52</v>
      </c>
      <c r="D18" s="9" t="n">
        <v>241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0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9</v>
      </c>
      <c r="C19" s="9" t="s">
        <v>53</v>
      </c>
      <c r="D19" s="9" t="n">
        <v>236</v>
      </c>
      <c r="E19" s="9" t="n">
        <v>41</v>
      </c>
      <c r="F19" s="9" t="n">
        <v>41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250</v>
      </c>
      <c r="M19" s="0" t="n">
        <v>113</v>
      </c>
      <c r="O19" s="0" t="n">
        <v>11</v>
      </c>
      <c r="P19" s="0" t="n">
        <v>30</v>
      </c>
    </row>
    <row r="20" customFormat="false" ht="12.75" hidden="false" customHeight="false" outlineLevel="0" collapsed="false">
      <c r="B20" s="10" t="n">
        <v>40469</v>
      </c>
      <c r="C20" s="9" t="s">
        <v>54</v>
      </c>
      <c r="D20" s="9" t="n">
        <v>238</v>
      </c>
      <c r="E20" s="9" t="n">
        <v>41</v>
      </c>
      <c r="F20" s="9" t="n">
        <v>41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250</v>
      </c>
      <c r="M20" s="0" t="n">
        <v>108</v>
      </c>
      <c r="O20" s="0" t="n">
        <v>11</v>
      </c>
      <c r="P20" s="0" t="n">
        <v>30</v>
      </c>
    </row>
    <row r="21" customFormat="false" ht="12.75" hidden="false" customHeight="false" outlineLevel="0" collapsed="false">
      <c r="B21" s="10" t="n">
        <v>40469</v>
      </c>
      <c r="C21" s="9" t="s">
        <v>55</v>
      </c>
      <c r="D21" s="9" t="n">
        <v>238</v>
      </c>
      <c r="E21" s="9" t="n">
        <v>41</v>
      </c>
      <c r="F21" s="9" t="n">
        <v>41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250</v>
      </c>
      <c r="M21" s="0" t="n">
        <v>108</v>
      </c>
      <c r="O21" s="0" t="n">
        <v>11</v>
      </c>
      <c r="P21" s="0" t="n">
        <v>30</v>
      </c>
    </row>
    <row r="22" customFormat="false" ht="12.75" hidden="false" customHeight="false" outlineLevel="0" collapsed="false">
      <c r="B22" s="10" t="n">
        <v>40469</v>
      </c>
      <c r="C22" s="9" t="s">
        <v>56</v>
      </c>
      <c r="D22" s="9" t="n">
        <v>238</v>
      </c>
      <c r="E22" s="9" t="n">
        <v>41</v>
      </c>
      <c r="F22" s="9" t="n">
        <v>41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250</v>
      </c>
      <c r="M22" s="0" t="n">
        <v>108</v>
      </c>
      <c r="O22" s="0" t="n">
        <v>11</v>
      </c>
      <c r="P22" s="0" t="n">
        <v>30</v>
      </c>
    </row>
    <row r="23" customFormat="false" ht="12.75" hidden="false" customHeight="false" outlineLevel="0" collapsed="false">
      <c r="B23" s="10" t="n">
        <v>40469</v>
      </c>
      <c r="C23" s="9" t="s">
        <v>57</v>
      </c>
      <c r="D23" s="9" t="n">
        <v>238</v>
      </c>
      <c r="E23" s="9" t="n">
        <v>41</v>
      </c>
      <c r="F23" s="9" t="n">
        <v>41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250</v>
      </c>
      <c r="M23" s="0" t="n">
        <v>108</v>
      </c>
      <c r="O23" s="0" t="n">
        <v>11</v>
      </c>
      <c r="P23" s="0" t="n">
        <v>30</v>
      </c>
    </row>
    <row r="24" customFormat="false" ht="12.75" hidden="false" customHeight="false" outlineLevel="0" collapsed="false">
      <c r="B24" s="10" t="n">
        <v>40469</v>
      </c>
      <c r="C24" s="9" t="s">
        <v>58</v>
      </c>
      <c r="D24" s="9" t="n">
        <v>238</v>
      </c>
      <c r="E24" s="9" t="n">
        <v>41</v>
      </c>
      <c r="F24" s="9" t="n">
        <v>41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250</v>
      </c>
      <c r="M24" s="0" t="n">
        <v>108</v>
      </c>
      <c r="O24" s="0" t="n">
        <v>11</v>
      </c>
      <c r="P24" s="0" t="n">
        <v>30</v>
      </c>
    </row>
    <row r="25" customFormat="false" ht="12.75" hidden="false" customHeight="false" outlineLevel="0" collapsed="false">
      <c r="B25" s="10" t="n">
        <v>40469</v>
      </c>
      <c r="C25" s="9" t="s">
        <v>59</v>
      </c>
      <c r="D25" s="9" t="n">
        <v>238</v>
      </c>
      <c r="E25" s="9" t="n">
        <v>41</v>
      </c>
      <c r="F25" s="9" t="n">
        <v>41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250</v>
      </c>
      <c r="M25" s="0" t="n">
        <v>108</v>
      </c>
      <c r="O25" s="0" t="n">
        <v>11</v>
      </c>
      <c r="P25" s="0" t="n">
        <v>30</v>
      </c>
    </row>
    <row r="26" customFormat="false" ht="12.75" hidden="false" customHeight="false" outlineLevel="0" collapsed="false">
      <c r="B26" s="10" t="n">
        <v>40469</v>
      </c>
      <c r="C26" s="9" t="s">
        <v>60</v>
      </c>
      <c r="D26" s="9" t="n">
        <v>238</v>
      </c>
      <c r="E26" s="9" t="n">
        <v>41</v>
      </c>
      <c r="F26" s="9" t="n">
        <v>41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250</v>
      </c>
      <c r="M26" s="0" t="n">
        <v>108</v>
      </c>
      <c r="O26" s="0" t="n">
        <v>11</v>
      </c>
      <c r="P26" s="0" t="n">
        <v>30</v>
      </c>
    </row>
    <row r="27" customFormat="false" ht="12.75" hidden="false" customHeight="false" outlineLevel="0" collapsed="false">
      <c r="B27" s="10" t="n">
        <v>40469</v>
      </c>
      <c r="C27" s="9" t="s">
        <v>61</v>
      </c>
      <c r="D27" s="9" t="n">
        <v>238</v>
      </c>
      <c r="E27" s="9" t="n">
        <v>41</v>
      </c>
      <c r="F27" s="9" t="n">
        <v>41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250</v>
      </c>
      <c r="M27" s="0" t="n">
        <v>108</v>
      </c>
      <c r="O27" s="0" t="n">
        <v>11</v>
      </c>
      <c r="P27" s="0" t="n">
        <v>30</v>
      </c>
    </row>
    <row r="28" customFormat="false" ht="12.75" hidden="false" customHeight="false" outlineLevel="0" collapsed="false">
      <c r="B28" s="10" t="n">
        <v>40469</v>
      </c>
      <c r="C28" s="9" t="s">
        <v>62</v>
      </c>
      <c r="D28" s="9" t="n">
        <v>238</v>
      </c>
      <c r="E28" s="9" t="n">
        <v>41</v>
      </c>
      <c r="F28" s="9" t="n">
        <v>41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250</v>
      </c>
      <c r="M28" s="0" t="n">
        <v>108</v>
      </c>
      <c r="O28" s="0" t="n">
        <v>11</v>
      </c>
      <c r="P28" s="0" t="n">
        <v>30</v>
      </c>
    </row>
    <row r="29" customFormat="false" ht="12.75" hidden="false" customHeight="false" outlineLevel="0" collapsed="false">
      <c r="B29" s="10" t="n">
        <v>40469</v>
      </c>
      <c r="C29" s="9" t="s">
        <v>63</v>
      </c>
      <c r="D29" s="9" t="n">
        <v>238</v>
      </c>
      <c r="E29" s="9" t="n">
        <v>41</v>
      </c>
      <c r="F29" s="9" t="n">
        <v>41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250</v>
      </c>
      <c r="M29" s="0" t="n">
        <v>108</v>
      </c>
      <c r="O29" s="0" t="n">
        <v>11</v>
      </c>
      <c r="P29" s="0" t="n">
        <v>30</v>
      </c>
    </row>
    <row r="30" customFormat="false" ht="12.75" hidden="false" customHeight="false" outlineLevel="0" collapsed="false">
      <c r="B30" s="10" t="n">
        <v>40469</v>
      </c>
      <c r="C30" s="9" t="s">
        <v>64</v>
      </c>
      <c r="D30" s="9" t="n">
        <v>238</v>
      </c>
      <c r="E30" s="9" t="n">
        <v>41</v>
      </c>
      <c r="F30" s="9" t="n">
        <v>41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250</v>
      </c>
      <c r="M30" s="0" t="n">
        <v>108</v>
      </c>
      <c r="O30" s="0" t="n">
        <v>11</v>
      </c>
      <c r="P30" s="0" t="n">
        <v>30</v>
      </c>
    </row>
    <row r="31" customFormat="false" ht="12.75" hidden="false" customHeight="false" outlineLevel="0" collapsed="false">
      <c r="B31" s="10" t="n">
        <v>40469</v>
      </c>
      <c r="C31" s="9" t="s">
        <v>65</v>
      </c>
      <c r="D31" s="9" t="n">
        <v>238</v>
      </c>
      <c r="E31" s="9" t="n">
        <v>41</v>
      </c>
      <c r="F31" s="9" t="n">
        <v>41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250</v>
      </c>
      <c r="M31" s="0" t="n">
        <v>108</v>
      </c>
      <c r="O31" s="0" t="n">
        <v>11</v>
      </c>
      <c r="P31" s="0" t="n">
        <v>30</v>
      </c>
    </row>
    <row r="32" customFormat="false" ht="12.75" hidden="false" customHeight="false" outlineLevel="0" collapsed="false">
      <c r="B32" s="10" t="n">
        <v>40469</v>
      </c>
      <c r="C32" s="9" t="s">
        <v>66</v>
      </c>
      <c r="D32" s="9" t="n">
        <v>233</v>
      </c>
      <c r="E32" s="9" t="n">
        <v>41</v>
      </c>
      <c r="F32" s="9" t="n">
        <v>41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250</v>
      </c>
      <c r="M32" s="0" t="n">
        <v>113</v>
      </c>
      <c r="O32" s="0" t="n">
        <v>11</v>
      </c>
      <c r="P32" s="0" t="n">
        <v>30</v>
      </c>
    </row>
    <row r="33" customFormat="false" ht="12.75" hidden="false" customHeight="false" outlineLevel="0" collapsed="false">
      <c r="B33" s="10" t="n">
        <v>40469</v>
      </c>
      <c r="C33" s="9" t="s">
        <v>67</v>
      </c>
      <c r="D33" s="9" t="n">
        <v>233</v>
      </c>
      <c r="E33" s="9" t="n">
        <v>41</v>
      </c>
      <c r="F33" s="9" t="n">
        <v>41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250</v>
      </c>
      <c r="M33" s="0" t="n">
        <v>113</v>
      </c>
      <c r="O33" s="0" t="n">
        <v>11</v>
      </c>
      <c r="P33" s="0" t="n">
        <v>30</v>
      </c>
    </row>
    <row r="34" customFormat="false" ht="12.75" hidden="false" customHeight="false" outlineLevel="0" collapsed="false">
      <c r="B34" s="10" t="n">
        <v>40469</v>
      </c>
      <c r="C34" s="9" t="s">
        <v>68</v>
      </c>
      <c r="D34" s="9" t="n">
        <v>158</v>
      </c>
      <c r="E34" s="9" t="n">
        <v>41</v>
      </c>
      <c r="F34" s="9" t="n">
        <v>41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250</v>
      </c>
      <c r="M34" s="0" t="n">
        <v>138</v>
      </c>
      <c r="O34" s="0" t="n">
        <v>11</v>
      </c>
      <c r="P34" s="0" t="n">
        <v>30</v>
      </c>
    </row>
    <row r="35" customFormat="false" ht="12.75" hidden="false" customHeight="false" outlineLevel="0" collapsed="false">
      <c r="B35" s="10" t="n">
        <v>40469</v>
      </c>
      <c r="C35" s="9" t="s">
        <v>69</v>
      </c>
      <c r="D35" s="9" t="n">
        <v>158</v>
      </c>
      <c r="E35" s="9" t="n">
        <v>41</v>
      </c>
      <c r="F35" s="9" t="n">
        <v>41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250</v>
      </c>
      <c r="M35" s="0" t="n">
        <v>138</v>
      </c>
      <c r="O35" s="0" t="n">
        <v>11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9</v>
      </c>
      <c r="C47" s="9" t="s">
        <v>46</v>
      </c>
      <c r="D47" s="9" t="n">
        <v>353</v>
      </c>
      <c r="E47" s="9" t="n">
        <v>80</v>
      </c>
      <c r="F47" s="9" t="n">
        <v>8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70</v>
      </c>
    </row>
    <row r="48" customFormat="false" ht="12.75" hidden="false" customHeight="false" outlineLevel="0" collapsed="false">
      <c r="B48" s="10" t="n">
        <v>40469</v>
      </c>
      <c r="C48" s="9" t="s">
        <v>47</v>
      </c>
      <c r="D48" s="9" t="n">
        <v>353</v>
      </c>
      <c r="E48" s="9" t="n">
        <v>80</v>
      </c>
      <c r="F48" s="9" t="n">
        <v>8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70</v>
      </c>
    </row>
    <row r="49" customFormat="false" ht="12.75" hidden="false" customHeight="false" outlineLevel="0" collapsed="false">
      <c r="B49" s="10" t="n">
        <v>40469</v>
      </c>
      <c r="C49" s="9" t="s">
        <v>48</v>
      </c>
      <c r="D49" s="9" t="n">
        <v>353</v>
      </c>
      <c r="E49" s="9" t="n">
        <v>80</v>
      </c>
      <c r="F49" s="9" t="n">
        <v>8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70</v>
      </c>
    </row>
    <row r="50" customFormat="false" ht="12.75" hidden="false" customHeight="false" outlineLevel="0" collapsed="false">
      <c r="B50" s="10" t="n">
        <v>40469</v>
      </c>
      <c r="C50" s="9" t="s">
        <v>49</v>
      </c>
      <c r="D50" s="9" t="n">
        <v>353</v>
      </c>
      <c r="E50" s="9" t="n">
        <v>80</v>
      </c>
      <c r="F50" s="9" t="n">
        <v>8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70</v>
      </c>
    </row>
    <row r="51" customFormat="false" ht="12.75" hidden="false" customHeight="false" outlineLevel="0" collapsed="false">
      <c r="B51" s="10" t="n">
        <v>40469</v>
      </c>
      <c r="C51" s="9" t="s">
        <v>50</v>
      </c>
      <c r="D51" s="9" t="n">
        <v>353</v>
      </c>
      <c r="E51" s="9" t="n">
        <v>80</v>
      </c>
      <c r="F51" s="9" t="n">
        <v>8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70</v>
      </c>
    </row>
    <row r="52" customFormat="false" ht="12.75" hidden="false" customHeight="false" outlineLevel="0" collapsed="false">
      <c r="B52" s="10" t="n">
        <v>40469</v>
      </c>
      <c r="C52" s="9" t="s">
        <v>51</v>
      </c>
      <c r="D52" s="9" t="n">
        <v>353</v>
      </c>
      <c r="E52" s="9" t="n">
        <v>80</v>
      </c>
      <c r="F52" s="9" t="n">
        <v>8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70</v>
      </c>
    </row>
    <row r="53" customFormat="false" ht="12.75" hidden="false" customHeight="false" outlineLevel="0" collapsed="false">
      <c r="B53" s="10" t="n">
        <v>40469</v>
      </c>
      <c r="C53" s="9" t="s">
        <v>52</v>
      </c>
      <c r="D53" s="9" t="n">
        <v>259</v>
      </c>
      <c r="E53" s="9" t="n">
        <v>100</v>
      </c>
      <c r="F53" s="9" t="n">
        <v>100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250</v>
      </c>
      <c r="M53" s="0" t="n">
        <v>99</v>
      </c>
      <c r="O53" s="0" t="n">
        <v>10</v>
      </c>
      <c r="P53" s="0" t="n">
        <v>90</v>
      </c>
    </row>
    <row r="54" customFormat="false" ht="12.75" hidden="false" customHeight="false" outlineLevel="0" collapsed="false">
      <c r="B54" s="10" t="n">
        <v>40469</v>
      </c>
      <c r="C54" s="9" t="s">
        <v>53</v>
      </c>
      <c r="D54" s="9" t="n">
        <v>264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9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9</v>
      </c>
      <c r="C55" s="9" t="s">
        <v>54</v>
      </c>
      <c r="D55" s="9" t="n">
        <v>262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6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9</v>
      </c>
      <c r="C56" s="9" t="s">
        <v>55</v>
      </c>
      <c r="D56" s="9" t="n">
        <v>262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6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9</v>
      </c>
      <c r="C57" s="9" t="s">
        <v>56</v>
      </c>
      <c r="D57" s="9" t="n">
        <v>262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6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9</v>
      </c>
      <c r="C58" s="9" t="s">
        <v>57</v>
      </c>
      <c r="D58" s="9" t="n">
        <v>262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6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9</v>
      </c>
      <c r="C59" s="9" t="s">
        <v>58</v>
      </c>
      <c r="D59" s="9" t="n">
        <v>262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6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9</v>
      </c>
      <c r="C60" s="9" t="s">
        <v>59</v>
      </c>
      <c r="D60" s="9" t="n">
        <v>262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6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9</v>
      </c>
      <c r="C61" s="9" t="s">
        <v>60</v>
      </c>
      <c r="D61" s="9" t="n">
        <v>262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6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9</v>
      </c>
      <c r="C62" s="9" t="s">
        <v>61</v>
      </c>
      <c r="D62" s="9" t="n">
        <v>262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6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9</v>
      </c>
      <c r="C63" s="9" t="s">
        <v>62</v>
      </c>
      <c r="D63" s="9" t="n">
        <v>262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6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9</v>
      </c>
      <c r="C64" s="9" t="s">
        <v>63</v>
      </c>
      <c r="D64" s="9" t="n">
        <v>262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6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9</v>
      </c>
      <c r="C65" s="9" t="s">
        <v>64</v>
      </c>
      <c r="D65" s="9" t="n">
        <v>262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6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9</v>
      </c>
      <c r="C66" s="9" t="s">
        <v>65</v>
      </c>
      <c r="D66" s="9" t="n">
        <v>262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6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9</v>
      </c>
      <c r="C67" s="9" t="s">
        <v>66</v>
      </c>
      <c r="D67" s="9" t="n">
        <v>267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6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9</v>
      </c>
      <c r="C68" s="9" t="s">
        <v>67</v>
      </c>
      <c r="D68" s="9" t="n">
        <v>267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6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9</v>
      </c>
      <c r="C69" s="9" t="s">
        <v>68</v>
      </c>
      <c r="D69" s="9" t="n">
        <v>342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6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9</v>
      </c>
      <c r="C70" s="9" t="s">
        <v>69</v>
      </c>
      <c r="D70" s="9" t="n">
        <v>342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6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0</v>
      </c>
      <c r="C12" s="9" t="s">
        <v>46</v>
      </c>
      <c r="D12" s="9" t="n">
        <v>167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128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70</v>
      </c>
      <c r="C13" s="9" t="s">
        <v>47</v>
      </c>
      <c r="D13" s="9" t="n">
        <v>167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128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70</v>
      </c>
      <c r="C14" s="9" t="s">
        <v>48</v>
      </c>
      <c r="D14" s="9" t="n">
        <v>167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128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70</v>
      </c>
      <c r="C15" s="9" t="s">
        <v>49</v>
      </c>
      <c r="D15" s="9" t="n">
        <v>167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128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70</v>
      </c>
      <c r="C16" s="9" t="s">
        <v>50</v>
      </c>
      <c r="D16" s="9" t="n">
        <v>167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128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70</v>
      </c>
      <c r="C17" s="9" t="s">
        <v>51</v>
      </c>
      <c r="D17" s="9" t="n">
        <v>167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128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70</v>
      </c>
      <c r="C18" s="9" t="s">
        <v>52</v>
      </c>
      <c r="D18" s="9" t="n">
        <v>261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03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70</v>
      </c>
      <c r="C19" s="9" t="s">
        <v>53</v>
      </c>
      <c r="D19" s="9" t="n">
        <v>255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03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70</v>
      </c>
      <c r="C20" s="9" t="s">
        <v>54</v>
      </c>
      <c r="D20" s="9" t="n">
        <v>257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98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70</v>
      </c>
      <c r="C21" s="9" t="s">
        <v>55</v>
      </c>
      <c r="D21" s="9" t="n">
        <v>257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98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70</v>
      </c>
      <c r="C22" s="9" t="s">
        <v>56</v>
      </c>
      <c r="D22" s="9" t="n">
        <v>257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98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70</v>
      </c>
      <c r="C23" s="9" t="s">
        <v>57</v>
      </c>
      <c r="D23" s="9" t="n">
        <v>257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98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70</v>
      </c>
      <c r="C24" s="9" t="s">
        <v>58</v>
      </c>
      <c r="D24" s="9" t="n">
        <v>257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98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70</v>
      </c>
      <c r="C25" s="9" t="s">
        <v>59</v>
      </c>
      <c r="D25" s="9" t="n">
        <v>257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98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70</v>
      </c>
      <c r="C26" s="9" t="s">
        <v>60</v>
      </c>
      <c r="D26" s="9" t="n">
        <v>257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98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70</v>
      </c>
      <c r="C27" s="9" t="s">
        <v>61</v>
      </c>
      <c r="D27" s="9" t="n">
        <v>257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98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70</v>
      </c>
      <c r="C28" s="9" t="s">
        <v>62</v>
      </c>
      <c r="D28" s="9" t="n">
        <v>257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98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70</v>
      </c>
      <c r="C29" s="9" t="s">
        <v>63</v>
      </c>
      <c r="D29" s="9" t="n">
        <v>257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98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70</v>
      </c>
      <c r="C30" s="9" t="s">
        <v>64</v>
      </c>
      <c r="D30" s="9" t="n">
        <v>257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98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70</v>
      </c>
      <c r="C31" s="9" t="s">
        <v>65</v>
      </c>
      <c r="D31" s="9" t="n">
        <v>257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98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70</v>
      </c>
      <c r="C32" s="9" t="s">
        <v>66</v>
      </c>
      <c r="D32" s="9" t="n">
        <v>252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03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70</v>
      </c>
      <c r="C33" s="9" t="s">
        <v>67</v>
      </c>
      <c r="D33" s="9" t="n">
        <v>252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03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70</v>
      </c>
      <c r="C34" s="9" t="s">
        <v>68</v>
      </c>
      <c r="D34" s="9" t="n">
        <v>177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128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70</v>
      </c>
      <c r="C35" s="9" t="s">
        <v>69</v>
      </c>
      <c r="D35" s="9" t="n">
        <v>177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128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0</v>
      </c>
      <c r="C47" s="9" t="s">
        <v>46</v>
      </c>
      <c r="D47" s="9" t="n">
        <v>333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45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70</v>
      </c>
      <c r="C48" s="9" t="s">
        <v>47</v>
      </c>
      <c r="D48" s="9" t="n">
        <v>333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45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70</v>
      </c>
      <c r="C49" s="9" t="s">
        <v>48</v>
      </c>
      <c r="D49" s="9" t="n">
        <v>333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45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70</v>
      </c>
      <c r="C50" s="9" t="s">
        <v>49</v>
      </c>
      <c r="D50" s="9" t="n">
        <v>333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45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70</v>
      </c>
      <c r="C51" s="9" t="s">
        <v>50</v>
      </c>
      <c r="D51" s="9" t="n">
        <v>333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45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70</v>
      </c>
      <c r="C52" s="9" t="s">
        <v>51</v>
      </c>
      <c r="D52" s="9" t="n">
        <v>333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45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70</v>
      </c>
      <c r="C53" s="9" t="s">
        <v>52</v>
      </c>
      <c r="D53" s="9" t="n">
        <v>239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14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70</v>
      </c>
      <c r="C54" s="9" t="s">
        <v>53</v>
      </c>
      <c r="D54" s="9" t="n">
        <v>245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08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70</v>
      </c>
      <c r="C55" s="9" t="s">
        <v>54</v>
      </c>
      <c r="D55" s="9" t="n">
        <v>24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05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70</v>
      </c>
      <c r="C56" s="9" t="s">
        <v>55</v>
      </c>
      <c r="D56" s="9" t="n">
        <v>24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05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70</v>
      </c>
      <c r="C57" s="9" t="s">
        <v>56</v>
      </c>
      <c r="D57" s="9" t="n">
        <v>24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05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70</v>
      </c>
      <c r="C58" s="9" t="s">
        <v>57</v>
      </c>
      <c r="D58" s="9" t="n">
        <v>24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05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70</v>
      </c>
      <c r="C59" s="9" t="s">
        <v>58</v>
      </c>
      <c r="D59" s="9" t="n">
        <v>24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05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70</v>
      </c>
      <c r="C60" s="9" t="s">
        <v>59</v>
      </c>
      <c r="D60" s="9" t="n">
        <v>24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05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70</v>
      </c>
      <c r="C61" s="9" t="s">
        <v>60</v>
      </c>
      <c r="D61" s="9" t="n">
        <v>24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05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70</v>
      </c>
      <c r="C62" s="9" t="s">
        <v>61</v>
      </c>
      <c r="D62" s="9" t="n">
        <v>24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05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70</v>
      </c>
      <c r="C63" s="9" t="s">
        <v>62</v>
      </c>
      <c r="D63" s="9" t="n">
        <v>24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05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70</v>
      </c>
      <c r="C64" s="9" t="s">
        <v>63</v>
      </c>
      <c r="D64" s="9" t="n">
        <v>24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05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70</v>
      </c>
      <c r="C65" s="9" t="s">
        <v>64</v>
      </c>
      <c r="D65" s="9" t="n">
        <v>24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05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70</v>
      </c>
      <c r="C66" s="9" t="s">
        <v>65</v>
      </c>
      <c r="D66" s="9" t="n">
        <v>24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05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70</v>
      </c>
      <c r="C67" s="9" t="s">
        <v>66</v>
      </c>
      <c r="D67" s="9" t="n">
        <v>248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05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70</v>
      </c>
      <c r="C68" s="9" t="s">
        <v>67</v>
      </c>
      <c r="D68" s="9" t="n">
        <v>248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05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70</v>
      </c>
      <c r="C69" s="9" t="s">
        <v>68</v>
      </c>
      <c r="D69" s="9" t="n">
        <v>32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55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70</v>
      </c>
      <c r="C70" s="9" t="s">
        <v>69</v>
      </c>
      <c r="D70" s="9" t="n">
        <v>32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55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53</v>
      </c>
      <c r="C12" s="9" t="s">
        <v>46</v>
      </c>
      <c r="D12" s="9" t="n">
        <v>121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250</v>
      </c>
      <c r="M12" s="0" t="n">
        <v>170</v>
      </c>
      <c r="O12" s="0" t="n">
        <v>15</v>
      </c>
      <c r="P12" s="0" t="n">
        <v>40</v>
      </c>
      <c r="Q12" s="0" t="n">
        <v>2</v>
      </c>
    </row>
    <row r="13" customFormat="false" ht="12.75" hidden="false" customHeight="false" outlineLevel="0" collapsed="false">
      <c r="B13" s="10" t="n">
        <v>40453</v>
      </c>
      <c r="C13" s="9" t="s">
        <v>47</v>
      </c>
      <c r="D13" s="9" t="n">
        <v>121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250</v>
      </c>
      <c r="M13" s="0" t="n">
        <v>170</v>
      </c>
      <c r="O13" s="0" t="n">
        <v>15</v>
      </c>
      <c r="P13" s="0" t="n">
        <v>40</v>
      </c>
      <c r="Q13" s="0" t="n">
        <v>2</v>
      </c>
    </row>
    <row r="14" customFormat="false" ht="12.75" hidden="false" customHeight="false" outlineLevel="0" collapsed="false">
      <c r="B14" s="10" t="n">
        <v>40453</v>
      </c>
      <c r="C14" s="9" t="s">
        <v>48</v>
      </c>
      <c r="D14" s="9" t="n">
        <v>121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250</v>
      </c>
      <c r="M14" s="0" t="n">
        <v>170</v>
      </c>
      <c r="O14" s="0" t="n">
        <v>15</v>
      </c>
      <c r="P14" s="0" t="n">
        <v>40</v>
      </c>
      <c r="Q14" s="0" t="n">
        <v>2</v>
      </c>
    </row>
    <row r="15" customFormat="false" ht="12.75" hidden="false" customHeight="false" outlineLevel="0" collapsed="false">
      <c r="B15" s="10" t="n">
        <v>40453</v>
      </c>
      <c r="C15" s="9" t="s">
        <v>49</v>
      </c>
      <c r="D15" s="9" t="n">
        <v>121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250</v>
      </c>
      <c r="M15" s="0" t="n">
        <v>170</v>
      </c>
      <c r="O15" s="0" t="n">
        <v>15</v>
      </c>
      <c r="P15" s="0" t="n">
        <v>40</v>
      </c>
      <c r="Q15" s="0" t="n">
        <v>2</v>
      </c>
    </row>
    <row r="16" customFormat="false" ht="12.75" hidden="false" customHeight="false" outlineLevel="0" collapsed="false">
      <c r="B16" s="10" t="n">
        <v>40453</v>
      </c>
      <c r="C16" s="9" t="s">
        <v>50</v>
      </c>
      <c r="D16" s="9" t="n">
        <v>121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250</v>
      </c>
      <c r="M16" s="0" t="n">
        <v>170</v>
      </c>
      <c r="O16" s="0" t="n">
        <v>15</v>
      </c>
      <c r="P16" s="0" t="n">
        <v>40</v>
      </c>
      <c r="Q16" s="0" t="n">
        <v>2</v>
      </c>
    </row>
    <row r="17" customFormat="false" ht="12.75" hidden="false" customHeight="false" outlineLevel="0" collapsed="false">
      <c r="B17" s="10" t="n">
        <v>40453</v>
      </c>
      <c r="C17" s="9" t="s">
        <v>51</v>
      </c>
      <c r="D17" s="9" t="n">
        <v>121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250</v>
      </c>
      <c r="M17" s="0" t="n">
        <v>170</v>
      </c>
      <c r="O17" s="0" t="n">
        <v>15</v>
      </c>
      <c r="P17" s="0" t="n">
        <v>40</v>
      </c>
      <c r="Q17" s="0" t="n">
        <v>2</v>
      </c>
    </row>
    <row r="18" customFormat="false" ht="12.75" hidden="false" customHeight="false" outlineLevel="0" collapsed="false">
      <c r="B18" s="10" t="n">
        <v>40453</v>
      </c>
      <c r="C18" s="9" t="s">
        <v>52</v>
      </c>
      <c r="D18" s="9" t="n">
        <v>121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250</v>
      </c>
      <c r="M18" s="0" t="n">
        <v>170</v>
      </c>
      <c r="O18" s="0" t="n">
        <v>15</v>
      </c>
      <c r="P18" s="0" t="n">
        <v>40</v>
      </c>
      <c r="Q18" s="0" t="n">
        <v>2</v>
      </c>
    </row>
    <row r="19" customFormat="false" ht="12.75" hidden="false" customHeight="false" outlineLevel="0" collapsed="false">
      <c r="B19" s="10" t="n">
        <v>40453</v>
      </c>
      <c r="C19" s="9" t="s">
        <v>53</v>
      </c>
      <c r="D19" s="9" t="n">
        <v>131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250</v>
      </c>
      <c r="M19" s="0" t="n">
        <v>160</v>
      </c>
      <c r="O19" s="0" t="n">
        <v>15</v>
      </c>
      <c r="P19" s="0" t="n">
        <v>40</v>
      </c>
      <c r="Q19" s="0" t="n">
        <v>2</v>
      </c>
    </row>
    <row r="20" customFormat="false" ht="12.75" hidden="false" customHeight="false" outlineLevel="0" collapsed="false">
      <c r="B20" s="10" t="n">
        <v>40453</v>
      </c>
      <c r="C20" s="9" t="s">
        <v>54</v>
      </c>
      <c r="D20" s="9" t="n">
        <v>131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250</v>
      </c>
      <c r="M20" s="0" t="n">
        <v>160</v>
      </c>
      <c r="O20" s="0" t="n">
        <v>15</v>
      </c>
      <c r="P20" s="0" t="n">
        <v>40</v>
      </c>
      <c r="Q20" s="0" t="n">
        <v>2</v>
      </c>
    </row>
    <row r="21" customFormat="false" ht="12.75" hidden="false" customHeight="false" outlineLevel="0" collapsed="false">
      <c r="B21" s="10" t="n">
        <v>40453</v>
      </c>
      <c r="C21" s="9" t="s">
        <v>55</v>
      </c>
      <c r="D21" s="9" t="n">
        <v>131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250</v>
      </c>
      <c r="M21" s="0" t="n">
        <v>160</v>
      </c>
      <c r="O21" s="0" t="n">
        <v>15</v>
      </c>
      <c r="P21" s="0" t="n">
        <v>40</v>
      </c>
      <c r="Q21" s="0" t="n">
        <v>2</v>
      </c>
    </row>
    <row r="22" customFormat="false" ht="12.75" hidden="false" customHeight="false" outlineLevel="0" collapsed="false">
      <c r="B22" s="10" t="n">
        <v>40453</v>
      </c>
      <c r="C22" s="9" t="s">
        <v>56</v>
      </c>
      <c r="D22" s="9" t="n">
        <v>131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250</v>
      </c>
      <c r="M22" s="0" t="n">
        <v>160</v>
      </c>
      <c r="O22" s="0" t="n">
        <v>15</v>
      </c>
      <c r="P22" s="0" t="n">
        <v>40</v>
      </c>
      <c r="Q22" s="0" t="n">
        <v>2</v>
      </c>
    </row>
    <row r="23" customFormat="false" ht="12.75" hidden="false" customHeight="false" outlineLevel="0" collapsed="false">
      <c r="B23" s="10" t="n">
        <v>40453</v>
      </c>
      <c r="C23" s="9" t="s">
        <v>57</v>
      </c>
      <c r="D23" s="9" t="n">
        <v>131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250</v>
      </c>
      <c r="M23" s="0" t="n">
        <v>160</v>
      </c>
      <c r="O23" s="0" t="n">
        <v>15</v>
      </c>
      <c r="P23" s="0" t="n">
        <v>40</v>
      </c>
      <c r="Q23" s="0" t="n">
        <v>2</v>
      </c>
    </row>
    <row r="24" customFormat="false" ht="12.75" hidden="false" customHeight="false" outlineLevel="0" collapsed="false">
      <c r="B24" s="10" t="n">
        <v>40453</v>
      </c>
      <c r="C24" s="9" t="s">
        <v>58</v>
      </c>
      <c r="D24" s="9" t="n">
        <v>131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250</v>
      </c>
      <c r="M24" s="0" t="n">
        <v>160</v>
      </c>
      <c r="O24" s="0" t="n">
        <v>15</v>
      </c>
      <c r="P24" s="0" t="n">
        <v>40</v>
      </c>
      <c r="Q24" s="0" t="n">
        <v>2</v>
      </c>
    </row>
    <row r="25" customFormat="false" ht="12.75" hidden="false" customHeight="false" outlineLevel="0" collapsed="false">
      <c r="B25" s="10" t="n">
        <v>40453</v>
      </c>
      <c r="C25" s="9" t="s">
        <v>59</v>
      </c>
      <c r="D25" s="9" t="n">
        <v>131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250</v>
      </c>
      <c r="M25" s="0" t="n">
        <v>160</v>
      </c>
      <c r="O25" s="0" t="n">
        <v>15</v>
      </c>
      <c r="P25" s="0" t="n">
        <v>40</v>
      </c>
      <c r="Q25" s="0" t="n">
        <v>2</v>
      </c>
    </row>
    <row r="26" customFormat="false" ht="12.75" hidden="false" customHeight="false" outlineLevel="0" collapsed="false">
      <c r="B26" s="10" t="n">
        <v>40453</v>
      </c>
      <c r="C26" s="9" t="s">
        <v>60</v>
      </c>
      <c r="D26" s="9" t="n">
        <v>131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250</v>
      </c>
      <c r="M26" s="0" t="n">
        <v>160</v>
      </c>
      <c r="O26" s="0" t="n">
        <v>15</v>
      </c>
      <c r="P26" s="0" t="n">
        <v>40</v>
      </c>
      <c r="Q26" s="0" t="n">
        <v>2</v>
      </c>
    </row>
    <row r="27" customFormat="false" ht="12.75" hidden="false" customHeight="false" outlineLevel="0" collapsed="false">
      <c r="B27" s="10" t="n">
        <v>40453</v>
      </c>
      <c r="C27" s="9" t="s">
        <v>61</v>
      </c>
      <c r="D27" s="9" t="n">
        <v>131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250</v>
      </c>
      <c r="M27" s="0" t="n">
        <v>160</v>
      </c>
      <c r="O27" s="0" t="n">
        <v>15</v>
      </c>
      <c r="P27" s="0" t="n">
        <v>40</v>
      </c>
      <c r="Q27" s="0" t="n">
        <v>2</v>
      </c>
    </row>
    <row r="28" customFormat="false" ht="12.75" hidden="false" customHeight="false" outlineLevel="0" collapsed="false">
      <c r="B28" s="10" t="n">
        <v>40453</v>
      </c>
      <c r="C28" s="9" t="s">
        <v>62</v>
      </c>
      <c r="D28" s="9" t="n">
        <v>131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250</v>
      </c>
      <c r="M28" s="0" t="n">
        <v>160</v>
      </c>
      <c r="O28" s="0" t="n">
        <v>15</v>
      </c>
      <c r="P28" s="0" t="n">
        <v>40</v>
      </c>
      <c r="Q28" s="0" t="n">
        <v>2</v>
      </c>
    </row>
    <row r="29" customFormat="false" ht="12.75" hidden="false" customHeight="false" outlineLevel="0" collapsed="false">
      <c r="B29" s="10" t="n">
        <v>40453</v>
      </c>
      <c r="C29" s="9" t="s">
        <v>63</v>
      </c>
      <c r="D29" s="9" t="n">
        <v>131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250</v>
      </c>
      <c r="M29" s="0" t="n">
        <v>160</v>
      </c>
      <c r="O29" s="0" t="n">
        <v>15</v>
      </c>
      <c r="P29" s="0" t="n">
        <v>40</v>
      </c>
      <c r="Q29" s="0" t="n">
        <v>2</v>
      </c>
    </row>
    <row r="30" customFormat="false" ht="12.75" hidden="false" customHeight="false" outlineLevel="0" collapsed="false">
      <c r="B30" s="10" t="n">
        <v>40453</v>
      </c>
      <c r="C30" s="9" t="s">
        <v>64</v>
      </c>
      <c r="D30" s="9" t="n">
        <v>131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250</v>
      </c>
      <c r="M30" s="0" t="n">
        <v>160</v>
      </c>
      <c r="O30" s="0" t="n">
        <v>15</v>
      </c>
      <c r="P30" s="0" t="n">
        <v>40</v>
      </c>
      <c r="Q30" s="0" t="n">
        <v>2</v>
      </c>
    </row>
    <row r="31" customFormat="false" ht="12.75" hidden="false" customHeight="false" outlineLevel="0" collapsed="false">
      <c r="B31" s="10" t="n">
        <v>40453</v>
      </c>
      <c r="C31" s="9" t="s">
        <v>65</v>
      </c>
      <c r="D31" s="9" t="n">
        <v>131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250</v>
      </c>
      <c r="M31" s="0" t="n">
        <v>160</v>
      </c>
      <c r="O31" s="0" t="n">
        <v>15</v>
      </c>
      <c r="P31" s="0" t="n">
        <v>40</v>
      </c>
      <c r="Q31" s="0" t="n">
        <v>2</v>
      </c>
    </row>
    <row r="32" customFormat="false" ht="12.75" hidden="false" customHeight="false" outlineLevel="0" collapsed="false">
      <c r="B32" s="10" t="n">
        <v>40453</v>
      </c>
      <c r="C32" s="9" t="s">
        <v>66</v>
      </c>
      <c r="D32" s="9" t="n">
        <v>131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250</v>
      </c>
      <c r="M32" s="0" t="n">
        <v>160</v>
      </c>
      <c r="O32" s="0" t="n">
        <v>15</v>
      </c>
      <c r="P32" s="0" t="n">
        <v>40</v>
      </c>
      <c r="Q32" s="0" t="n">
        <v>2</v>
      </c>
    </row>
    <row r="33" customFormat="false" ht="12.75" hidden="false" customHeight="false" outlineLevel="0" collapsed="false">
      <c r="B33" s="10" t="n">
        <v>40453</v>
      </c>
      <c r="C33" s="9" t="s">
        <v>67</v>
      </c>
      <c r="D33" s="9" t="n">
        <v>131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250</v>
      </c>
      <c r="M33" s="0" t="n">
        <v>160</v>
      </c>
      <c r="O33" s="0" t="n">
        <v>15</v>
      </c>
      <c r="P33" s="0" t="n">
        <v>40</v>
      </c>
      <c r="Q33" s="0" t="n">
        <v>2</v>
      </c>
    </row>
    <row r="34" customFormat="false" ht="12.75" hidden="false" customHeight="false" outlineLevel="0" collapsed="false">
      <c r="B34" s="10" t="n">
        <v>40453</v>
      </c>
      <c r="C34" s="9" t="s">
        <v>68</v>
      </c>
      <c r="D34" s="9" t="n">
        <v>131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250</v>
      </c>
      <c r="M34" s="0" t="n">
        <v>160</v>
      </c>
      <c r="O34" s="0" t="n">
        <v>15</v>
      </c>
      <c r="P34" s="0" t="n">
        <v>40</v>
      </c>
      <c r="Q34" s="0" t="n">
        <v>2</v>
      </c>
    </row>
    <row r="35" customFormat="false" ht="12.75" hidden="false" customHeight="false" outlineLevel="0" collapsed="false">
      <c r="B35" s="10" t="n">
        <v>40453</v>
      </c>
      <c r="C35" s="9" t="s">
        <v>69</v>
      </c>
      <c r="D35" s="9" t="n">
        <v>131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250</v>
      </c>
      <c r="M35" s="0" t="n">
        <v>160</v>
      </c>
      <c r="O35" s="0" t="n">
        <v>15</v>
      </c>
      <c r="P35" s="0" t="n">
        <v>40</v>
      </c>
      <c r="Q35" s="0" t="n">
        <v>2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53</v>
      </c>
      <c r="C47" s="9" t="s">
        <v>46</v>
      </c>
      <c r="D47" s="9" t="n">
        <v>37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4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53</v>
      </c>
      <c r="C48" s="9" t="s">
        <v>47</v>
      </c>
      <c r="D48" s="9" t="n">
        <v>37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4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53</v>
      </c>
      <c r="C49" s="9" t="s">
        <v>48</v>
      </c>
      <c r="D49" s="9" t="n">
        <v>37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4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53</v>
      </c>
      <c r="C50" s="9" t="s">
        <v>49</v>
      </c>
      <c r="D50" s="9" t="n">
        <v>37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4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53</v>
      </c>
      <c r="C51" s="9" t="s">
        <v>50</v>
      </c>
      <c r="D51" s="9" t="n">
        <v>37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4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53</v>
      </c>
      <c r="C52" s="9" t="s">
        <v>51</v>
      </c>
      <c r="D52" s="9" t="n">
        <v>379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4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53</v>
      </c>
      <c r="C53" s="9" t="s">
        <v>52</v>
      </c>
      <c r="D53" s="9" t="n">
        <v>379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41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53</v>
      </c>
      <c r="C54" s="9" t="s">
        <v>53</v>
      </c>
      <c r="D54" s="9" t="n">
        <v>369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41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53</v>
      </c>
      <c r="C55" s="9" t="s">
        <v>54</v>
      </c>
      <c r="D55" s="9" t="n">
        <v>369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41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53</v>
      </c>
      <c r="C56" s="9" t="s">
        <v>55</v>
      </c>
      <c r="D56" s="9" t="n">
        <v>369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41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53</v>
      </c>
      <c r="C57" s="9" t="s">
        <v>56</v>
      </c>
      <c r="D57" s="9" t="n">
        <v>369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41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53</v>
      </c>
      <c r="C58" s="9" t="s">
        <v>57</v>
      </c>
      <c r="D58" s="9" t="n">
        <v>369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41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53</v>
      </c>
      <c r="C59" s="9" t="s">
        <v>58</v>
      </c>
      <c r="D59" s="9" t="n">
        <v>369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41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53</v>
      </c>
      <c r="C60" s="9" t="s">
        <v>59</v>
      </c>
      <c r="D60" s="9" t="n">
        <v>369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41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53</v>
      </c>
      <c r="C61" s="9" t="s">
        <v>60</v>
      </c>
      <c r="D61" s="9" t="n">
        <v>369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41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53</v>
      </c>
      <c r="C62" s="9" t="s">
        <v>61</v>
      </c>
      <c r="D62" s="9" t="n">
        <v>369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41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53</v>
      </c>
      <c r="C63" s="9" t="s">
        <v>62</v>
      </c>
      <c r="D63" s="9" t="n">
        <v>369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41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53</v>
      </c>
      <c r="C64" s="9" t="s">
        <v>63</v>
      </c>
      <c r="D64" s="9" t="n">
        <v>369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41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53</v>
      </c>
      <c r="C65" s="9" t="s">
        <v>64</v>
      </c>
      <c r="D65" s="9" t="n">
        <v>369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41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53</v>
      </c>
      <c r="C66" s="9" t="s">
        <v>65</v>
      </c>
      <c r="D66" s="9" t="n">
        <v>369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41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53</v>
      </c>
      <c r="C67" s="9" t="s">
        <v>66</v>
      </c>
      <c r="D67" s="9" t="n">
        <v>369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41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53</v>
      </c>
      <c r="C68" s="9" t="s">
        <v>67</v>
      </c>
      <c r="D68" s="9" t="n">
        <v>369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41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53</v>
      </c>
      <c r="C69" s="9" t="s">
        <v>68</v>
      </c>
      <c r="D69" s="9" t="n">
        <v>369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1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53</v>
      </c>
      <c r="C70" s="9" t="s">
        <v>69</v>
      </c>
      <c r="D70" s="9" t="n">
        <v>369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1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1</v>
      </c>
      <c r="C12" s="9" t="s">
        <v>46</v>
      </c>
      <c r="D12" s="9" t="n">
        <v>147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250</v>
      </c>
      <c r="M12" s="0" t="n">
        <v>133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71</v>
      </c>
      <c r="C13" s="9" t="s">
        <v>47</v>
      </c>
      <c r="D13" s="9" t="n">
        <v>147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250</v>
      </c>
      <c r="M13" s="0" t="n">
        <v>133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71</v>
      </c>
      <c r="C14" s="9" t="s">
        <v>48</v>
      </c>
      <c r="D14" s="9" t="n">
        <v>147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250</v>
      </c>
      <c r="M14" s="0" t="n">
        <v>133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71</v>
      </c>
      <c r="C15" s="9" t="s">
        <v>49</v>
      </c>
      <c r="D15" s="9" t="n">
        <v>147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250</v>
      </c>
      <c r="M15" s="0" t="n">
        <v>133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71</v>
      </c>
      <c r="C16" s="9" t="s">
        <v>50</v>
      </c>
      <c r="D16" s="9" t="n">
        <v>147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250</v>
      </c>
      <c r="M16" s="0" t="n">
        <v>133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71</v>
      </c>
      <c r="C17" s="9" t="s">
        <v>51</v>
      </c>
      <c r="D17" s="9" t="n">
        <v>147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250</v>
      </c>
      <c r="M17" s="0" t="n">
        <v>133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71</v>
      </c>
      <c r="C18" s="9" t="s">
        <v>52</v>
      </c>
      <c r="D18" s="9" t="n">
        <v>241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250</v>
      </c>
      <c r="M18" s="0" t="n">
        <v>10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71</v>
      </c>
      <c r="C19" s="9" t="s">
        <v>53</v>
      </c>
      <c r="D19" s="9" t="n">
        <v>233</v>
      </c>
      <c r="E19" s="9" t="n">
        <v>41</v>
      </c>
      <c r="F19" s="9" t="n">
        <v>41</v>
      </c>
      <c r="G19" s="9" t="n">
        <v>0</v>
      </c>
      <c r="H19" s="9" t="n">
        <v>2</v>
      </c>
      <c r="I19" s="9" t="n">
        <v>2</v>
      </c>
      <c r="J19" s="9" t="n">
        <v>4</v>
      </c>
      <c r="K19" s="0" t="n">
        <f aca="false">G19*F19</f>
        <v>0</v>
      </c>
      <c r="L19" s="0" t="n">
        <v>250</v>
      </c>
      <c r="M19" s="0" t="n">
        <v>113</v>
      </c>
      <c r="O19" s="0" t="n">
        <v>11</v>
      </c>
      <c r="P19" s="0" t="n">
        <v>30</v>
      </c>
    </row>
    <row r="20" customFormat="false" ht="12.75" hidden="false" customHeight="false" outlineLevel="0" collapsed="false">
      <c r="B20" s="10" t="n">
        <v>40471</v>
      </c>
      <c r="C20" s="9" t="s">
        <v>54</v>
      </c>
      <c r="D20" s="9" t="n">
        <v>238</v>
      </c>
      <c r="E20" s="9" t="n">
        <v>41</v>
      </c>
      <c r="F20" s="9" t="n">
        <v>41</v>
      </c>
      <c r="G20" s="9" t="n">
        <v>0</v>
      </c>
      <c r="H20" s="9" t="n">
        <v>2</v>
      </c>
      <c r="I20" s="9" t="n">
        <v>2</v>
      </c>
      <c r="J20" s="9" t="n">
        <v>4</v>
      </c>
      <c r="K20" s="0" t="n">
        <f aca="false">G20*F20</f>
        <v>0</v>
      </c>
      <c r="L20" s="0" t="n">
        <v>250</v>
      </c>
      <c r="M20" s="0" t="n">
        <v>108</v>
      </c>
      <c r="O20" s="0" t="n">
        <v>11</v>
      </c>
      <c r="P20" s="0" t="n">
        <v>30</v>
      </c>
    </row>
    <row r="21" customFormat="false" ht="12.75" hidden="false" customHeight="false" outlineLevel="0" collapsed="false">
      <c r="B21" s="10" t="n">
        <v>40471</v>
      </c>
      <c r="C21" s="9" t="s">
        <v>55</v>
      </c>
      <c r="D21" s="9" t="n">
        <v>238</v>
      </c>
      <c r="E21" s="9" t="n">
        <v>41</v>
      </c>
      <c r="F21" s="9" t="n">
        <v>41</v>
      </c>
      <c r="G21" s="9" t="n">
        <v>0</v>
      </c>
      <c r="H21" s="9" t="n">
        <v>2</v>
      </c>
      <c r="I21" s="9" t="n">
        <v>2</v>
      </c>
      <c r="J21" s="9" t="n">
        <v>4</v>
      </c>
      <c r="K21" s="0" t="n">
        <f aca="false">G21*F21</f>
        <v>0</v>
      </c>
      <c r="L21" s="0" t="n">
        <v>250</v>
      </c>
      <c r="M21" s="0" t="n">
        <v>108</v>
      </c>
      <c r="O21" s="0" t="n">
        <v>11</v>
      </c>
      <c r="P21" s="0" t="n">
        <v>30</v>
      </c>
    </row>
    <row r="22" customFormat="false" ht="12.75" hidden="false" customHeight="false" outlineLevel="0" collapsed="false">
      <c r="B22" s="10" t="n">
        <v>40471</v>
      </c>
      <c r="C22" s="9" t="s">
        <v>56</v>
      </c>
      <c r="D22" s="9" t="n">
        <v>238</v>
      </c>
      <c r="E22" s="9" t="n">
        <v>41</v>
      </c>
      <c r="F22" s="9" t="n">
        <v>41</v>
      </c>
      <c r="G22" s="9" t="n">
        <v>0</v>
      </c>
      <c r="H22" s="9" t="n">
        <v>2</v>
      </c>
      <c r="I22" s="9" t="n">
        <v>2</v>
      </c>
      <c r="J22" s="9" t="n">
        <v>4</v>
      </c>
      <c r="K22" s="0" t="n">
        <f aca="false">G22*F22</f>
        <v>0</v>
      </c>
      <c r="L22" s="0" t="n">
        <v>250</v>
      </c>
      <c r="M22" s="0" t="n">
        <v>108</v>
      </c>
      <c r="O22" s="0" t="n">
        <v>11</v>
      </c>
      <c r="P22" s="0" t="n">
        <v>30</v>
      </c>
    </row>
    <row r="23" customFormat="false" ht="12.75" hidden="false" customHeight="false" outlineLevel="0" collapsed="false">
      <c r="B23" s="10" t="n">
        <v>40471</v>
      </c>
      <c r="C23" s="9" t="s">
        <v>57</v>
      </c>
      <c r="D23" s="9" t="n">
        <v>238</v>
      </c>
      <c r="E23" s="9" t="n">
        <v>41</v>
      </c>
      <c r="F23" s="9" t="n">
        <v>41</v>
      </c>
      <c r="G23" s="9" t="n">
        <v>0</v>
      </c>
      <c r="H23" s="9" t="n">
        <v>2</v>
      </c>
      <c r="I23" s="9" t="n">
        <v>2</v>
      </c>
      <c r="J23" s="9" t="n">
        <v>4</v>
      </c>
      <c r="K23" s="0" t="n">
        <f aca="false">G23*F23</f>
        <v>0</v>
      </c>
      <c r="L23" s="0" t="n">
        <v>250</v>
      </c>
      <c r="M23" s="0" t="n">
        <v>108</v>
      </c>
      <c r="O23" s="0" t="n">
        <v>11</v>
      </c>
      <c r="P23" s="0" t="n">
        <v>30</v>
      </c>
    </row>
    <row r="24" customFormat="false" ht="12.75" hidden="false" customHeight="false" outlineLevel="0" collapsed="false">
      <c r="B24" s="10" t="n">
        <v>40471</v>
      </c>
      <c r="C24" s="9" t="s">
        <v>58</v>
      </c>
      <c r="D24" s="9" t="n">
        <v>238</v>
      </c>
      <c r="E24" s="9" t="n">
        <v>41</v>
      </c>
      <c r="F24" s="9" t="n">
        <v>41</v>
      </c>
      <c r="G24" s="9" t="n">
        <v>0</v>
      </c>
      <c r="H24" s="9" t="n">
        <v>2</v>
      </c>
      <c r="I24" s="9" t="n">
        <v>2</v>
      </c>
      <c r="J24" s="9" t="n">
        <v>4</v>
      </c>
      <c r="K24" s="0" t="n">
        <f aca="false">G24*F24</f>
        <v>0</v>
      </c>
      <c r="L24" s="0" t="n">
        <v>250</v>
      </c>
      <c r="M24" s="0" t="n">
        <v>108</v>
      </c>
      <c r="O24" s="0" t="n">
        <v>11</v>
      </c>
      <c r="P24" s="0" t="n">
        <v>30</v>
      </c>
    </row>
    <row r="25" customFormat="false" ht="12.75" hidden="false" customHeight="false" outlineLevel="0" collapsed="false">
      <c r="B25" s="10" t="n">
        <v>40471</v>
      </c>
      <c r="C25" s="9" t="s">
        <v>59</v>
      </c>
      <c r="D25" s="9" t="n">
        <v>238</v>
      </c>
      <c r="E25" s="9" t="n">
        <v>41</v>
      </c>
      <c r="F25" s="9" t="n">
        <v>41</v>
      </c>
      <c r="G25" s="9" t="n">
        <v>0</v>
      </c>
      <c r="H25" s="9" t="n">
        <v>2</v>
      </c>
      <c r="I25" s="9" t="n">
        <v>2</v>
      </c>
      <c r="J25" s="9" t="n">
        <v>4</v>
      </c>
      <c r="K25" s="0" t="n">
        <f aca="false">G25*F25</f>
        <v>0</v>
      </c>
      <c r="L25" s="0" t="n">
        <v>250</v>
      </c>
      <c r="M25" s="0" t="n">
        <v>108</v>
      </c>
      <c r="O25" s="0" t="n">
        <v>11</v>
      </c>
      <c r="P25" s="0" t="n">
        <v>30</v>
      </c>
    </row>
    <row r="26" customFormat="false" ht="12.75" hidden="false" customHeight="false" outlineLevel="0" collapsed="false">
      <c r="B26" s="10" t="n">
        <v>40471</v>
      </c>
      <c r="C26" s="9" t="s">
        <v>60</v>
      </c>
      <c r="D26" s="9" t="n">
        <v>238</v>
      </c>
      <c r="E26" s="9" t="n">
        <v>41</v>
      </c>
      <c r="F26" s="9" t="n">
        <v>41</v>
      </c>
      <c r="G26" s="9" t="n">
        <v>0</v>
      </c>
      <c r="H26" s="9" t="n">
        <v>2</v>
      </c>
      <c r="I26" s="9" t="n">
        <v>2</v>
      </c>
      <c r="J26" s="9" t="n">
        <v>4</v>
      </c>
      <c r="K26" s="0" t="n">
        <f aca="false">G26*F26</f>
        <v>0</v>
      </c>
      <c r="L26" s="0" t="n">
        <v>250</v>
      </c>
      <c r="M26" s="0" t="n">
        <v>108</v>
      </c>
      <c r="O26" s="0" t="n">
        <v>11</v>
      </c>
      <c r="P26" s="0" t="n">
        <v>30</v>
      </c>
    </row>
    <row r="27" customFormat="false" ht="12.75" hidden="false" customHeight="false" outlineLevel="0" collapsed="false">
      <c r="B27" s="10" t="n">
        <v>40471</v>
      </c>
      <c r="C27" s="9" t="s">
        <v>61</v>
      </c>
      <c r="D27" s="9" t="n">
        <v>238</v>
      </c>
      <c r="E27" s="9" t="n">
        <v>41</v>
      </c>
      <c r="F27" s="9" t="n">
        <v>41</v>
      </c>
      <c r="G27" s="9" t="n">
        <v>0</v>
      </c>
      <c r="H27" s="9" t="n">
        <v>2</v>
      </c>
      <c r="I27" s="9" t="n">
        <v>2</v>
      </c>
      <c r="J27" s="9" t="n">
        <v>4</v>
      </c>
      <c r="K27" s="0" t="n">
        <f aca="false">G27*F27</f>
        <v>0</v>
      </c>
      <c r="L27" s="0" t="n">
        <v>250</v>
      </c>
      <c r="M27" s="0" t="n">
        <v>108</v>
      </c>
      <c r="O27" s="0" t="n">
        <v>11</v>
      </c>
      <c r="P27" s="0" t="n">
        <v>30</v>
      </c>
    </row>
    <row r="28" customFormat="false" ht="12.75" hidden="false" customHeight="false" outlineLevel="0" collapsed="false">
      <c r="B28" s="10" t="n">
        <v>40471</v>
      </c>
      <c r="C28" s="9" t="s">
        <v>62</v>
      </c>
      <c r="D28" s="9" t="n">
        <v>238</v>
      </c>
      <c r="E28" s="9" t="n">
        <v>41</v>
      </c>
      <c r="F28" s="9" t="n">
        <v>41</v>
      </c>
      <c r="G28" s="9" t="n">
        <v>0</v>
      </c>
      <c r="H28" s="9" t="n">
        <v>2</v>
      </c>
      <c r="I28" s="9" t="n">
        <v>2</v>
      </c>
      <c r="J28" s="9" t="n">
        <v>4</v>
      </c>
      <c r="K28" s="0" t="n">
        <f aca="false">G28*F28</f>
        <v>0</v>
      </c>
      <c r="L28" s="0" t="n">
        <v>250</v>
      </c>
      <c r="M28" s="0" t="n">
        <v>108</v>
      </c>
      <c r="O28" s="0" t="n">
        <v>11</v>
      </c>
      <c r="P28" s="0" t="n">
        <v>30</v>
      </c>
    </row>
    <row r="29" customFormat="false" ht="12.75" hidden="false" customHeight="false" outlineLevel="0" collapsed="false">
      <c r="B29" s="10" t="n">
        <v>40471</v>
      </c>
      <c r="C29" s="9" t="s">
        <v>63</v>
      </c>
      <c r="D29" s="9" t="n">
        <v>238</v>
      </c>
      <c r="E29" s="9" t="n">
        <v>41</v>
      </c>
      <c r="F29" s="9" t="n">
        <v>41</v>
      </c>
      <c r="G29" s="9" t="n">
        <v>0</v>
      </c>
      <c r="H29" s="9" t="n">
        <v>2</v>
      </c>
      <c r="I29" s="9" t="n">
        <v>2</v>
      </c>
      <c r="J29" s="9" t="n">
        <v>4</v>
      </c>
      <c r="K29" s="0" t="n">
        <f aca="false">G29*F29</f>
        <v>0</v>
      </c>
      <c r="L29" s="0" t="n">
        <v>250</v>
      </c>
      <c r="M29" s="0" t="n">
        <v>108</v>
      </c>
      <c r="O29" s="0" t="n">
        <v>11</v>
      </c>
      <c r="P29" s="0" t="n">
        <v>30</v>
      </c>
    </row>
    <row r="30" customFormat="false" ht="12.75" hidden="false" customHeight="false" outlineLevel="0" collapsed="false">
      <c r="B30" s="10" t="n">
        <v>40471</v>
      </c>
      <c r="C30" s="9" t="s">
        <v>64</v>
      </c>
      <c r="D30" s="9" t="n">
        <v>238</v>
      </c>
      <c r="E30" s="9" t="n">
        <v>41</v>
      </c>
      <c r="F30" s="9" t="n">
        <v>41</v>
      </c>
      <c r="G30" s="9" t="n">
        <v>0</v>
      </c>
      <c r="H30" s="9" t="n">
        <v>2</v>
      </c>
      <c r="I30" s="9" t="n">
        <v>2</v>
      </c>
      <c r="J30" s="9" t="n">
        <v>4</v>
      </c>
      <c r="K30" s="0" t="n">
        <f aca="false">G30*F30</f>
        <v>0</v>
      </c>
      <c r="L30" s="0" t="n">
        <v>250</v>
      </c>
      <c r="M30" s="0" t="n">
        <v>108</v>
      </c>
      <c r="O30" s="0" t="n">
        <v>11</v>
      </c>
      <c r="P30" s="0" t="n">
        <v>30</v>
      </c>
    </row>
    <row r="31" customFormat="false" ht="12.75" hidden="false" customHeight="false" outlineLevel="0" collapsed="false">
      <c r="B31" s="10" t="n">
        <v>40471</v>
      </c>
      <c r="C31" s="9" t="s">
        <v>65</v>
      </c>
      <c r="D31" s="9" t="n">
        <v>238</v>
      </c>
      <c r="E31" s="9" t="n">
        <v>41</v>
      </c>
      <c r="F31" s="9" t="n">
        <v>41</v>
      </c>
      <c r="G31" s="9" t="n">
        <v>0</v>
      </c>
      <c r="H31" s="9" t="n">
        <v>2</v>
      </c>
      <c r="I31" s="9" t="n">
        <v>2</v>
      </c>
      <c r="J31" s="9" t="n">
        <v>4</v>
      </c>
      <c r="K31" s="0" t="n">
        <f aca="false">G31*F31</f>
        <v>0</v>
      </c>
      <c r="L31" s="0" t="n">
        <v>250</v>
      </c>
      <c r="M31" s="0" t="n">
        <v>108</v>
      </c>
      <c r="O31" s="0" t="n">
        <v>11</v>
      </c>
      <c r="P31" s="0" t="n">
        <v>30</v>
      </c>
    </row>
    <row r="32" customFormat="false" ht="12.75" hidden="false" customHeight="false" outlineLevel="0" collapsed="false">
      <c r="B32" s="10" t="n">
        <v>40471</v>
      </c>
      <c r="C32" s="9" t="s">
        <v>66</v>
      </c>
      <c r="D32" s="9" t="n">
        <v>233</v>
      </c>
      <c r="E32" s="9" t="n">
        <v>41</v>
      </c>
      <c r="F32" s="9" t="n">
        <v>41</v>
      </c>
      <c r="G32" s="9" t="n">
        <v>0</v>
      </c>
      <c r="H32" s="9" t="n">
        <v>2</v>
      </c>
      <c r="I32" s="9" t="n">
        <v>2</v>
      </c>
      <c r="J32" s="9" t="n">
        <v>4</v>
      </c>
      <c r="K32" s="0" t="n">
        <f aca="false">G32*F32</f>
        <v>0</v>
      </c>
      <c r="L32" s="0" t="n">
        <v>250</v>
      </c>
      <c r="M32" s="0" t="n">
        <v>113</v>
      </c>
      <c r="O32" s="0" t="n">
        <v>11</v>
      </c>
      <c r="P32" s="0" t="n">
        <v>30</v>
      </c>
    </row>
    <row r="33" customFormat="false" ht="12.75" hidden="false" customHeight="false" outlineLevel="0" collapsed="false">
      <c r="B33" s="10" t="n">
        <v>40471</v>
      </c>
      <c r="C33" s="9" t="s">
        <v>67</v>
      </c>
      <c r="D33" s="9" t="n">
        <v>233</v>
      </c>
      <c r="E33" s="9" t="n">
        <v>41</v>
      </c>
      <c r="F33" s="9" t="n">
        <v>41</v>
      </c>
      <c r="G33" s="9" t="n">
        <v>0</v>
      </c>
      <c r="H33" s="9" t="n">
        <v>2</v>
      </c>
      <c r="I33" s="9" t="n">
        <v>2</v>
      </c>
      <c r="J33" s="9" t="n">
        <v>4</v>
      </c>
      <c r="K33" s="0" t="n">
        <f aca="false">G33*F33</f>
        <v>0</v>
      </c>
      <c r="L33" s="0" t="n">
        <v>250</v>
      </c>
      <c r="M33" s="0" t="n">
        <v>113</v>
      </c>
      <c r="O33" s="0" t="n">
        <v>11</v>
      </c>
      <c r="P33" s="0" t="n">
        <v>30</v>
      </c>
    </row>
    <row r="34" customFormat="false" ht="12.75" hidden="false" customHeight="false" outlineLevel="0" collapsed="false">
      <c r="B34" s="10" t="n">
        <v>40471</v>
      </c>
      <c r="C34" s="9" t="s">
        <v>68</v>
      </c>
      <c r="D34" s="9" t="n">
        <v>158</v>
      </c>
      <c r="E34" s="9" t="n">
        <v>41</v>
      </c>
      <c r="F34" s="9" t="n">
        <v>41</v>
      </c>
      <c r="G34" s="9" t="n">
        <v>0</v>
      </c>
      <c r="H34" s="9" t="n">
        <v>2</v>
      </c>
      <c r="I34" s="9" t="n">
        <v>2</v>
      </c>
      <c r="J34" s="9" t="n">
        <v>4</v>
      </c>
      <c r="K34" s="0" t="n">
        <f aca="false">G34*F34</f>
        <v>0</v>
      </c>
      <c r="L34" s="0" t="n">
        <v>250</v>
      </c>
      <c r="M34" s="0" t="n">
        <v>138</v>
      </c>
      <c r="O34" s="0" t="n">
        <v>11</v>
      </c>
      <c r="P34" s="0" t="n">
        <v>30</v>
      </c>
    </row>
    <row r="35" customFormat="false" ht="12.75" hidden="false" customHeight="false" outlineLevel="0" collapsed="false">
      <c r="B35" s="10" t="n">
        <v>40471</v>
      </c>
      <c r="C35" s="9" t="s">
        <v>69</v>
      </c>
      <c r="D35" s="9" t="n">
        <v>158</v>
      </c>
      <c r="E35" s="9" t="n">
        <v>41</v>
      </c>
      <c r="F35" s="9" t="n">
        <v>41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250</v>
      </c>
      <c r="M35" s="0" t="n">
        <v>138</v>
      </c>
      <c r="O35" s="0" t="n">
        <v>11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1</v>
      </c>
      <c r="C47" s="9" t="s">
        <v>46</v>
      </c>
      <c r="D47" s="9" t="n">
        <v>353</v>
      </c>
      <c r="E47" s="9" t="n">
        <v>45</v>
      </c>
      <c r="F47" s="9" t="n">
        <v>45</v>
      </c>
      <c r="G47" s="9" t="n">
        <v>0</v>
      </c>
      <c r="H47" s="9" t="n">
        <v>2</v>
      </c>
      <c r="I47" s="9" t="n">
        <v>2</v>
      </c>
      <c r="J47" s="9" t="n">
        <v>4</v>
      </c>
      <c r="K47" s="0" t="n">
        <f aca="false">G47*F47</f>
        <v>0</v>
      </c>
      <c r="L47" s="0" t="n">
        <v>250</v>
      </c>
      <c r="M47" s="0" t="n">
        <v>30</v>
      </c>
      <c r="O47" s="0" t="n">
        <v>15</v>
      </c>
      <c r="P47" s="0" t="n">
        <v>30</v>
      </c>
    </row>
    <row r="48" customFormat="false" ht="12.75" hidden="false" customHeight="false" outlineLevel="0" collapsed="false">
      <c r="B48" s="10" t="n">
        <v>40471</v>
      </c>
      <c r="C48" s="9" t="s">
        <v>47</v>
      </c>
      <c r="D48" s="9" t="n">
        <v>353</v>
      </c>
      <c r="E48" s="9" t="n">
        <v>45</v>
      </c>
      <c r="F48" s="9" t="n">
        <v>45</v>
      </c>
      <c r="G48" s="9" t="n">
        <v>0</v>
      </c>
      <c r="H48" s="9" t="n">
        <v>2</v>
      </c>
      <c r="I48" s="9" t="n">
        <v>2</v>
      </c>
      <c r="J48" s="9" t="n">
        <v>4</v>
      </c>
      <c r="K48" s="0" t="n">
        <f aca="false">G48*F48</f>
        <v>0</v>
      </c>
      <c r="L48" s="0" t="n">
        <v>250</v>
      </c>
      <c r="M48" s="0" t="n">
        <v>30</v>
      </c>
      <c r="O48" s="0" t="n">
        <v>15</v>
      </c>
      <c r="P48" s="0" t="n">
        <v>30</v>
      </c>
    </row>
    <row r="49" customFormat="false" ht="12.75" hidden="false" customHeight="false" outlineLevel="0" collapsed="false">
      <c r="B49" s="10" t="n">
        <v>40471</v>
      </c>
      <c r="C49" s="9" t="s">
        <v>48</v>
      </c>
      <c r="D49" s="9" t="n">
        <v>353</v>
      </c>
      <c r="E49" s="9" t="n">
        <v>45</v>
      </c>
      <c r="F49" s="9" t="n">
        <v>45</v>
      </c>
      <c r="G49" s="9" t="n">
        <v>0</v>
      </c>
      <c r="H49" s="9" t="n">
        <v>2</v>
      </c>
      <c r="I49" s="9" t="n">
        <v>2</v>
      </c>
      <c r="J49" s="9" t="n">
        <v>4</v>
      </c>
      <c r="K49" s="0" t="n">
        <f aca="false">G49*F49</f>
        <v>0</v>
      </c>
      <c r="L49" s="0" t="n">
        <v>250</v>
      </c>
      <c r="M49" s="0" t="n">
        <v>30</v>
      </c>
      <c r="O49" s="0" t="n">
        <v>15</v>
      </c>
      <c r="P49" s="0" t="n">
        <v>30</v>
      </c>
    </row>
    <row r="50" customFormat="false" ht="12.75" hidden="false" customHeight="false" outlineLevel="0" collapsed="false">
      <c r="B50" s="10" t="n">
        <v>40471</v>
      </c>
      <c r="C50" s="9" t="s">
        <v>49</v>
      </c>
      <c r="D50" s="9" t="n">
        <v>353</v>
      </c>
      <c r="E50" s="9" t="n">
        <v>45</v>
      </c>
      <c r="F50" s="9" t="n">
        <v>45</v>
      </c>
      <c r="G50" s="9" t="n">
        <v>0</v>
      </c>
      <c r="H50" s="9" t="n">
        <v>2</v>
      </c>
      <c r="I50" s="9" t="n">
        <v>2</v>
      </c>
      <c r="J50" s="9" t="n">
        <v>4</v>
      </c>
      <c r="K50" s="0" t="n">
        <f aca="false">G50*F50</f>
        <v>0</v>
      </c>
      <c r="L50" s="0" t="n">
        <v>250</v>
      </c>
      <c r="M50" s="0" t="n">
        <v>30</v>
      </c>
      <c r="O50" s="0" t="n">
        <v>15</v>
      </c>
      <c r="P50" s="0" t="n">
        <v>30</v>
      </c>
    </row>
    <row r="51" customFormat="false" ht="12.75" hidden="false" customHeight="false" outlineLevel="0" collapsed="false">
      <c r="B51" s="10" t="n">
        <v>40471</v>
      </c>
      <c r="C51" s="9" t="s">
        <v>50</v>
      </c>
      <c r="D51" s="9" t="n">
        <v>353</v>
      </c>
      <c r="E51" s="9" t="n">
        <v>45</v>
      </c>
      <c r="F51" s="9" t="n">
        <v>45</v>
      </c>
      <c r="G51" s="9" t="n">
        <v>0</v>
      </c>
      <c r="H51" s="9" t="n">
        <v>2</v>
      </c>
      <c r="I51" s="9" t="n">
        <v>2</v>
      </c>
      <c r="J51" s="9" t="n">
        <v>4</v>
      </c>
      <c r="K51" s="0" t="n">
        <f aca="false">G51*F51</f>
        <v>0</v>
      </c>
      <c r="L51" s="0" t="n">
        <v>250</v>
      </c>
      <c r="M51" s="0" t="n">
        <v>30</v>
      </c>
      <c r="O51" s="0" t="n">
        <v>15</v>
      </c>
      <c r="P51" s="0" t="n">
        <v>30</v>
      </c>
    </row>
    <row r="52" customFormat="false" ht="12.75" hidden="false" customHeight="false" outlineLevel="0" collapsed="false">
      <c r="B52" s="10" t="n">
        <v>40471</v>
      </c>
      <c r="C52" s="9" t="s">
        <v>51</v>
      </c>
      <c r="D52" s="9" t="n">
        <v>353</v>
      </c>
      <c r="E52" s="9" t="n">
        <v>45</v>
      </c>
      <c r="F52" s="9" t="n">
        <v>45</v>
      </c>
      <c r="G52" s="9" t="n">
        <v>0</v>
      </c>
      <c r="H52" s="9" t="n">
        <v>2</v>
      </c>
      <c r="I52" s="9" t="n">
        <v>2</v>
      </c>
      <c r="J52" s="9" t="n">
        <v>4</v>
      </c>
      <c r="K52" s="0" t="n">
        <f aca="false">G52*F52</f>
        <v>0</v>
      </c>
      <c r="L52" s="0" t="n">
        <v>250</v>
      </c>
      <c r="M52" s="0" t="n">
        <v>30</v>
      </c>
      <c r="O52" s="0" t="n">
        <v>15</v>
      </c>
      <c r="P52" s="0" t="n">
        <v>30</v>
      </c>
    </row>
    <row r="53" customFormat="false" ht="12.75" hidden="false" customHeight="false" outlineLevel="0" collapsed="false">
      <c r="B53" s="10" t="n">
        <v>40471</v>
      </c>
      <c r="C53" s="9" t="s">
        <v>52</v>
      </c>
      <c r="D53" s="9" t="n">
        <v>259</v>
      </c>
      <c r="E53" s="9" t="n">
        <v>45</v>
      </c>
      <c r="F53" s="9" t="n">
        <v>45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0" t="n">
        <v>250</v>
      </c>
      <c r="M53" s="0" t="n">
        <v>99</v>
      </c>
      <c r="O53" s="0" t="n">
        <v>15</v>
      </c>
      <c r="P53" s="0" t="n">
        <v>30</v>
      </c>
    </row>
    <row r="54" customFormat="false" ht="12.75" hidden="false" customHeight="false" outlineLevel="0" collapsed="false">
      <c r="B54" s="10" t="n">
        <v>40471</v>
      </c>
      <c r="C54" s="9" t="s">
        <v>53</v>
      </c>
      <c r="D54" s="9" t="n">
        <v>267</v>
      </c>
      <c r="E54" s="9" t="n">
        <v>45</v>
      </c>
      <c r="F54" s="9" t="n">
        <v>45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250</v>
      </c>
      <c r="M54" s="0" t="n">
        <v>96</v>
      </c>
      <c r="O54" s="0" t="n">
        <v>15</v>
      </c>
      <c r="P54" s="0" t="n">
        <v>30</v>
      </c>
    </row>
    <row r="55" customFormat="false" ht="12.75" hidden="false" customHeight="false" outlineLevel="0" collapsed="false">
      <c r="B55" s="10" t="n">
        <v>40471</v>
      </c>
      <c r="C55" s="9" t="s">
        <v>54</v>
      </c>
      <c r="D55" s="9" t="n">
        <v>262</v>
      </c>
      <c r="E55" s="9" t="n">
        <v>45</v>
      </c>
      <c r="F55" s="9" t="n">
        <v>45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0" t="n">
        <v>250</v>
      </c>
      <c r="M55" s="0" t="n">
        <v>96</v>
      </c>
      <c r="O55" s="0" t="n">
        <v>15</v>
      </c>
      <c r="P55" s="0" t="n">
        <v>30</v>
      </c>
    </row>
    <row r="56" customFormat="false" ht="12.75" hidden="false" customHeight="false" outlineLevel="0" collapsed="false">
      <c r="B56" s="10" t="n">
        <v>40471</v>
      </c>
      <c r="C56" s="9" t="s">
        <v>55</v>
      </c>
      <c r="D56" s="9" t="n">
        <v>262</v>
      </c>
      <c r="E56" s="9" t="n">
        <v>45</v>
      </c>
      <c r="F56" s="9" t="n">
        <v>45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0" t="n">
        <v>250</v>
      </c>
      <c r="M56" s="0" t="n">
        <v>96</v>
      </c>
      <c r="O56" s="0" t="n">
        <v>15</v>
      </c>
      <c r="P56" s="0" t="n">
        <v>30</v>
      </c>
    </row>
    <row r="57" customFormat="false" ht="12.75" hidden="false" customHeight="false" outlineLevel="0" collapsed="false">
      <c r="B57" s="10" t="n">
        <v>40471</v>
      </c>
      <c r="C57" s="9" t="s">
        <v>56</v>
      </c>
      <c r="D57" s="9" t="n">
        <v>262</v>
      </c>
      <c r="E57" s="9" t="n">
        <v>45</v>
      </c>
      <c r="F57" s="9" t="n">
        <v>45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0" t="n">
        <v>250</v>
      </c>
      <c r="M57" s="0" t="n">
        <v>96</v>
      </c>
      <c r="O57" s="0" t="n">
        <v>15</v>
      </c>
      <c r="P57" s="0" t="n">
        <v>30</v>
      </c>
    </row>
    <row r="58" customFormat="false" ht="12.75" hidden="false" customHeight="false" outlineLevel="0" collapsed="false">
      <c r="B58" s="10" t="n">
        <v>40471</v>
      </c>
      <c r="C58" s="9" t="s">
        <v>57</v>
      </c>
      <c r="D58" s="9" t="n">
        <v>262</v>
      </c>
      <c r="E58" s="9" t="n">
        <v>45</v>
      </c>
      <c r="F58" s="9" t="n">
        <v>45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0" t="n">
        <v>250</v>
      </c>
      <c r="M58" s="0" t="n">
        <v>96</v>
      </c>
      <c r="O58" s="0" t="n">
        <v>15</v>
      </c>
      <c r="P58" s="0" t="n">
        <v>30</v>
      </c>
    </row>
    <row r="59" customFormat="false" ht="12.75" hidden="false" customHeight="false" outlineLevel="0" collapsed="false">
      <c r="B59" s="10" t="n">
        <v>40471</v>
      </c>
      <c r="C59" s="9" t="s">
        <v>58</v>
      </c>
      <c r="D59" s="9" t="n">
        <v>262</v>
      </c>
      <c r="E59" s="9" t="n">
        <v>45</v>
      </c>
      <c r="F59" s="9" t="n">
        <v>45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0" t="n">
        <v>250</v>
      </c>
      <c r="M59" s="0" t="n">
        <v>96</v>
      </c>
      <c r="O59" s="0" t="n">
        <v>15</v>
      </c>
      <c r="P59" s="0" t="n">
        <v>30</v>
      </c>
    </row>
    <row r="60" customFormat="false" ht="12.75" hidden="false" customHeight="false" outlineLevel="0" collapsed="false">
      <c r="B60" s="10" t="n">
        <v>40471</v>
      </c>
      <c r="C60" s="9" t="s">
        <v>59</v>
      </c>
      <c r="D60" s="9" t="n">
        <v>262</v>
      </c>
      <c r="E60" s="9" t="n">
        <v>45</v>
      </c>
      <c r="F60" s="9" t="n">
        <v>45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0" t="n">
        <v>250</v>
      </c>
      <c r="M60" s="0" t="n">
        <v>96</v>
      </c>
      <c r="O60" s="0" t="n">
        <v>15</v>
      </c>
      <c r="P60" s="0" t="n">
        <v>30</v>
      </c>
    </row>
    <row r="61" customFormat="false" ht="12.75" hidden="false" customHeight="false" outlineLevel="0" collapsed="false">
      <c r="B61" s="10" t="n">
        <v>40471</v>
      </c>
      <c r="C61" s="9" t="s">
        <v>60</v>
      </c>
      <c r="D61" s="9" t="n">
        <v>262</v>
      </c>
      <c r="E61" s="9" t="n">
        <v>45</v>
      </c>
      <c r="F61" s="9" t="n">
        <v>45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0" t="n">
        <v>250</v>
      </c>
      <c r="M61" s="0" t="n">
        <v>96</v>
      </c>
      <c r="O61" s="0" t="n">
        <v>15</v>
      </c>
      <c r="P61" s="0" t="n">
        <v>30</v>
      </c>
    </row>
    <row r="62" customFormat="false" ht="12.75" hidden="false" customHeight="false" outlineLevel="0" collapsed="false">
      <c r="B62" s="10" t="n">
        <v>40471</v>
      </c>
      <c r="C62" s="9" t="s">
        <v>61</v>
      </c>
      <c r="D62" s="9" t="n">
        <v>262</v>
      </c>
      <c r="E62" s="9" t="n">
        <v>45</v>
      </c>
      <c r="F62" s="9" t="n">
        <v>45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0" t="n">
        <v>250</v>
      </c>
      <c r="M62" s="0" t="n">
        <v>96</v>
      </c>
      <c r="O62" s="0" t="n">
        <v>15</v>
      </c>
      <c r="P62" s="0" t="n">
        <v>30</v>
      </c>
    </row>
    <row r="63" customFormat="false" ht="12.75" hidden="false" customHeight="false" outlineLevel="0" collapsed="false">
      <c r="B63" s="10" t="n">
        <v>40471</v>
      </c>
      <c r="C63" s="9" t="s">
        <v>62</v>
      </c>
      <c r="D63" s="9" t="n">
        <v>262</v>
      </c>
      <c r="E63" s="9" t="n">
        <v>45</v>
      </c>
      <c r="F63" s="9" t="n">
        <v>45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0" t="n">
        <v>250</v>
      </c>
      <c r="M63" s="0" t="n">
        <v>96</v>
      </c>
      <c r="O63" s="0" t="n">
        <v>15</v>
      </c>
      <c r="P63" s="0" t="n">
        <v>30</v>
      </c>
    </row>
    <row r="64" customFormat="false" ht="12.75" hidden="false" customHeight="false" outlineLevel="0" collapsed="false">
      <c r="B64" s="10" t="n">
        <v>40471</v>
      </c>
      <c r="C64" s="9" t="s">
        <v>63</v>
      </c>
      <c r="D64" s="9" t="n">
        <v>262</v>
      </c>
      <c r="E64" s="9" t="n">
        <v>45</v>
      </c>
      <c r="F64" s="9" t="n">
        <v>45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0" t="n">
        <v>250</v>
      </c>
      <c r="M64" s="0" t="n">
        <v>96</v>
      </c>
      <c r="O64" s="0" t="n">
        <v>15</v>
      </c>
      <c r="P64" s="0" t="n">
        <v>30</v>
      </c>
    </row>
    <row r="65" customFormat="false" ht="12.75" hidden="false" customHeight="false" outlineLevel="0" collapsed="false">
      <c r="B65" s="10" t="n">
        <v>40471</v>
      </c>
      <c r="C65" s="9" t="s">
        <v>64</v>
      </c>
      <c r="D65" s="9" t="n">
        <v>262</v>
      </c>
      <c r="E65" s="9" t="n">
        <v>45</v>
      </c>
      <c r="F65" s="9" t="n">
        <v>45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0" t="n">
        <v>250</v>
      </c>
      <c r="M65" s="0" t="n">
        <v>96</v>
      </c>
      <c r="O65" s="0" t="n">
        <v>15</v>
      </c>
      <c r="P65" s="0" t="n">
        <v>30</v>
      </c>
    </row>
    <row r="66" customFormat="false" ht="12.75" hidden="false" customHeight="false" outlineLevel="0" collapsed="false">
      <c r="B66" s="10" t="n">
        <v>40471</v>
      </c>
      <c r="C66" s="9" t="s">
        <v>65</v>
      </c>
      <c r="D66" s="9" t="n">
        <v>262</v>
      </c>
      <c r="E66" s="9" t="n">
        <v>45</v>
      </c>
      <c r="F66" s="9" t="n">
        <v>45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0" t="n">
        <v>250</v>
      </c>
      <c r="M66" s="0" t="n">
        <v>96</v>
      </c>
      <c r="O66" s="0" t="n">
        <v>15</v>
      </c>
      <c r="P66" s="0" t="n">
        <v>30</v>
      </c>
    </row>
    <row r="67" customFormat="false" ht="12.75" hidden="false" customHeight="false" outlineLevel="0" collapsed="false">
      <c r="B67" s="10" t="n">
        <v>40471</v>
      </c>
      <c r="C67" s="9" t="s">
        <v>66</v>
      </c>
      <c r="D67" s="9" t="n">
        <v>267</v>
      </c>
      <c r="E67" s="9" t="n">
        <v>45</v>
      </c>
      <c r="F67" s="9" t="n">
        <v>45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0" t="n">
        <v>250</v>
      </c>
      <c r="M67" s="0" t="n">
        <v>96</v>
      </c>
      <c r="O67" s="0" t="n">
        <v>15</v>
      </c>
      <c r="P67" s="0" t="n">
        <v>30</v>
      </c>
    </row>
    <row r="68" customFormat="false" ht="12.75" hidden="false" customHeight="false" outlineLevel="0" collapsed="false">
      <c r="B68" s="10" t="n">
        <v>40471</v>
      </c>
      <c r="C68" s="9" t="s">
        <v>67</v>
      </c>
      <c r="D68" s="9" t="n">
        <v>267</v>
      </c>
      <c r="E68" s="9" t="n">
        <v>45</v>
      </c>
      <c r="F68" s="9" t="n">
        <v>45</v>
      </c>
      <c r="G68" s="9" t="n">
        <v>0</v>
      </c>
      <c r="H68" s="9" t="n">
        <v>2</v>
      </c>
      <c r="I68" s="9" t="n">
        <v>2</v>
      </c>
      <c r="J68" s="9" t="n">
        <v>4</v>
      </c>
      <c r="K68" s="0" t="n">
        <f aca="false">G68*F68</f>
        <v>0</v>
      </c>
      <c r="L68" s="0" t="n">
        <v>250</v>
      </c>
      <c r="M68" s="0" t="n">
        <v>96</v>
      </c>
      <c r="O68" s="0" t="n">
        <v>15</v>
      </c>
      <c r="P68" s="0" t="n">
        <v>30</v>
      </c>
    </row>
    <row r="69" customFormat="false" ht="12.75" hidden="false" customHeight="false" outlineLevel="0" collapsed="false">
      <c r="B69" s="10" t="n">
        <v>40471</v>
      </c>
      <c r="C69" s="9" t="s">
        <v>68</v>
      </c>
      <c r="D69" s="9" t="n">
        <v>342</v>
      </c>
      <c r="E69" s="9" t="n">
        <v>45</v>
      </c>
      <c r="F69" s="9" t="n">
        <v>45</v>
      </c>
      <c r="G69" s="9" t="n">
        <v>0</v>
      </c>
      <c r="H69" s="9" t="n">
        <v>2</v>
      </c>
      <c r="I69" s="9" t="n">
        <v>2</v>
      </c>
      <c r="J69" s="9" t="n">
        <v>4</v>
      </c>
      <c r="K69" s="0" t="n">
        <f aca="false">G69*F69</f>
        <v>0</v>
      </c>
      <c r="L69" s="0" t="n">
        <v>250</v>
      </c>
      <c r="M69" s="0" t="n">
        <v>46</v>
      </c>
      <c r="O69" s="0" t="n">
        <v>15</v>
      </c>
      <c r="P69" s="0" t="n">
        <v>30</v>
      </c>
    </row>
    <row r="70" customFormat="false" ht="12.75" hidden="false" customHeight="false" outlineLevel="0" collapsed="false">
      <c r="B70" s="10" t="n">
        <v>40471</v>
      </c>
      <c r="C70" s="9" t="s">
        <v>69</v>
      </c>
      <c r="D70" s="9" t="n">
        <v>342</v>
      </c>
      <c r="E70" s="9" t="n">
        <v>45</v>
      </c>
      <c r="F70" s="9" t="n">
        <v>45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0" t="n">
        <v>250</v>
      </c>
      <c r="M70" s="0" t="n">
        <v>46</v>
      </c>
      <c r="O70" s="0" t="n">
        <v>15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2</v>
      </c>
      <c r="C12" s="9" t="s">
        <v>46</v>
      </c>
      <c r="D12" s="9" t="n">
        <v>277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1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72</v>
      </c>
      <c r="C13" s="9" t="s">
        <v>47</v>
      </c>
      <c r="D13" s="9" t="n">
        <v>277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1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72</v>
      </c>
      <c r="C14" s="9" t="s">
        <v>48</v>
      </c>
      <c r="D14" s="9" t="n">
        <v>277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1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72</v>
      </c>
      <c r="C15" s="9" t="s">
        <v>49</v>
      </c>
      <c r="D15" s="9" t="n">
        <v>277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1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72</v>
      </c>
      <c r="C16" s="9" t="s">
        <v>50</v>
      </c>
      <c r="D16" s="9" t="n">
        <v>277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1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72</v>
      </c>
      <c r="C17" s="9" t="s">
        <v>51</v>
      </c>
      <c r="D17" s="9" t="n">
        <v>277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1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72</v>
      </c>
      <c r="C18" s="9" t="s">
        <v>52</v>
      </c>
      <c r="D18" s="9" t="n">
        <v>372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6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72</v>
      </c>
      <c r="C19" s="9" t="s">
        <v>53</v>
      </c>
      <c r="D19" s="9" t="n">
        <v>384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6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72</v>
      </c>
      <c r="C20" s="9" t="s">
        <v>54</v>
      </c>
      <c r="D20" s="9" t="n">
        <v>389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1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72</v>
      </c>
      <c r="C21" s="9" t="s">
        <v>55</v>
      </c>
      <c r="D21" s="9" t="n">
        <v>389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1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72</v>
      </c>
      <c r="C22" s="9" t="s">
        <v>56</v>
      </c>
      <c r="D22" s="9" t="n">
        <v>389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1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72</v>
      </c>
      <c r="C23" s="9" t="s">
        <v>57</v>
      </c>
      <c r="D23" s="9" t="n">
        <v>389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1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72</v>
      </c>
      <c r="C24" s="9" t="s">
        <v>58</v>
      </c>
      <c r="D24" s="9" t="n">
        <v>389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1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72</v>
      </c>
      <c r="C25" s="9" t="s">
        <v>59</v>
      </c>
      <c r="D25" s="9" t="n">
        <v>389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1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72</v>
      </c>
      <c r="C26" s="9" t="s">
        <v>60</v>
      </c>
      <c r="D26" s="9" t="n">
        <v>389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1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72</v>
      </c>
      <c r="C27" s="9" t="s">
        <v>61</v>
      </c>
      <c r="D27" s="9" t="n">
        <v>389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1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72</v>
      </c>
      <c r="C28" s="9" t="s">
        <v>62</v>
      </c>
      <c r="D28" s="9" t="n">
        <v>389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1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72</v>
      </c>
      <c r="C29" s="9" t="s">
        <v>63</v>
      </c>
      <c r="D29" s="9" t="n">
        <v>389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1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72</v>
      </c>
      <c r="C30" s="9" t="s">
        <v>64</v>
      </c>
      <c r="D30" s="9" t="n">
        <v>389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1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72</v>
      </c>
      <c r="C31" s="9" t="s">
        <v>65</v>
      </c>
      <c r="D31" s="9" t="n">
        <v>389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1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72</v>
      </c>
      <c r="C32" s="9" t="s">
        <v>66</v>
      </c>
      <c r="D32" s="9" t="n">
        <v>384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6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72</v>
      </c>
      <c r="C33" s="9" t="s">
        <v>67</v>
      </c>
      <c r="D33" s="9" t="n">
        <v>384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6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72</v>
      </c>
      <c r="C34" s="9" t="s">
        <v>68</v>
      </c>
      <c r="D34" s="9" t="n">
        <v>28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1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72</v>
      </c>
      <c r="C35" s="9" t="s">
        <v>69</v>
      </c>
      <c r="D35" s="9" t="n">
        <v>28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1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2</v>
      </c>
      <c r="C47" s="9" t="s">
        <v>46</v>
      </c>
      <c r="D47" s="9" t="n">
        <v>223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8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72</v>
      </c>
      <c r="C48" s="9" t="s">
        <v>47</v>
      </c>
      <c r="D48" s="9" t="n">
        <v>223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8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72</v>
      </c>
      <c r="C49" s="9" t="s">
        <v>48</v>
      </c>
      <c r="D49" s="9" t="n">
        <v>223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8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72</v>
      </c>
      <c r="C50" s="9" t="s">
        <v>49</v>
      </c>
      <c r="D50" s="9" t="n">
        <v>223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8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72</v>
      </c>
      <c r="C51" s="9" t="s">
        <v>50</v>
      </c>
      <c r="D51" s="9" t="n">
        <v>223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8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72</v>
      </c>
      <c r="C52" s="9" t="s">
        <v>51</v>
      </c>
      <c r="D52" s="9" t="n">
        <v>223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8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72</v>
      </c>
      <c r="C53" s="9" t="s">
        <v>52</v>
      </c>
      <c r="D53" s="9" t="n">
        <v>128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38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72</v>
      </c>
      <c r="C54" s="9" t="s">
        <v>53</v>
      </c>
      <c r="D54" s="9" t="n">
        <v>11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5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72</v>
      </c>
      <c r="C55" s="9" t="s">
        <v>54</v>
      </c>
      <c r="D55" s="9" t="n">
        <v>11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5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72</v>
      </c>
      <c r="C56" s="9" t="s">
        <v>55</v>
      </c>
      <c r="D56" s="9" t="n">
        <v>11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5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72</v>
      </c>
      <c r="C57" s="9" t="s">
        <v>56</v>
      </c>
      <c r="D57" s="9" t="n">
        <v>11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5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72</v>
      </c>
      <c r="C58" s="9" t="s">
        <v>57</v>
      </c>
      <c r="D58" s="9" t="n">
        <v>11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5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72</v>
      </c>
      <c r="C59" s="9" t="s">
        <v>58</v>
      </c>
      <c r="D59" s="9" t="n">
        <v>11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5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72</v>
      </c>
      <c r="C60" s="9" t="s">
        <v>59</v>
      </c>
      <c r="D60" s="9" t="n">
        <v>11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5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72</v>
      </c>
      <c r="C61" s="9" t="s">
        <v>60</v>
      </c>
      <c r="D61" s="9" t="n">
        <v>11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5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72</v>
      </c>
      <c r="C62" s="9" t="s">
        <v>61</v>
      </c>
      <c r="D62" s="9" t="n">
        <v>11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5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72</v>
      </c>
      <c r="C63" s="9" t="s">
        <v>62</v>
      </c>
      <c r="D63" s="9" t="n">
        <v>11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5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72</v>
      </c>
      <c r="C64" s="9" t="s">
        <v>63</v>
      </c>
      <c r="D64" s="9" t="n">
        <v>11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5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72</v>
      </c>
      <c r="C65" s="9" t="s">
        <v>64</v>
      </c>
      <c r="D65" s="9" t="n">
        <v>11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5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72</v>
      </c>
      <c r="C66" s="9" t="s">
        <v>65</v>
      </c>
      <c r="D66" s="9" t="n">
        <v>11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5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72</v>
      </c>
      <c r="C67" s="9" t="s">
        <v>66</v>
      </c>
      <c r="D67" s="9" t="n">
        <v>11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5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72</v>
      </c>
      <c r="C68" s="9" t="s">
        <v>67</v>
      </c>
      <c r="D68" s="9" t="n">
        <v>11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5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72</v>
      </c>
      <c r="C69" s="9" t="s">
        <v>68</v>
      </c>
      <c r="D69" s="9" t="n">
        <v>211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72</v>
      </c>
      <c r="C70" s="9" t="s">
        <v>69</v>
      </c>
      <c r="D70" s="9" t="n">
        <v>211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3</v>
      </c>
      <c r="C12" s="9" t="s">
        <v>46</v>
      </c>
      <c r="D12" s="9" t="n">
        <v>27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73</v>
      </c>
      <c r="C13" s="9" t="s">
        <v>47</v>
      </c>
      <c r="D13" s="9" t="n">
        <v>27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73</v>
      </c>
      <c r="C14" s="9" t="s">
        <v>48</v>
      </c>
      <c r="D14" s="9" t="n">
        <v>27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73</v>
      </c>
      <c r="C15" s="9" t="s">
        <v>49</v>
      </c>
      <c r="D15" s="9" t="n">
        <v>27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73</v>
      </c>
      <c r="C16" s="9" t="s">
        <v>50</v>
      </c>
      <c r="D16" s="9" t="n">
        <v>27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73</v>
      </c>
      <c r="C17" s="9" t="s">
        <v>51</v>
      </c>
      <c r="D17" s="9" t="n">
        <v>27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73</v>
      </c>
      <c r="C18" s="9" t="s">
        <v>52</v>
      </c>
      <c r="D18" s="9" t="n">
        <v>3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9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73</v>
      </c>
      <c r="C19" s="9" t="s">
        <v>53</v>
      </c>
      <c r="D19" s="9" t="n">
        <v>382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8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73</v>
      </c>
      <c r="C20" s="9" t="s">
        <v>54</v>
      </c>
      <c r="D20" s="9" t="n">
        <v>387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3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73</v>
      </c>
      <c r="C21" s="9" t="s">
        <v>55</v>
      </c>
      <c r="D21" s="9" t="n">
        <v>387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3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73</v>
      </c>
      <c r="C22" s="9" t="s">
        <v>56</v>
      </c>
      <c r="D22" s="9" t="n">
        <v>387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3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73</v>
      </c>
      <c r="C23" s="9" t="s">
        <v>57</v>
      </c>
      <c r="D23" s="9" t="n">
        <v>387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3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73</v>
      </c>
      <c r="C24" s="9" t="s">
        <v>58</v>
      </c>
      <c r="D24" s="9" t="n">
        <v>387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3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73</v>
      </c>
      <c r="C25" s="9" t="s">
        <v>59</v>
      </c>
      <c r="D25" s="9" t="n">
        <v>387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3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73</v>
      </c>
      <c r="C26" s="9" t="s">
        <v>60</v>
      </c>
      <c r="D26" s="9" t="n">
        <v>387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3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73</v>
      </c>
      <c r="C27" s="9" t="s">
        <v>61</v>
      </c>
      <c r="D27" s="9" t="n">
        <v>387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3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73</v>
      </c>
      <c r="C28" s="9" t="s">
        <v>62</v>
      </c>
      <c r="D28" s="9" t="n">
        <v>387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3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73</v>
      </c>
      <c r="C29" s="9" t="s">
        <v>63</v>
      </c>
      <c r="D29" s="9" t="n">
        <v>387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3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73</v>
      </c>
      <c r="C30" s="9" t="s">
        <v>64</v>
      </c>
      <c r="D30" s="9" t="n">
        <v>387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3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73</v>
      </c>
      <c r="C31" s="9" t="s">
        <v>65</v>
      </c>
      <c r="D31" s="9" t="n">
        <v>387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3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73</v>
      </c>
      <c r="C32" s="9" t="s">
        <v>66</v>
      </c>
      <c r="D32" s="9" t="n">
        <v>382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8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73</v>
      </c>
      <c r="C33" s="9" t="s">
        <v>67</v>
      </c>
      <c r="D33" s="9" t="n">
        <v>382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8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73</v>
      </c>
      <c r="C34" s="9" t="s">
        <v>68</v>
      </c>
      <c r="D34" s="9" t="n">
        <v>287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73</v>
      </c>
      <c r="C35" s="9" t="s">
        <v>69</v>
      </c>
      <c r="D35" s="9" t="n">
        <v>287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3</v>
      </c>
      <c r="C47" s="9" t="s">
        <v>46</v>
      </c>
      <c r="D47" s="9" t="n">
        <v>22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8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73</v>
      </c>
      <c r="C48" s="9" t="s">
        <v>47</v>
      </c>
      <c r="D48" s="9" t="n">
        <v>22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73</v>
      </c>
      <c r="C49" s="9" t="s">
        <v>48</v>
      </c>
      <c r="D49" s="9" t="n">
        <v>22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73</v>
      </c>
      <c r="C50" s="9" t="s">
        <v>49</v>
      </c>
      <c r="D50" s="9" t="n">
        <v>22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73</v>
      </c>
      <c r="C51" s="9" t="s">
        <v>50</v>
      </c>
      <c r="D51" s="9" t="n">
        <v>22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73</v>
      </c>
      <c r="C52" s="9" t="s">
        <v>51</v>
      </c>
      <c r="D52" s="9" t="n">
        <v>22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73</v>
      </c>
      <c r="C53" s="9" t="s">
        <v>52</v>
      </c>
      <c r="D53" s="9" t="n">
        <v>13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38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73</v>
      </c>
      <c r="C54" s="9" t="s">
        <v>53</v>
      </c>
      <c r="D54" s="9" t="n">
        <v>118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5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73</v>
      </c>
      <c r="C55" s="9" t="s">
        <v>54</v>
      </c>
      <c r="D55" s="9" t="n">
        <v>113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5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73</v>
      </c>
      <c r="C56" s="9" t="s">
        <v>55</v>
      </c>
      <c r="D56" s="9" t="n">
        <v>113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5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73</v>
      </c>
      <c r="C57" s="9" t="s">
        <v>56</v>
      </c>
      <c r="D57" s="9" t="n">
        <v>113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5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73</v>
      </c>
      <c r="C58" s="9" t="s">
        <v>57</v>
      </c>
      <c r="D58" s="9" t="n">
        <v>113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5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73</v>
      </c>
      <c r="C59" s="9" t="s">
        <v>58</v>
      </c>
      <c r="D59" s="9" t="n">
        <v>113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5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73</v>
      </c>
      <c r="C60" s="9" t="s">
        <v>59</v>
      </c>
      <c r="D60" s="9" t="n">
        <v>113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5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73</v>
      </c>
      <c r="C61" s="9" t="s">
        <v>60</v>
      </c>
      <c r="D61" s="9" t="n">
        <v>113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5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73</v>
      </c>
      <c r="C62" s="9" t="s">
        <v>61</v>
      </c>
      <c r="D62" s="9" t="n">
        <v>113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5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73</v>
      </c>
      <c r="C63" s="9" t="s">
        <v>62</v>
      </c>
      <c r="D63" s="9" t="n">
        <v>113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5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73</v>
      </c>
      <c r="C64" s="9" t="s">
        <v>63</v>
      </c>
      <c r="D64" s="9" t="n">
        <v>113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5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73</v>
      </c>
      <c r="C65" s="9" t="s">
        <v>64</v>
      </c>
      <c r="D65" s="9" t="n">
        <v>113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5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73</v>
      </c>
      <c r="C66" s="9" t="s">
        <v>65</v>
      </c>
      <c r="D66" s="9" t="n">
        <v>113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5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73</v>
      </c>
      <c r="C67" s="9" t="s">
        <v>66</v>
      </c>
      <c r="D67" s="9" t="n">
        <v>11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5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73</v>
      </c>
      <c r="C68" s="9" t="s">
        <v>67</v>
      </c>
      <c r="D68" s="9" t="n">
        <v>11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5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73</v>
      </c>
      <c r="C69" s="9" t="s">
        <v>68</v>
      </c>
      <c r="D69" s="9" t="n">
        <v>21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73</v>
      </c>
      <c r="C70" s="9" t="s">
        <v>69</v>
      </c>
      <c r="D70" s="9" t="n">
        <v>21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4</v>
      </c>
      <c r="C12" s="9" t="s">
        <v>46</v>
      </c>
      <c r="D12" s="9" t="n">
        <v>27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3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74</v>
      </c>
      <c r="C13" s="9" t="s">
        <v>47</v>
      </c>
      <c r="D13" s="9" t="n">
        <v>27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3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74</v>
      </c>
      <c r="C14" s="9" t="s">
        <v>48</v>
      </c>
      <c r="D14" s="9" t="n">
        <v>27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3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74</v>
      </c>
      <c r="C15" s="9" t="s">
        <v>49</v>
      </c>
      <c r="D15" s="9" t="n">
        <v>27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3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74</v>
      </c>
      <c r="C16" s="9" t="s">
        <v>50</v>
      </c>
      <c r="D16" s="9" t="n">
        <v>27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3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74</v>
      </c>
      <c r="C17" s="9" t="s">
        <v>51</v>
      </c>
      <c r="D17" s="9" t="n">
        <v>27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3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74</v>
      </c>
      <c r="C18" s="9" t="s">
        <v>52</v>
      </c>
      <c r="D18" s="9" t="n">
        <v>2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4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74</v>
      </c>
      <c r="C19" s="9" t="s">
        <v>53</v>
      </c>
      <c r="D19" s="9" t="n">
        <v>28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74</v>
      </c>
      <c r="C20" s="9" t="s">
        <v>54</v>
      </c>
      <c r="D20" s="9" t="n">
        <v>287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3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74</v>
      </c>
      <c r="C21" s="9" t="s">
        <v>55</v>
      </c>
      <c r="D21" s="9" t="n">
        <v>287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3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74</v>
      </c>
      <c r="C22" s="9" t="s">
        <v>56</v>
      </c>
      <c r="D22" s="9" t="n">
        <v>287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3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74</v>
      </c>
      <c r="C23" s="9" t="s">
        <v>57</v>
      </c>
      <c r="D23" s="9" t="n">
        <v>287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3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74</v>
      </c>
      <c r="C24" s="9" t="s">
        <v>58</v>
      </c>
      <c r="D24" s="9" t="n">
        <v>287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3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74</v>
      </c>
      <c r="C25" s="9" t="s">
        <v>59</v>
      </c>
      <c r="D25" s="9" t="n">
        <v>287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3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74</v>
      </c>
      <c r="C26" s="9" t="s">
        <v>60</v>
      </c>
      <c r="D26" s="9" t="n">
        <v>287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3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74</v>
      </c>
      <c r="C27" s="9" t="s">
        <v>61</v>
      </c>
      <c r="D27" s="9" t="n">
        <v>287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3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74</v>
      </c>
      <c r="C28" s="9" t="s">
        <v>62</v>
      </c>
      <c r="D28" s="9" t="n">
        <v>287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3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74</v>
      </c>
      <c r="C29" s="9" t="s">
        <v>63</v>
      </c>
      <c r="D29" s="9" t="n">
        <v>287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3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74</v>
      </c>
      <c r="C30" s="9" t="s">
        <v>64</v>
      </c>
      <c r="D30" s="9" t="n">
        <v>287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3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74</v>
      </c>
      <c r="C31" s="9" t="s">
        <v>65</v>
      </c>
      <c r="D31" s="9" t="n">
        <v>287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3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74</v>
      </c>
      <c r="C32" s="9" t="s">
        <v>66</v>
      </c>
      <c r="D32" s="9" t="n">
        <v>28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74</v>
      </c>
      <c r="C33" s="9" t="s">
        <v>67</v>
      </c>
      <c r="D33" s="9" t="n">
        <v>28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74</v>
      </c>
      <c r="C34" s="9" t="s">
        <v>68</v>
      </c>
      <c r="D34" s="9" t="n">
        <v>287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74</v>
      </c>
      <c r="C35" s="9" t="s">
        <v>69</v>
      </c>
      <c r="D35" s="9" t="n">
        <v>287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4</v>
      </c>
      <c r="C47" s="9" t="s">
        <v>46</v>
      </c>
      <c r="D47" s="9" t="n">
        <v>22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8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74</v>
      </c>
      <c r="C48" s="9" t="s">
        <v>47</v>
      </c>
      <c r="D48" s="9" t="n">
        <v>22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74</v>
      </c>
      <c r="C49" s="9" t="s">
        <v>48</v>
      </c>
      <c r="D49" s="9" t="n">
        <v>22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74</v>
      </c>
      <c r="C50" s="9" t="s">
        <v>49</v>
      </c>
      <c r="D50" s="9" t="n">
        <v>22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74</v>
      </c>
      <c r="C51" s="9" t="s">
        <v>50</v>
      </c>
      <c r="D51" s="9" t="n">
        <v>22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74</v>
      </c>
      <c r="C52" s="9" t="s">
        <v>51</v>
      </c>
      <c r="D52" s="9" t="n">
        <v>22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74</v>
      </c>
      <c r="C53" s="9" t="s">
        <v>52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68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74</v>
      </c>
      <c r="C54" s="9" t="s">
        <v>53</v>
      </c>
      <c r="D54" s="9" t="n">
        <v>213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74</v>
      </c>
      <c r="C55" s="9" t="s">
        <v>54</v>
      </c>
      <c r="D55" s="9" t="n">
        <v>213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74</v>
      </c>
      <c r="C56" s="9" t="s">
        <v>55</v>
      </c>
      <c r="D56" s="9" t="n">
        <v>213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74</v>
      </c>
      <c r="C57" s="9" t="s">
        <v>56</v>
      </c>
      <c r="D57" s="9" t="n">
        <v>213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74</v>
      </c>
      <c r="C58" s="9" t="s">
        <v>57</v>
      </c>
      <c r="D58" s="9" t="n">
        <v>213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74</v>
      </c>
      <c r="C59" s="9" t="s">
        <v>58</v>
      </c>
      <c r="D59" s="9" t="n">
        <v>213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74</v>
      </c>
      <c r="C60" s="9" t="s">
        <v>59</v>
      </c>
      <c r="D60" s="9" t="n">
        <v>213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74</v>
      </c>
      <c r="C61" s="9" t="s">
        <v>60</v>
      </c>
      <c r="D61" s="9" t="n">
        <v>213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74</v>
      </c>
      <c r="C62" s="9" t="s">
        <v>61</v>
      </c>
      <c r="D62" s="9" t="n">
        <v>213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74</v>
      </c>
      <c r="C63" s="9" t="s">
        <v>62</v>
      </c>
      <c r="D63" s="9" t="n">
        <v>213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74</v>
      </c>
      <c r="C64" s="9" t="s">
        <v>63</v>
      </c>
      <c r="D64" s="9" t="n">
        <v>213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74</v>
      </c>
      <c r="C65" s="9" t="s">
        <v>64</v>
      </c>
      <c r="D65" s="9" t="n">
        <v>213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74</v>
      </c>
      <c r="C66" s="9" t="s">
        <v>65</v>
      </c>
      <c r="D66" s="9" t="n">
        <v>213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74</v>
      </c>
      <c r="C67" s="9" t="s">
        <v>66</v>
      </c>
      <c r="D67" s="9" t="n">
        <v>213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74</v>
      </c>
      <c r="C68" s="9" t="s">
        <v>67</v>
      </c>
      <c r="D68" s="9" t="n">
        <v>213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74</v>
      </c>
      <c r="C69" s="9" t="s">
        <v>68</v>
      </c>
      <c r="D69" s="9" t="n">
        <v>21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74</v>
      </c>
      <c r="C70" s="9" t="s">
        <v>69</v>
      </c>
      <c r="D70" s="9" t="n">
        <v>21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5</v>
      </c>
      <c r="C12" s="9" t="s">
        <v>46</v>
      </c>
      <c r="D12" s="9" t="n">
        <v>279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3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75</v>
      </c>
      <c r="C13" s="9" t="s">
        <v>47</v>
      </c>
      <c r="D13" s="9" t="n">
        <v>279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3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75</v>
      </c>
      <c r="C14" s="9" t="s">
        <v>48</v>
      </c>
      <c r="D14" s="9" t="n">
        <v>279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3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75</v>
      </c>
      <c r="C15" s="9" t="s">
        <v>49</v>
      </c>
      <c r="D15" s="9" t="n">
        <v>279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3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75</v>
      </c>
      <c r="C16" s="9" t="s">
        <v>50</v>
      </c>
      <c r="D16" s="9" t="n">
        <v>279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3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75</v>
      </c>
      <c r="C17" s="9" t="s">
        <v>51</v>
      </c>
      <c r="D17" s="9" t="n">
        <v>279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3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75</v>
      </c>
      <c r="C18" s="9" t="s">
        <v>52</v>
      </c>
      <c r="D18" s="9" t="n">
        <v>27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4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75</v>
      </c>
      <c r="C19" s="9" t="s">
        <v>53</v>
      </c>
      <c r="D19" s="9" t="n">
        <v>28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75</v>
      </c>
      <c r="C20" s="9" t="s">
        <v>54</v>
      </c>
      <c r="D20" s="9" t="n">
        <v>287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3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75</v>
      </c>
      <c r="C21" s="9" t="s">
        <v>55</v>
      </c>
      <c r="D21" s="9" t="n">
        <v>287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3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75</v>
      </c>
      <c r="C22" s="9" t="s">
        <v>56</v>
      </c>
      <c r="D22" s="9" t="n">
        <v>287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3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75</v>
      </c>
      <c r="C23" s="9" t="s">
        <v>57</v>
      </c>
      <c r="D23" s="9" t="n">
        <v>287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3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75</v>
      </c>
      <c r="C24" s="9" t="s">
        <v>58</v>
      </c>
      <c r="D24" s="9" t="n">
        <v>287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3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75</v>
      </c>
      <c r="C25" s="9" t="s">
        <v>59</v>
      </c>
      <c r="D25" s="9" t="n">
        <v>287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3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75</v>
      </c>
      <c r="C26" s="9" t="s">
        <v>60</v>
      </c>
      <c r="D26" s="9" t="n">
        <v>287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3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75</v>
      </c>
      <c r="C27" s="9" t="s">
        <v>61</v>
      </c>
      <c r="D27" s="9" t="n">
        <v>287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3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75</v>
      </c>
      <c r="C28" s="9" t="s">
        <v>62</v>
      </c>
      <c r="D28" s="9" t="n">
        <v>287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3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75</v>
      </c>
      <c r="C29" s="9" t="s">
        <v>63</v>
      </c>
      <c r="D29" s="9" t="n">
        <v>287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3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75</v>
      </c>
      <c r="C30" s="9" t="s">
        <v>64</v>
      </c>
      <c r="D30" s="9" t="n">
        <v>287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3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75</v>
      </c>
      <c r="C31" s="9" t="s">
        <v>65</v>
      </c>
      <c r="D31" s="9" t="n">
        <v>287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3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75</v>
      </c>
      <c r="C32" s="9" t="s">
        <v>66</v>
      </c>
      <c r="D32" s="9" t="n">
        <v>28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75</v>
      </c>
      <c r="C33" s="9" t="s">
        <v>67</v>
      </c>
      <c r="D33" s="9" t="n">
        <v>28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75</v>
      </c>
      <c r="C34" s="9" t="s">
        <v>68</v>
      </c>
      <c r="D34" s="9" t="n">
        <v>287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75</v>
      </c>
      <c r="C35" s="9" t="s">
        <v>69</v>
      </c>
      <c r="D35" s="9" t="n">
        <v>287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5</v>
      </c>
      <c r="C47" s="9" t="s">
        <v>46</v>
      </c>
      <c r="D47" s="9" t="n">
        <v>22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8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75</v>
      </c>
      <c r="C48" s="9" t="s">
        <v>47</v>
      </c>
      <c r="D48" s="9" t="n">
        <v>22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75</v>
      </c>
      <c r="C49" s="9" t="s">
        <v>48</v>
      </c>
      <c r="D49" s="9" t="n">
        <v>22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75</v>
      </c>
      <c r="C50" s="9" t="s">
        <v>49</v>
      </c>
      <c r="D50" s="9" t="n">
        <v>22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75</v>
      </c>
      <c r="C51" s="9" t="s">
        <v>50</v>
      </c>
      <c r="D51" s="9" t="n">
        <v>22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75</v>
      </c>
      <c r="C52" s="9" t="s">
        <v>51</v>
      </c>
      <c r="D52" s="9" t="n">
        <v>22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75</v>
      </c>
      <c r="C53" s="9" t="s">
        <v>52</v>
      </c>
      <c r="D53" s="9" t="n">
        <v>22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68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75</v>
      </c>
      <c r="C54" s="9" t="s">
        <v>53</v>
      </c>
      <c r="D54" s="9" t="n">
        <v>213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8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75</v>
      </c>
      <c r="C55" s="9" t="s">
        <v>54</v>
      </c>
      <c r="D55" s="9" t="n">
        <v>213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8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75</v>
      </c>
      <c r="C56" s="9" t="s">
        <v>55</v>
      </c>
      <c r="D56" s="9" t="n">
        <v>213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8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75</v>
      </c>
      <c r="C57" s="9" t="s">
        <v>56</v>
      </c>
      <c r="D57" s="9" t="n">
        <v>213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8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75</v>
      </c>
      <c r="C58" s="9" t="s">
        <v>57</v>
      </c>
      <c r="D58" s="9" t="n">
        <v>213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8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75</v>
      </c>
      <c r="C59" s="9" t="s">
        <v>58</v>
      </c>
      <c r="D59" s="9" t="n">
        <v>213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8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75</v>
      </c>
      <c r="C60" s="9" t="s">
        <v>59</v>
      </c>
      <c r="D60" s="9" t="n">
        <v>213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8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75</v>
      </c>
      <c r="C61" s="9" t="s">
        <v>60</v>
      </c>
      <c r="D61" s="9" t="n">
        <v>213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8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75</v>
      </c>
      <c r="C62" s="9" t="s">
        <v>61</v>
      </c>
      <c r="D62" s="9" t="n">
        <v>213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8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75</v>
      </c>
      <c r="C63" s="9" t="s">
        <v>62</v>
      </c>
      <c r="D63" s="9" t="n">
        <v>213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8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75</v>
      </c>
      <c r="C64" s="9" t="s">
        <v>63</v>
      </c>
      <c r="D64" s="9" t="n">
        <v>213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8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75</v>
      </c>
      <c r="C65" s="9" t="s">
        <v>64</v>
      </c>
      <c r="D65" s="9" t="n">
        <v>213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8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75</v>
      </c>
      <c r="C66" s="9" t="s">
        <v>65</v>
      </c>
      <c r="D66" s="9" t="n">
        <v>213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8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75</v>
      </c>
      <c r="C67" s="9" t="s">
        <v>66</v>
      </c>
      <c r="D67" s="9" t="n">
        <v>213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8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75</v>
      </c>
      <c r="C68" s="9" t="s">
        <v>67</v>
      </c>
      <c r="D68" s="9" t="n">
        <v>213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8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75</v>
      </c>
      <c r="C69" s="9" t="s">
        <v>68</v>
      </c>
      <c r="D69" s="9" t="n">
        <v>21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75</v>
      </c>
      <c r="C70" s="9" t="s">
        <v>69</v>
      </c>
      <c r="D70" s="9" t="n">
        <v>21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6</v>
      </c>
      <c r="C12" s="9" t="s">
        <v>46</v>
      </c>
      <c r="D12" s="9" t="n">
        <v>27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76</v>
      </c>
      <c r="C13" s="9" t="s">
        <v>47</v>
      </c>
      <c r="D13" s="9" t="n">
        <v>27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76</v>
      </c>
      <c r="C14" s="9" t="s">
        <v>48</v>
      </c>
      <c r="D14" s="9" t="n">
        <v>27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76</v>
      </c>
      <c r="C15" s="9" t="s">
        <v>49</v>
      </c>
      <c r="D15" s="9" t="n">
        <v>27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76</v>
      </c>
      <c r="C16" s="9" t="s">
        <v>50</v>
      </c>
      <c r="D16" s="9" t="n">
        <v>27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76</v>
      </c>
      <c r="C17" s="9" t="s">
        <v>51</v>
      </c>
      <c r="D17" s="9" t="n">
        <v>27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76</v>
      </c>
      <c r="C18" s="9" t="s">
        <v>52</v>
      </c>
      <c r="D18" s="9" t="n">
        <v>377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9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76</v>
      </c>
      <c r="C19" s="9" t="s">
        <v>53</v>
      </c>
      <c r="D19" s="9" t="n">
        <v>382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8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76</v>
      </c>
      <c r="C20" s="9" t="s">
        <v>54</v>
      </c>
      <c r="D20" s="9" t="n">
        <v>387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3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76</v>
      </c>
      <c r="C21" s="9" t="s">
        <v>55</v>
      </c>
      <c r="D21" s="9" t="n">
        <v>387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3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76</v>
      </c>
      <c r="C22" s="9" t="s">
        <v>56</v>
      </c>
      <c r="D22" s="9" t="n">
        <v>387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3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76</v>
      </c>
      <c r="C23" s="9" t="s">
        <v>57</v>
      </c>
      <c r="D23" s="9" t="n">
        <v>387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3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76</v>
      </c>
      <c r="C24" s="9" t="s">
        <v>58</v>
      </c>
      <c r="D24" s="9" t="n">
        <v>387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3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76</v>
      </c>
      <c r="C25" s="9" t="s">
        <v>59</v>
      </c>
      <c r="D25" s="9" t="n">
        <v>387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3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76</v>
      </c>
      <c r="C26" s="9" t="s">
        <v>60</v>
      </c>
      <c r="D26" s="9" t="n">
        <v>387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3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76</v>
      </c>
      <c r="C27" s="9" t="s">
        <v>61</v>
      </c>
      <c r="D27" s="9" t="n">
        <v>387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3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76</v>
      </c>
      <c r="C28" s="9" t="s">
        <v>62</v>
      </c>
      <c r="D28" s="9" t="n">
        <v>387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3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76</v>
      </c>
      <c r="C29" s="9" t="s">
        <v>63</v>
      </c>
      <c r="D29" s="9" t="n">
        <v>387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3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76</v>
      </c>
      <c r="C30" s="9" t="s">
        <v>64</v>
      </c>
      <c r="D30" s="9" t="n">
        <v>387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3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76</v>
      </c>
      <c r="C31" s="9" t="s">
        <v>65</v>
      </c>
      <c r="D31" s="9" t="n">
        <v>387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3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76</v>
      </c>
      <c r="C32" s="9" t="s">
        <v>66</v>
      </c>
      <c r="D32" s="9" t="n">
        <v>382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8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76</v>
      </c>
      <c r="C33" s="9" t="s">
        <v>67</v>
      </c>
      <c r="D33" s="9" t="n">
        <v>382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8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76</v>
      </c>
      <c r="C34" s="9" t="s">
        <v>68</v>
      </c>
      <c r="D34" s="9" t="n">
        <v>287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76</v>
      </c>
      <c r="C35" s="9" t="s">
        <v>69</v>
      </c>
      <c r="D35" s="9" t="n">
        <v>287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6</v>
      </c>
      <c r="C47" s="9" t="s">
        <v>46</v>
      </c>
      <c r="D47" s="9" t="n">
        <v>22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8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76</v>
      </c>
      <c r="C48" s="9" t="s">
        <v>47</v>
      </c>
      <c r="D48" s="9" t="n">
        <v>22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76</v>
      </c>
      <c r="C49" s="9" t="s">
        <v>48</v>
      </c>
      <c r="D49" s="9" t="n">
        <v>22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76</v>
      </c>
      <c r="C50" s="9" t="s">
        <v>49</v>
      </c>
      <c r="D50" s="9" t="n">
        <v>22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76</v>
      </c>
      <c r="C51" s="9" t="s">
        <v>50</v>
      </c>
      <c r="D51" s="9" t="n">
        <v>22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76</v>
      </c>
      <c r="C52" s="9" t="s">
        <v>51</v>
      </c>
      <c r="D52" s="9" t="n">
        <v>22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76</v>
      </c>
      <c r="C53" s="9" t="s">
        <v>52</v>
      </c>
      <c r="D53" s="9" t="n">
        <v>123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46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76</v>
      </c>
      <c r="C54" s="9" t="s">
        <v>53</v>
      </c>
      <c r="D54" s="9" t="n">
        <v>118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5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76</v>
      </c>
      <c r="C55" s="9" t="s">
        <v>54</v>
      </c>
      <c r="D55" s="9" t="n">
        <v>113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5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76</v>
      </c>
      <c r="C56" s="9" t="s">
        <v>55</v>
      </c>
      <c r="D56" s="9" t="n">
        <v>113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5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76</v>
      </c>
      <c r="C57" s="9" t="s">
        <v>56</v>
      </c>
      <c r="D57" s="9" t="n">
        <v>113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5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76</v>
      </c>
      <c r="C58" s="9" t="s">
        <v>57</v>
      </c>
      <c r="D58" s="9" t="n">
        <v>113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5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76</v>
      </c>
      <c r="C59" s="9" t="s">
        <v>58</v>
      </c>
      <c r="D59" s="9" t="n">
        <v>113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5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76</v>
      </c>
      <c r="C60" s="9" t="s">
        <v>59</v>
      </c>
      <c r="D60" s="9" t="n">
        <v>113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5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76</v>
      </c>
      <c r="C61" s="9" t="s">
        <v>60</v>
      </c>
      <c r="D61" s="9" t="n">
        <v>113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5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76</v>
      </c>
      <c r="C62" s="9" t="s">
        <v>61</v>
      </c>
      <c r="D62" s="9" t="n">
        <v>113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5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76</v>
      </c>
      <c r="C63" s="9" t="s">
        <v>62</v>
      </c>
      <c r="D63" s="9" t="n">
        <v>113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5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76</v>
      </c>
      <c r="C64" s="9" t="s">
        <v>63</v>
      </c>
      <c r="D64" s="9" t="n">
        <v>113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5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76</v>
      </c>
      <c r="C65" s="9" t="s">
        <v>64</v>
      </c>
      <c r="D65" s="9" t="n">
        <v>113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5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76</v>
      </c>
      <c r="C66" s="9" t="s">
        <v>65</v>
      </c>
      <c r="D66" s="9" t="n">
        <v>113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5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76</v>
      </c>
      <c r="C67" s="9" t="s">
        <v>66</v>
      </c>
      <c r="D67" s="9" t="n">
        <v>11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5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76</v>
      </c>
      <c r="C68" s="9" t="s">
        <v>67</v>
      </c>
      <c r="D68" s="9" t="n">
        <v>11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5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76</v>
      </c>
      <c r="C69" s="9" t="s">
        <v>68</v>
      </c>
      <c r="D69" s="9" t="n">
        <v>21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76</v>
      </c>
      <c r="C70" s="9" t="s">
        <v>69</v>
      </c>
      <c r="D70" s="9" t="n">
        <v>21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7</v>
      </c>
      <c r="C12" s="9" t="s">
        <v>46</v>
      </c>
      <c r="D12" s="9" t="n">
        <v>27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77</v>
      </c>
      <c r="C13" s="9" t="s">
        <v>47</v>
      </c>
      <c r="D13" s="9" t="n">
        <v>27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77</v>
      </c>
      <c r="C14" s="9" t="s">
        <v>48</v>
      </c>
      <c r="D14" s="9" t="n">
        <v>27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77</v>
      </c>
      <c r="C15" s="9" t="s">
        <v>49</v>
      </c>
      <c r="D15" s="9" t="n">
        <v>27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77</v>
      </c>
      <c r="C16" s="9" t="s">
        <v>50</v>
      </c>
      <c r="D16" s="9" t="n">
        <v>27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77</v>
      </c>
      <c r="C17" s="9" t="s">
        <v>51</v>
      </c>
      <c r="D17" s="9" t="n">
        <v>27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77</v>
      </c>
      <c r="C18" s="9" t="s">
        <v>52</v>
      </c>
      <c r="D18" s="9" t="n">
        <v>37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9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77</v>
      </c>
      <c r="C19" s="9" t="s">
        <v>53</v>
      </c>
      <c r="D19" s="9" t="n">
        <v>382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8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77</v>
      </c>
      <c r="C20" s="9" t="s">
        <v>54</v>
      </c>
      <c r="D20" s="9" t="n">
        <v>387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3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77</v>
      </c>
      <c r="C21" s="9" t="s">
        <v>55</v>
      </c>
      <c r="D21" s="9" t="n">
        <v>387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3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77</v>
      </c>
      <c r="C22" s="9" t="s">
        <v>56</v>
      </c>
      <c r="D22" s="9" t="n">
        <v>387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3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77</v>
      </c>
      <c r="C23" s="9" t="s">
        <v>57</v>
      </c>
      <c r="D23" s="9" t="n">
        <v>387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3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77</v>
      </c>
      <c r="C24" s="9" t="s">
        <v>58</v>
      </c>
      <c r="D24" s="9" t="n">
        <v>387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3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77</v>
      </c>
      <c r="C25" s="9" t="s">
        <v>59</v>
      </c>
      <c r="D25" s="9" t="n">
        <v>387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3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77</v>
      </c>
      <c r="C26" s="9" t="s">
        <v>60</v>
      </c>
      <c r="D26" s="9" t="n">
        <v>387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3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77</v>
      </c>
      <c r="C27" s="9" t="s">
        <v>61</v>
      </c>
      <c r="D27" s="9" t="n">
        <v>387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3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77</v>
      </c>
      <c r="C28" s="9" t="s">
        <v>62</v>
      </c>
      <c r="D28" s="9" t="n">
        <v>387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3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77</v>
      </c>
      <c r="C29" s="9" t="s">
        <v>63</v>
      </c>
      <c r="D29" s="9" t="n">
        <v>387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3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77</v>
      </c>
      <c r="C30" s="9" t="s">
        <v>64</v>
      </c>
      <c r="D30" s="9" t="n">
        <v>387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3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77</v>
      </c>
      <c r="C31" s="9" t="s">
        <v>65</v>
      </c>
      <c r="D31" s="9" t="n">
        <v>387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3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77</v>
      </c>
      <c r="C32" s="9" t="s">
        <v>66</v>
      </c>
      <c r="D32" s="9" t="n">
        <v>382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8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77</v>
      </c>
      <c r="C33" s="9" t="s">
        <v>67</v>
      </c>
      <c r="D33" s="9" t="n">
        <v>382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8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77</v>
      </c>
      <c r="C34" s="9" t="s">
        <v>68</v>
      </c>
      <c r="D34" s="9" t="n">
        <v>287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77</v>
      </c>
      <c r="C35" s="9" t="s">
        <v>69</v>
      </c>
      <c r="D35" s="9" t="n">
        <v>287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7</v>
      </c>
      <c r="C47" s="9" t="s">
        <v>46</v>
      </c>
      <c r="D47" s="9" t="n">
        <v>22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8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77</v>
      </c>
      <c r="C48" s="9" t="s">
        <v>47</v>
      </c>
      <c r="D48" s="9" t="n">
        <v>22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8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77</v>
      </c>
      <c r="C49" s="9" t="s">
        <v>48</v>
      </c>
      <c r="D49" s="9" t="n">
        <v>22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8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77</v>
      </c>
      <c r="C50" s="9" t="s">
        <v>49</v>
      </c>
      <c r="D50" s="9" t="n">
        <v>22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8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77</v>
      </c>
      <c r="C51" s="9" t="s">
        <v>50</v>
      </c>
      <c r="D51" s="9" t="n">
        <v>22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8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77</v>
      </c>
      <c r="C52" s="9" t="s">
        <v>51</v>
      </c>
      <c r="D52" s="9" t="n">
        <v>22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8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77</v>
      </c>
      <c r="C53" s="9" t="s">
        <v>52</v>
      </c>
      <c r="D53" s="9" t="n">
        <v>123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46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77</v>
      </c>
      <c r="C54" s="9" t="s">
        <v>53</v>
      </c>
      <c r="D54" s="9" t="n">
        <v>118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5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77</v>
      </c>
      <c r="C55" s="9" t="s">
        <v>54</v>
      </c>
      <c r="D55" s="9" t="n">
        <v>11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5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77</v>
      </c>
      <c r="C56" s="9" t="s">
        <v>55</v>
      </c>
      <c r="D56" s="9" t="n">
        <v>11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5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77</v>
      </c>
      <c r="C57" s="9" t="s">
        <v>56</v>
      </c>
      <c r="D57" s="9" t="n">
        <v>11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5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77</v>
      </c>
      <c r="C58" s="9" t="s">
        <v>57</v>
      </c>
      <c r="D58" s="9" t="n">
        <v>11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5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77</v>
      </c>
      <c r="C59" s="9" t="s">
        <v>58</v>
      </c>
      <c r="D59" s="9" t="n">
        <v>11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5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77</v>
      </c>
      <c r="C60" s="9" t="s">
        <v>59</v>
      </c>
      <c r="D60" s="9" t="n">
        <v>11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5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77</v>
      </c>
      <c r="C61" s="9" t="s">
        <v>60</v>
      </c>
      <c r="D61" s="9" t="n">
        <v>11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5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77</v>
      </c>
      <c r="C62" s="9" t="s">
        <v>61</v>
      </c>
      <c r="D62" s="9" t="n">
        <v>11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5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77</v>
      </c>
      <c r="C63" s="9" t="s">
        <v>62</v>
      </c>
      <c r="D63" s="9" t="n">
        <v>11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5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77</v>
      </c>
      <c r="C64" s="9" t="s">
        <v>63</v>
      </c>
      <c r="D64" s="9" t="n">
        <v>11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5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77</v>
      </c>
      <c r="C65" s="9" t="s">
        <v>64</v>
      </c>
      <c r="D65" s="9" t="n">
        <v>11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5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77</v>
      </c>
      <c r="C66" s="9" t="s">
        <v>65</v>
      </c>
      <c r="D66" s="9" t="n">
        <v>11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5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77</v>
      </c>
      <c r="C67" s="9" t="s">
        <v>66</v>
      </c>
      <c r="D67" s="9" t="n">
        <v>118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5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77</v>
      </c>
      <c r="C68" s="9" t="s">
        <v>67</v>
      </c>
      <c r="D68" s="9" t="n">
        <v>118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5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77</v>
      </c>
      <c r="C69" s="9" t="s">
        <v>68</v>
      </c>
      <c r="D69" s="9" t="n">
        <v>21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77</v>
      </c>
      <c r="C70" s="9" t="s">
        <v>69</v>
      </c>
      <c r="D70" s="9" t="n">
        <v>21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8</v>
      </c>
      <c r="C12" s="9" t="s">
        <v>46</v>
      </c>
      <c r="D12" s="9" t="n">
        <v>28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78</v>
      </c>
      <c r="C13" s="9" t="s">
        <v>47</v>
      </c>
      <c r="D13" s="9" t="n">
        <v>28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78</v>
      </c>
      <c r="C14" s="9" t="s">
        <v>48</v>
      </c>
      <c r="D14" s="9" t="n">
        <v>28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78</v>
      </c>
      <c r="C15" s="9" t="s">
        <v>49</v>
      </c>
      <c r="D15" s="9" t="n">
        <v>28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78</v>
      </c>
      <c r="C16" s="9" t="s">
        <v>50</v>
      </c>
      <c r="D16" s="9" t="n">
        <v>28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78</v>
      </c>
      <c r="C17" s="9" t="s">
        <v>51</v>
      </c>
      <c r="D17" s="9" t="n">
        <v>28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78</v>
      </c>
      <c r="C18" s="9" t="s">
        <v>52</v>
      </c>
      <c r="D18" s="9" t="n">
        <v>36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9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78</v>
      </c>
      <c r="C19" s="9" t="s">
        <v>53</v>
      </c>
      <c r="D19" s="9" t="n">
        <v>382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8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78</v>
      </c>
      <c r="C20" s="9" t="s">
        <v>54</v>
      </c>
      <c r="D20" s="9" t="n">
        <v>387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3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78</v>
      </c>
      <c r="C21" s="9" t="s">
        <v>55</v>
      </c>
      <c r="D21" s="9" t="n">
        <v>387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3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78</v>
      </c>
      <c r="C22" s="9" t="s">
        <v>56</v>
      </c>
      <c r="D22" s="9" t="n">
        <v>387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3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78</v>
      </c>
      <c r="C23" s="9" t="s">
        <v>57</v>
      </c>
      <c r="D23" s="9" t="n">
        <v>387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3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78</v>
      </c>
      <c r="C24" s="9" t="s">
        <v>58</v>
      </c>
      <c r="D24" s="9" t="n">
        <v>387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3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78</v>
      </c>
      <c r="C25" s="9" t="s">
        <v>59</v>
      </c>
      <c r="D25" s="9" t="n">
        <v>387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3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78</v>
      </c>
      <c r="C26" s="9" t="s">
        <v>60</v>
      </c>
      <c r="D26" s="9" t="n">
        <v>387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3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78</v>
      </c>
      <c r="C27" s="9" t="s">
        <v>61</v>
      </c>
      <c r="D27" s="9" t="n">
        <v>387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3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78</v>
      </c>
      <c r="C28" s="9" t="s">
        <v>62</v>
      </c>
      <c r="D28" s="9" t="n">
        <v>387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3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78</v>
      </c>
      <c r="C29" s="9" t="s">
        <v>63</v>
      </c>
      <c r="D29" s="9" t="n">
        <v>387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3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78</v>
      </c>
      <c r="C30" s="9" t="s">
        <v>64</v>
      </c>
      <c r="D30" s="9" t="n">
        <v>387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3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78</v>
      </c>
      <c r="C31" s="9" t="s">
        <v>65</v>
      </c>
      <c r="D31" s="9" t="n">
        <v>387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3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78</v>
      </c>
      <c r="C32" s="9" t="s">
        <v>66</v>
      </c>
      <c r="D32" s="9" t="n">
        <v>382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8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78</v>
      </c>
      <c r="C33" s="9" t="s">
        <v>67</v>
      </c>
      <c r="D33" s="9" t="n">
        <v>382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8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78</v>
      </c>
      <c r="C34" s="9" t="s">
        <v>68</v>
      </c>
      <c r="D34" s="9" t="n">
        <v>287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78</v>
      </c>
      <c r="C35" s="9" t="s">
        <v>69</v>
      </c>
      <c r="D35" s="9" t="n">
        <v>287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8</v>
      </c>
      <c r="C47" s="9" t="s">
        <v>46</v>
      </c>
      <c r="D47" s="9" t="n">
        <v>21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8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78</v>
      </c>
      <c r="C48" s="9" t="s">
        <v>47</v>
      </c>
      <c r="D48" s="9" t="n">
        <v>21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8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78</v>
      </c>
      <c r="C49" s="9" t="s">
        <v>48</v>
      </c>
      <c r="D49" s="9" t="n">
        <v>21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8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78</v>
      </c>
      <c r="C50" s="9" t="s">
        <v>49</v>
      </c>
      <c r="D50" s="9" t="n">
        <v>21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8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78</v>
      </c>
      <c r="C51" s="9" t="s">
        <v>50</v>
      </c>
      <c r="D51" s="9" t="n">
        <v>21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8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78</v>
      </c>
      <c r="C52" s="9" t="s">
        <v>51</v>
      </c>
      <c r="D52" s="9" t="n">
        <v>21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8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78</v>
      </c>
      <c r="C53" s="9" t="s">
        <v>52</v>
      </c>
      <c r="D53" s="9" t="n">
        <v>131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38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78</v>
      </c>
      <c r="C54" s="9" t="s">
        <v>53</v>
      </c>
      <c r="D54" s="9" t="n">
        <v>118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5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78</v>
      </c>
      <c r="C55" s="9" t="s">
        <v>54</v>
      </c>
      <c r="D55" s="9" t="n">
        <v>11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5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78</v>
      </c>
      <c r="C56" s="9" t="s">
        <v>55</v>
      </c>
      <c r="D56" s="9" t="n">
        <v>11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5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78</v>
      </c>
      <c r="C57" s="9" t="s">
        <v>56</v>
      </c>
      <c r="D57" s="9" t="n">
        <v>11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5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78</v>
      </c>
      <c r="C58" s="9" t="s">
        <v>57</v>
      </c>
      <c r="D58" s="9" t="n">
        <v>11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5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78</v>
      </c>
      <c r="C59" s="9" t="s">
        <v>58</v>
      </c>
      <c r="D59" s="9" t="n">
        <v>11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5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78</v>
      </c>
      <c r="C60" s="9" t="s">
        <v>59</v>
      </c>
      <c r="D60" s="9" t="n">
        <v>11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5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78</v>
      </c>
      <c r="C61" s="9" t="s">
        <v>60</v>
      </c>
      <c r="D61" s="9" t="n">
        <v>11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5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78</v>
      </c>
      <c r="C62" s="9" t="s">
        <v>61</v>
      </c>
      <c r="D62" s="9" t="n">
        <v>11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5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78</v>
      </c>
      <c r="C63" s="9" t="s">
        <v>62</v>
      </c>
      <c r="D63" s="9" t="n">
        <v>11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5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78</v>
      </c>
      <c r="C64" s="9" t="s">
        <v>63</v>
      </c>
      <c r="D64" s="9" t="n">
        <v>11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5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78</v>
      </c>
      <c r="C65" s="9" t="s">
        <v>64</v>
      </c>
      <c r="D65" s="9" t="n">
        <v>11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5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78</v>
      </c>
      <c r="C66" s="9" t="s">
        <v>65</v>
      </c>
      <c r="D66" s="9" t="n">
        <v>11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5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78</v>
      </c>
      <c r="C67" s="9" t="s">
        <v>66</v>
      </c>
      <c r="D67" s="9" t="n">
        <v>118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5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78</v>
      </c>
      <c r="C68" s="9" t="s">
        <v>67</v>
      </c>
      <c r="D68" s="9" t="n">
        <v>118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5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78</v>
      </c>
      <c r="C69" s="9" t="s">
        <v>68</v>
      </c>
      <c r="D69" s="9" t="n">
        <v>21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8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78</v>
      </c>
      <c r="C70" s="9" t="s">
        <v>69</v>
      </c>
      <c r="D70" s="9" t="n">
        <v>21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8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79</v>
      </c>
      <c r="C12" s="9" t="s">
        <v>46</v>
      </c>
      <c r="D12" s="9" t="n">
        <v>28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79</v>
      </c>
      <c r="C13" s="9" t="s">
        <v>47</v>
      </c>
      <c r="D13" s="9" t="n">
        <v>28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79</v>
      </c>
      <c r="C14" s="9" t="s">
        <v>48</v>
      </c>
      <c r="D14" s="9" t="n">
        <v>28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79</v>
      </c>
      <c r="C15" s="9" t="s">
        <v>49</v>
      </c>
      <c r="D15" s="9" t="n">
        <v>28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79</v>
      </c>
      <c r="C16" s="9" t="s">
        <v>50</v>
      </c>
      <c r="D16" s="9" t="n">
        <v>28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79</v>
      </c>
      <c r="C17" s="9" t="s">
        <v>51</v>
      </c>
      <c r="D17" s="9" t="n">
        <v>28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79</v>
      </c>
      <c r="C18" s="9" t="s">
        <v>52</v>
      </c>
      <c r="D18" s="9" t="n">
        <v>37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9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79</v>
      </c>
      <c r="C19" s="9" t="s">
        <v>53</v>
      </c>
      <c r="D19" s="9" t="n">
        <v>392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8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79</v>
      </c>
      <c r="C20" s="9" t="s">
        <v>54</v>
      </c>
      <c r="D20" s="9" t="n">
        <v>397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3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79</v>
      </c>
      <c r="C21" s="9" t="s">
        <v>55</v>
      </c>
      <c r="D21" s="9" t="n">
        <v>397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3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79</v>
      </c>
      <c r="C22" s="9" t="s">
        <v>56</v>
      </c>
      <c r="D22" s="9" t="n">
        <v>397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3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79</v>
      </c>
      <c r="C23" s="9" t="s">
        <v>57</v>
      </c>
      <c r="D23" s="9" t="n">
        <v>397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3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79</v>
      </c>
      <c r="C24" s="9" t="s">
        <v>58</v>
      </c>
      <c r="D24" s="9" t="n">
        <v>397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3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79</v>
      </c>
      <c r="C25" s="9" t="s">
        <v>59</v>
      </c>
      <c r="D25" s="9" t="n">
        <v>397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3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79</v>
      </c>
      <c r="C26" s="9" t="s">
        <v>60</v>
      </c>
      <c r="D26" s="9" t="n">
        <v>397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3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79</v>
      </c>
      <c r="C27" s="9" t="s">
        <v>61</v>
      </c>
      <c r="D27" s="9" t="n">
        <v>397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3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79</v>
      </c>
      <c r="C28" s="9" t="s">
        <v>62</v>
      </c>
      <c r="D28" s="9" t="n">
        <v>397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3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79</v>
      </c>
      <c r="C29" s="9" t="s">
        <v>63</v>
      </c>
      <c r="D29" s="9" t="n">
        <v>397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3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79</v>
      </c>
      <c r="C30" s="9" t="s">
        <v>64</v>
      </c>
      <c r="D30" s="9" t="n">
        <v>397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3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79</v>
      </c>
      <c r="C31" s="9" t="s">
        <v>65</v>
      </c>
      <c r="D31" s="9" t="n">
        <v>397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3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79</v>
      </c>
      <c r="C32" s="9" t="s">
        <v>66</v>
      </c>
      <c r="D32" s="9" t="n">
        <v>392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8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79</v>
      </c>
      <c r="C33" s="9" t="s">
        <v>67</v>
      </c>
      <c r="D33" s="9" t="n">
        <v>392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8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79</v>
      </c>
      <c r="C34" s="9" t="s">
        <v>68</v>
      </c>
      <c r="D34" s="9" t="n">
        <v>297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79</v>
      </c>
      <c r="C35" s="9" t="s">
        <v>69</v>
      </c>
      <c r="D35" s="9" t="n">
        <v>297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79</v>
      </c>
      <c r="C47" s="9" t="s">
        <v>46</v>
      </c>
      <c r="D47" s="9" t="n">
        <v>21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8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79</v>
      </c>
      <c r="C48" s="9" t="s">
        <v>47</v>
      </c>
      <c r="D48" s="9" t="n">
        <v>21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79</v>
      </c>
      <c r="C49" s="9" t="s">
        <v>48</v>
      </c>
      <c r="D49" s="9" t="n">
        <v>21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79</v>
      </c>
      <c r="C50" s="9" t="s">
        <v>49</v>
      </c>
      <c r="D50" s="9" t="n">
        <v>21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79</v>
      </c>
      <c r="C51" s="9" t="s">
        <v>50</v>
      </c>
      <c r="D51" s="9" t="n">
        <v>21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79</v>
      </c>
      <c r="C52" s="9" t="s">
        <v>51</v>
      </c>
      <c r="D52" s="9" t="n">
        <v>21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79</v>
      </c>
      <c r="C53" s="9" t="s">
        <v>52</v>
      </c>
      <c r="D53" s="9" t="n">
        <v>12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48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79</v>
      </c>
      <c r="C54" s="9" t="s">
        <v>53</v>
      </c>
      <c r="D54" s="9" t="n">
        <v>108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6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79</v>
      </c>
      <c r="C55" s="9" t="s">
        <v>54</v>
      </c>
      <c r="D55" s="9" t="n">
        <v>103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6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79</v>
      </c>
      <c r="C56" s="9" t="s">
        <v>55</v>
      </c>
      <c r="D56" s="9" t="n">
        <v>103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6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79</v>
      </c>
      <c r="C57" s="9" t="s">
        <v>56</v>
      </c>
      <c r="D57" s="9" t="n">
        <v>103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6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79</v>
      </c>
      <c r="C58" s="9" t="s">
        <v>57</v>
      </c>
      <c r="D58" s="9" t="n">
        <v>103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6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79</v>
      </c>
      <c r="C59" s="9" t="s">
        <v>58</v>
      </c>
      <c r="D59" s="9" t="n">
        <v>103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6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79</v>
      </c>
      <c r="C60" s="9" t="s">
        <v>59</v>
      </c>
      <c r="D60" s="9" t="n">
        <v>103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6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79</v>
      </c>
      <c r="C61" s="9" t="s">
        <v>60</v>
      </c>
      <c r="D61" s="9" t="n">
        <v>103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6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79</v>
      </c>
      <c r="C62" s="9" t="s">
        <v>61</v>
      </c>
      <c r="D62" s="9" t="n">
        <v>103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6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79</v>
      </c>
      <c r="C63" s="9" t="s">
        <v>62</v>
      </c>
      <c r="D63" s="9" t="n">
        <v>103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6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79</v>
      </c>
      <c r="C64" s="9" t="s">
        <v>63</v>
      </c>
      <c r="D64" s="9" t="n">
        <v>103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6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79</v>
      </c>
      <c r="C65" s="9" t="s">
        <v>64</v>
      </c>
      <c r="D65" s="9" t="n">
        <v>103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6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79</v>
      </c>
      <c r="C66" s="9" t="s">
        <v>65</v>
      </c>
      <c r="D66" s="9" t="n">
        <v>103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6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79</v>
      </c>
      <c r="C67" s="9" t="s">
        <v>66</v>
      </c>
      <c r="D67" s="9" t="n">
        <v>10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6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79</v>
      </c>
      <c r="C68" s="9" t="s">
        <v>67</v>
      </c>
      <c r="D68" s="9" t="n">
        <v>10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6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79</v>
      </c>
      <c r="C69" s="9" t="s">
        <v>68</v>
      </c>
      <c r="D69" s="9" t="n">
        <v>20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79</v>
      </c>
      <c r="C70" s="9" t="s">
        <v>69</v>
      </c>
      <c r="D70" s="9" t="n">
        <v>20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80</v>
      </c>
      <c r="C12" s="9" t="s">
        <v>46</v>
      </c>
      <c r="D12" s="9" t="n">
        <v>28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80</v>
      </c>
      <c r="C13" s="9" t="s">
        <v>47</v>
      </c>
      <c r="D13" s="9" t="n">
        <v>28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80</v>
      </c>
      <c r="C14" s="9" t="s">
        <v>48</v>
      </c>
      <c r="D14" s="9" t="n">
        <v>28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80</v>
      </c>
      <c r="C15" s="9" t="s">
        <v>49</v>
      </c>
      <c r="D15" s="9" t="n">
        <v>28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80</v>
      </c>
      <c r="C16" s="9" t="s">
        <v>50</v>
      </c>
      <c r="D16" s="9" t="n">
        <v>28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80</v>
      </c>
      <c r="C17" s="9" t="s">
        <v>51</v>
      </c>
      <c r="D17" s="9" t="n">
        <v>28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80</v>
      </c>
      <c r="C18" s="9" t="s">
        <v>52</v>
      </c>
      <c r="D18" s="9" t="n">
        <v>38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19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80</v>
      </c>
      <c r="C19" s="9" t="s">
        <v>53</v>
      </c>
      <c r="D19" s="9" t="n">
        <v>392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18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80</v>
      </c>
      <c r="C20" s="9" t="s">
        <v>54</v>
      </c>
      <c r="D20" s="9" t="n">
        <v>397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13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80</v>
      </c>
      <c r="C21" s="9" t="s">
        <v>55</v>
      </c>
      <c r="D21" s="9" t="n">
        <v>397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13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80</v>
      </c>
      <c r="C22" s="9" t="s">
        <v>56</v>
      </c>
      <c r="D22" s="9" t="n">
        <v>397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13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80</v>
      </c>
      <c r="C23" s="9" t="s">
        <v>57</v>
      </c>
      <c r="D23" s="9" t="n">
        <v>397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13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80</v>
      </c>
      <c r="C24" s="9" t="s">
        <v>58</v>
      </c>
      <c r="D24" s="9" t="n">
        <v>397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13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80</v>
      </c>
      <c r="C25" s="9" t="s">
        <v>59</v>
      </c>
      <c r="D25" s="9" t="n">
        <v>397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13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80</v>
      </c>
      <c r="C26" s="9" t="s">
        <v>60</v>
      </c>
      <c r="D26" s="9" t="n">
        <v>397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13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80</v>
      </c>
      <c r="C27" s="9" t="s">
        <v>61</v>
      </c>
      <c r="D27" s="9" t="n">
        <v>397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13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80</v>
      </c>
      <c r="C28" s="9" t="s">
        <v>62</v>
      </c>
      <c r="D28" s="9" t="n">
        <v>397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13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80</v>
      </c>
      <c r="C29" s="9" t="s">
        <v>63</v>
      </c>
      <c r="D29" s="9" t="n">
        <v>397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13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80</v>
      </c>
      <c r="C30" s="9" t="s">
        <v>64</v>
      </c>
      <c r="D30" s="9" t="n">
        <v>397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13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80</v>
      </c>
      <c r="C31" s="9" t="s">
        <v>65</v>
      </c>
      <c r="D31" s="9" t="n">
        <v>397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13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80</v>
      </c>
      <c r="C32" s="9" t="s">
        <v>66</v>
      </c>
      <c r="D32" s="9" t="n">
        <v>392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18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80</v>
      </c>
      <c r="C33" s="9" t="s">
        <v>67</v>
      </c>
      <c r="D33" s="9" t="n">
        <v>392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18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80</v>
      </c>
      <c r="C34" s="9" t="s">
        <v>68</v>
      </c>
      <c r="D34" s="9" t="n">
        <v>297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80</v>
      </c>
      <c r="C35" s="9" t="s">
        <v>69</v>
      </c>
      <c r="D35" s="9" t="n">
        <v>297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80</v>
      </c>
      <c r="C47" s="9" t="s">
        <v>46</v>
      </c>
      <c r="D47" s="9" t="n">
        <v>21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8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80</v>
      </c>
      <c r="C48" s="9" t="s">
        <v>47</v>
      </c>
      <c r="D48" s="9" t="n">
        <v>21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8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80</v>
      </c>
      <c r="C49" s="9" t="s">
        <v>48</v>
      </c>
      <c r="D49" s="9" t="n">
        <v>21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8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80</v>
      </c>
      <c r="C50" s="9" t="s">
        <v>49</v>
      </c>
      <c r="D50" s="9" t="n">
        <v>21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8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80</v>
      </c>
      <c r="C51" s="9" t="s">
        <v>50</v>
      </c>
      <c r="D51" s="9" t="n">
        <v>21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8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80</v>
      </c>
      <c r="C52" s="9" t="s">
        <v>51</v>
      </c>
      <c r="D52" s="9" t="n">
        <v>21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8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80</v>
      </c>
      <c r="C53" s="9" t="s">
        <v>52</v>
      </c>
      <c r="D53" s="9" t="n">
        <v>113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56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80</v>
      </c>
      <c r="C54" s="9" t="s">
        <v>53</v>
      </c>
      <c r="D54" s="9" t="n">
        <v>108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6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80</v>
      </c>
      <c r="C55" s="9" t="s">
        <v>54</v>
      </c>
      <c r="D55" s="9" t="n">
        <v>10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6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80</v>
      </c>
      <c r="C56" s="9" t="s">
        <v>55</v>
      </c>
      <c r="D56" s="9" t="n">
        <v>10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6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80</v>
      </c>
      <c r="C57" s="9" t="s">
        <v>56</v>
      </c>
      <c r="D57" s="9" t="n">
        <v>10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6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80</v>
      </c>
      <c r="C58" s="9" t="s">
        <v>57</v>
      </c>
      <c r="D58" s="9" t="n">
        <v>10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6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80</v>
      </c>
      <c r="C59" s="9" t="s">
        <v>58</v>
      </c>
      <c r="D59" s="9" t="n">
        <v>10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6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80</v>
      </c>
      <c r="C60" s="9" t="s">
        <v>59</v>
      </c>
      <c r="D60" s="9" t="n">
        <v>10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6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80</v>
      </c>
      <c r="C61" s="9" t="s">
        <v>60</v>
      </c>
      <c r="D61" s="9" t="n">
        <v>10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6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80</v>
      </c>
      <c r="C62" s="9" t="s">
        <v>61</v>
      </c>
      <c r="D62" s="9" t="n">
        <v>10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6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80</v>
      </c>
      <c r="C63" s="9" t="s">
        <v>62</v>
      </c>
      <c r="D63" s="9" t="n">
        <v>10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6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80</v>
      </c>
      <c r="C64" s="9" t="s">
        <v>63</v>
      </c>
      <c r="D64" s="9" t="n">
        <v>10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6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80</v>
      </c>
      <c r="C65" s="9" t="s">
        <v>64</v>
      </c>
      <c r="D65" s="9" t="n">
        <v>10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6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80</v>
      </c>
      <c r="C66" s="9" t="s">
        <v>65</v>
      </c>
      <c r="D66" s="9" t="n">
        <v>10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6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80</v>
      </c>
      <c r="C67" s="9" t="s">
        <v>66</v>
      </c>
      <c r="D67" s="9" t="n">
        <v>108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6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80</v>
      </c>
      <c r="C68" s="9" t="s">
        <v>67</v>
      </c>
      <c r="D68" s="9" t="n">
        <v>108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6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80</v>
      </c>
      <c r="C69" s="9" t="s">
        <v>68</v>
      </c>
      <c r="D69" s="9" t="n">
        <v>20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0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80</v>
      </c>
      <c r="C70" s="9" t="s">
        <v>69</v>
      </c>
      <c r="D70" s="9" t="n">
        <v>20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0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54</v>
      </c>
      <c r="C12" s="9" t="s">
        <v>46</v>
      </c>
      <c r="D12" s="9" t="n">
        <v>121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250</v>
      </c>
      <c r="M12" s="0" t="n">
        <v>170</v>
      </c>
      <c r="O12" s="0" t="n">
        <v>15</v>
      </c>
      <c r="P12" s="0" t="n">
        <v>40</v>
      </c>
      <c r="Q12" s="0" t="n">
        <v>2</v>
      </c>
    </row>
    <row r="13" customFormat="false" ht="12.75" hidden="false" customHeight="false" outlineLevel="0" collapsed="false">
      <c r="B13" s="10" t="n">
        <v>40454</v>
      </c>
      <c r="C13" s="9" t="s">
        <v>47</v>
      </c>
      <c r="D13" s="9" t="n">
        <v>121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250</v>
      </c>
      <c r="M13" s="0" t="n">
        <v>170</v>
      </c>
      <c r="O13" s="0" t="n">
        <v>15</v>
      </c>
      <c r="P13" s="0" t="n">
        <v>40</v>
      </c>
      <c r="Q13" s="0" t="n">
        <v>2</v>
      </c>
    </row>
    <row r="14" customFormat="false" ht="12.75" hidden="false" customHeight="false" outlineLevel="0" collapsed="false">
      <c r="B14" s="10" t="n">
        <v>40454</v>
      </c>
      <c r="C14" s="9" t="s">
        <v>48</v>
      </c>
      <c r="D14" s="9" t="n">
        <v>121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250</v>
      </c>
      <c r="M14" s="0" t="n">
        <v>170</v>
      </c>
      <c r="O14" s="0" t="n">
        <v>15</v>
      </c>
      <c r="P14" s="0" t="n">
        <v>40</v>
      </c>
      <c r="Q14" s="0" t="n">
        <v>2</v>
      </c>
    </row>
    <row r="15" customFormat="false" ht="12.75" hidden="false" customHeight="false" outlineLevel="0" collapsed="false">
      <c r="B15" s="10" t="n">
        <v>40454</v>
      </c>
      <c r="C15" s="9" t="s">
        <v>49</v>
      </c>
      <c r="D15" s="9" t="n">
        <v>121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250</v>
      </c>
      <c r="M15" s="0" t="n">
        <v>170</v>
      </c>
      <c r="O15" s="0" t="n">
        <v>15</v>
      </c>
      <c r="P15" s="0" t="n">
        <v>40</v>
      </c>
      <c r="Q15" s="0" t="n">
        <v>2</v>
      </c>
    </row>
    <row r="16" customFormat="false" ht="12.75" hidden="false" customHeight="false" outlineLevel="0" collapsed="false">
      <c r="B16" s="10" t="n">
        <v>40454</v>
      </c>
      <c r="C16" s="9" t="s">
        <v>50</v>
      </c>
      <c r="D16" s="9" t="n">
        <v>121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250</v>
      </c>
      <c r="M16" s="0" t="n">
        <v>170</v>
      </c>
      <c r="O16" s="0" t="n">
        <v>15</v>
      </c>
      <c r="P16" s="0" t="n">
        <v>40</v>
      </c>
      <c r="Q16" s="0" t="n">
        <v>2</v>
      </c>
    </row>
    <row r="17" customFormat="false" ht="12.75" hidden="false" customHeight="false" outlineLevel="0" collapsed="false">
      <c r="B17" s="10" t="n">
        <v>40454</v>
      </c>
      <c r="C17" s="9" t="s">
        <v>51</v>
      </c>
      <c r="D17" s="9" t="n">
        <v>121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250</v>
      </c>
      <c r="M17" s="0" t="n">
        <v>170</v>
      </c>
      <c r="O17" s="0" t="n">
        <v>15</v>
      </c>
      <c r="P17" s="0" t="n">
        <v>40</v>
      </c>
      <c r="Q17" s="0" t="n">
        <v>2</v>
      </c>
    </row>
    <row r="18" customFormat="false" ht="12.75" hidden="false" customHeight="false" outlineLevel="0" collapsed="false">
      <c r="B18" s="10" t="n">
        <v>40454</v>
      </c>
      <c r="C18" s="9" t="s">
        <v>52</v>
      </c>
      <c r="D18" s="9" t="n">
        <v>121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250</v>
      </c>
      <c r="M18" s="0" t="n">
        <v>170</v>
      </c>
      <c r="O18" s="0" t="n">
        <v>15</v>
      </c>
      <c r="P18" s="0" t="n">
        <v>40</v>
      </c>
      <c r="Q18" s="0" t="n">
        <v>2</v>
      </c>
    </row>
    <row r="19" customFormat="false" ht="12.75" hidden="false" customHeight="false" outlineLevel="0" collapsed="false">
      <c r="B19" s="10" t="n">
        <v>40454</v>
      </c>
      <c r="C19" s="9" t="s">
        <v>53</v>
      </c>
      <c r="D19" s="9" t="n">
        <v>131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250</v>
      </c>
      <c r="M19" s="0" t="n">
        <v>160</v>
      </c>
      <c r="O19" s="0" t="n">
        <v>15</v>
      </c>
      <c r="P19" s="0" t="n">
        <v>40</v>
      </c>
      <c r="Q19" s="0" t="n">
        <v>2</v>
      </c>
    </row>
    <row r="20" customFormat="false" ht="12.75" hidden="false" customHeight="false" outlineLevel="0" collapsed="false">
      <c r="B20" s="10" t="n">
        <v>40454</v>
      </c>
      <c r="C20" s="9" t="s">
        <v>54</v>
      </c>
      <c r="D20" s="9" t="n">
        <v>131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250</v>
      </c>
      <c r="M20" s="0" t="n">
        <v>160</v>
      </c>
      <c r="O20" s="0" t="n">
        <v>15</v>
      </c>
      <c r="P20" s="0" t="n">
        <v>40</v>
      </c>
      <c r="Q20" s="0" t="n">
        <v>2</v>
      </c>
    </row>
    <row r="21" customFormat="false" ht="12.75" hidden="false" customHeight="false" outlineLevel="0" collapsed="false">
      <c r="B21" s="10" t="n">
        <v>40454</v>
      </c>
      <c r="C21" s="9" t="s">
        <v>55</v>
      </c>
      <c r="D21" s="9" t="n">
        <v>131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250</v>
      </c>
      <c r="M21" s="0" t="n">
        <v>160</v>
      </c>
      <c r="O21" s="0" t="n">
        <v>15</v>
      </c>
      <c r="P21" s="0" t="n">
        <v>40</v>
      </c>
      <c r="Q21" s="0" t="n">
        <v>2</v>
      </c>
    </row>
    <row r="22" customFormat="false" ht="12.75" hidden="false" customHeight="false" outlineLevel="0" collapsed="false">
      <c r="B22" s="10" t="n">
        <v>40454</v>
      </c>
      <c r="C22" s="9" t="s">
        <v>56</v>
      </c>
      <c r="D22" s="9" t="n">
        <v>131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250</v>
      </c>
      <c r="M22" s="0" t="n">
        <v>160</v>
      </c>
      <c r="O22" s="0" t="n">
        <v>15</v>
      </c>
      <c r="P22" s="0" t="n">
        <v>40</v>
      </c>
      <c r="Q22" s="0" t="n">
        <v>2</v>
      </c>
    </row>
    <row r="23" customFormat="false" ht="12.75" hidden="false" customHeight="false" outlineLevel="0" collapsed="false">
      <c r="B23" s="10" t="n">
        <v>40454</v>
      </c>
      <c r="C23" s="9" t="s">
        <v>57</v>
      </c>
      <c r="D23" s="9" t="n">
        <v>131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250</v>
      </c>
      <c r="M23" s="0" t="n">
        <v>160</v>
      </c>
      <c r="O23" s="0" t="n">
        <v>15</v>
      </c>
      <c r="P23" s="0" t="n">
        <v>40</v>
      </c>
      <c r="Q23" s="0" t="n">
        <v>2</v>
      </c>
    </row>
    <row r="24" customFormat="false" ht="12.75" hidden="false" customHeight="false" outlineLevel="0" collapsed="false">
      <c r="B24" s="10" t="n">
        <v>40454</v>
      </c>
      <c r="C24" s="9" t="s">
        <v>58</v>
      </c>
      <c r="D24" s="9" t="n">
        <v>131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250</v>
      </c>
      <c r="M24" s="0" t="n">
        <v>160</v>
      </c>
      <c r="O24" s="0" t="n">
        <v>15</v>
      </c>
      <c r="P24" s="0" t="n">
        <v>40</v>
      </c>
      <c r="Q24" s="0" t="n">
        <v>2</v>
      </c>
    </row>
    <row r="25" customFormat="false" ht="12.75" hidden="false" customHeight="false" outlineLevel="0" collapsed="false">
      <c r="B25" s="10" t="n">
        <v>40454</v>
      </c>
      <c r="C25" s="9" t="s">
        <v>59</v>
      </c>
      <c r="D25" s="9" t="n">
        <v>131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250</v>
      </c>
      <c r="M25" s="0" t="n">
        <v>160</v>
      </c>
      <c r="O25" s="0" t="n">
        <v>15</v>
      </c>
      <c r="P25" s="0" t="n">
        <v>40</v>
      </c>
      <c r="Q25" s="0" t="n">
        <v>2</v>
      </c>
    </row>
    <row r="26" customFormat="false" ht="12.75" hidden="false" customHeight="false" outlineLevel="0" collapsed="false">
      <c r="B26" s="10" t="n">
        <v>40454</v>
      </c>
      <c r="C26" s="9" t="s">
        <v>60</v>
      </c>
      <c r="D26" s="9" t="n">
        <v>131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250</v>
      </c>
      <c r="M26" s="0" t="n">
        <v>160</v>
      </c>
      <c r="O26" s="0" t="n">
        <v>15</v>
      </c>
      <c r="P26" s="0" t="n">
        <v>40</v>
      </c>
      <c r="Q26" s="0" t="n">
        <v>2</v>
      </c>
    </row>
    <row r="27" customFormat="false" ht="12.75" hidden="false" customHeight="false" outlineLevel="0" collapsed="false">
      <c r="B27" s="10" t="n">
        <v>40454</v>
      </c>
      <c r="C27" s="9" t="s">
        <v>61</v>
      </c>
      <c r="D27" s="9" t="n">
        <v>131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250</v>
      </c>
      <c r="M27" s="0" t="n">
        <v>160</v>
      </c>
      <c r="O27" s="0" t="n">
        <v>15</v>
      </c>
      <c r="P27" s="0" t="n">
        <v>40</v>
      </c>
      <c r="Q27" s="0" t="n">
        <v>2</v>
      </c>
    </row>
    <row r="28" customFormat="false" ht="12.75" hidden="false" customHeight="false" outlineLevel="0" collapsed="false">
      <c r="B28" s="10" t="n">
        <v>40454</v>
      </c>
      <c r="C28" s="9" t="s">
        <v>62</v>
      </c>
      <c r="D28" s="9" t="n">
        <v>131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250</v>
      </c>
      <c r="M28" s="0" t="n">
        <v>160</v>
      </c>
      <c r="O28" s="0" t="n">
        <v>15</v>
      </c>
      <c r="P28" s="0" t="n">
        <v>40</v>
      </c>
      <c r="Q28" s="0" t="n">
        <v>2</v>
      </c>
    </row>
    <row r="29" customFormat="false" ht="12.75" hidden="false" customHeight="false" outlineLevel="0" collapsed="false">
      <c r="B29" s="10" t="n">
        <v>40454</v>
      </c>
      <c r="C29" s="9" t="s">
        <v>63</v>
      </c>
      <c r="D29" s="9" t="n">
        <v>131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250</v>
      </c>
      <c r="M29" s="0" t="n">
        <v>160</v>
      </c>
      <c r="O29" s="0" t="n">
        <v>15</v>
      </c>
      <c r="P29" s="0" t="n">
        <v>40</v>
      </c>
      <c r="Q29" s="0" t="n">
        <v>2</v>
      </c>
    </row>
    <row r="30" customFormat="false" ht="12.75" hidden="false" customHeight="false" outlineLevel="0" collapsed="false">
      <c r="B30" s="10" t="n">
        <v>40454</v>
      </c>
      <c r="C30" s="9" t="s">
        <v>64</v>
      </c>
      <c r="D30" s="9" t="n">
        <v>131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250</v>
      </c>
      <c r="M30" s="0" t="n">
        <v>160</v>
      </c>
      <c r="O30" s="0" t="n">
        <v>15</v>
      </c>
      <c r="P30" s="0" t="n">
        <v>40</v>
      </c>
      <c r="Q30" s="0" t="n">
        <v>2</v>
      </c>
    </row>
    <row r="31" customFormat="false" ht="12.75" hidden="false" customHeight="false" outlineLevel="0" collapsed="false">
      <c r="B31" s="10" t="n">
        <v>40454</v>
      </c>
      <c r="C31" s="9" t="s">
        <v>65</v>
      </c>
      <c r="D31" s="9" t="n">
        <v>131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250</v>
      </c>
      <c r="M31" s="0" t="n">
        <v>160</v>
      </c>
      <c r="O31" s="0" t="n">
        <v>15</v>
      </c>
      <c r="P31" s="0" t="n">
        <v>40</v>
      </c>
      <c r="Q31" s="0" t="n">
        <v>2</v>
      </c>
    </row>
    <row r="32" customFormat="false" ht="12.75" hidden="false" customHeight="false" outlineLevel="0" collapsed="false">
      <c r="B32" s="10" t="n">
        <v>40454</v>
      </c>
      <c r="C32" s="9" t="s">
        <v>66</v>
      </c>
      <c r="D32" s="9" t="n">
        <v>131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250</v>
      </c>
      <c r="M32" s="0" t="n">
        <v>160</v>
      </c>
      <c r="O32" s="0" t="n">
        <v>15</v>
      </c>
      <c r="P32" s="0" t="n">
        <v>40</v>
      </c>
      <c r="Q32" s="0" t="n">
        <v>2</v>
      </c>
    </row>
    <row r="33" customFormat="false" ht="12.75" hidden="false" customHeight="false" outlineLevel="0" collapsed="false">
      <c r="B33" s="10" t="n">
        <v>40454</v>
      </c>
      <c r="C33" s="9" t="s">
        <v>67</v>
      </c>
      <c r="D33" s="9" t="n">
        <v>131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250</v>
      </c>
      <c r="M33" s="0" t="n">
        <v>160</v>
      </c>
      <c r="O33" s="0" t="n">
        <v>15</v>
      </c>
      <c r="P33" s="0" t="n">
        <v>40</v>
      </c>
      <c r="Q33" s="0" t="n">
        <v>2</v>
      </c>
    </row>
    <row r="34" customFormat="false" ht="12.75" hidden="false" customHeight="false" outlineLevel="0" collapsed="false">
      <c r="B34" s="10" t="n">
        <v>40454</v>
      </c>
      <c r="C34" s="9" t="s">
        <v>68</v>
      </c>
      <c r="D34" s="9" t="n">
        <v>131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250</v>
      </c>
      <c r="M34" s="0" t="n">
        <v>160</v>
      </c>
      <c r="O34" s="0" t="n">
        <v>15</v>
      </c>
      <c r="P34" s="0" t="n">
        <v>40</v>
      </c>
      <c r="Q34" s="0" t="n">
        <v>2</v>
      </c>
    </row>
    <row r="35" customFormat="false" ht="12.75" hidden="false" customHeight="false" outlineLevel="0" collapsed="false">
      <c r="B35" s="10" t="n">
        <v>40454</v>
      </c>
      <c r="C35" s="9" t="s">
        <v>69</v>
      </c>
      <c r="D35" s="9" t="n">
        <v>131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250</v>
      </c>
      <c r="M35" s="0" t="n">
        <v>160</v>
      </c>
      <c r="O35" s="0" t="n">
        <v>15</v>
      </c>
      <c r="P35" s="0" t="n">
        <v>40</v>
      </c>
      <c r="Q35" s="0" t="n">
        <v>2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54</v>
      </c>
      <c r="C47" s="9" t="s">
        <v>46</v>
      </c>
      <c r="D47" s="9" t="n">
        <v>37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4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54</v>
      </c>
      <c r="C48" s="9" t="s">
        <v>47</v>
      </c>
      <c r="D48" s="9" t="n">
        <v>37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4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54</v>
      </c>
      <c r="C49" s="9" t="s">
        <v>48</v>
      </c>
      <c r="D49" s="9" t="n">
        <v>37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4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54</v>
      </c>
      <c r="C50" s="9" t="s">
        <v>49</v>
      </c>
      <c r="D50" s="9" t="n">
        <v>37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4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54</v>
      </c>
      <c r="C51" s="9" t="s">
        <v>50</v>
      </c>
      <c r="D51" s="9" t="n">
        <v>37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4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54</v>
      </c>
      <c r="C52" s="9" t="s">
        <v>51</v>
      </c>
      <c r="D52" s="9" t="n">
        <v>379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4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54</v>
      </c>
      <c r="C53" s="9" t="s">
        <v>52</v>
      </c>
      <c r="D53" s="9" t="n">
        <v>379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41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54</v>
      </c>
      <c r="C54" s="9" t="s">
        <v>53</v>
      </c>
      <c r="D54" s="9" t="n">
        <v>369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41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54</v>
      </c>
      <c r="C55" s="9" t="s">
        <v>54</v>
      </c>
      <c r="D55" s="9" t="n">
        <v>369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41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54</v>
      </c>
      <c r="C56" s="9" t="s">
        <v>55</v>
      </c>
      <c r="D56" s="9" t="n">
        <v>369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41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54</v>
      </c>
      <c r="C57" s="9" t="s">
        <v>56</v>
      </c>
      <c r="D57" s="9" t="n">
        <v>369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41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54</v>
      </c>
      <c r="C58" s="9" t="s">
        <v>57</v>
      </c>
      <c r="D58" s="9" t="n">
        <v>369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41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54</v>
      </c>
      <c r="C59" s="9" t="s">
        <v>58</v>
      </c>
      <c r="D59" s="9" t="n">
        <v>369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41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54</v>
      </c>
      <c r="C60" s="9" t="s">
        <v>59</v>
      </c>
      <c r="D60" s="9" t="n">
        <v>369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41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54</v>
      </c>
      <c r="C61" s="9" t="s">
        <v>60</v>
      </c>
      <c r="D61" s="9" t="n">
        <v>369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41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54</v>
      </c>
      <c r="C62" s="9" t="s">
        <v>61</v>
      </c>
      <c r="D62" s="9" t="n">
        <v>369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41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54</v>
      </c>
      <c r="C63" s="9" t="s">
        <v>62</v>
      </c>
      <c r="D63" s="9" t="n">
        <v>369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41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54</v>
      </c>
      <c r="C64" s="9" t="s">
        <v>63</v>
      </c>
      <c r="D64" s="9" t="n">
        <v>369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41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54</v>
      </c>
      <c r="C65" s="9" t="s">
        <v>64</v>
      </c>
      <c r="D65" s="9" t="n">
        <v>369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41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54</v>
      </c>
      <c r="C66" s="9" t="s">
        <v>65</v>
      </c>
      <c r="D66" s="9" t="n">
        <v>369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41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54</v>
      </c>
      <c r="C67" s="9" t="s">
        <v>66</v>
      </c>
      <c r="D67" s="9" t="n">
        <v>369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41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54</v>
      </c>
      <c r="C68" s="9" t="s">
        <v>67</v>
      </c>
      <c r="D68" s="9" t="n">
        <v>369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41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54</v>
      </c>
      <c r="C69" s="9" t="s">
        <v>68</v>
      </c>
      <c r="D69" s="9" t="n">
        <v>369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41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54</v>
      </c>
      <c r="C70" s="9" t="s">
        <v>69</v>
      </c>
      <c r="D70" s="9" t="n">
        <v>369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41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1</v>
      </c>
      <c r="C12" s="9" t="s">
        <v>46</v>
      </c>
      <c r="D12" s="9" t="n">
        <v>289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50</v>
      </c>
      <c r="M12" s="0" t="n">
        <v>39</v>
      </c>
      <c r="O12" s="0" t="n">
        <v>10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481</v>
      </c>
      <c r="C13" s="9" t="s">
        <v>47</v>
      </c>
      <c r="D13" s="9" t="n">
        <v>289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50</v>
      </c>
      <c r="M13" s="0" t="n">
        <v>39</v>
      </c>
      <c r="O13" s="0" t="n">
        <v>10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481</v>
      </c>
      <c r="C14" s="9" t="s">
        <v>48</v>
      </c>
      <c r="D14" s="9" t="n">
        <v>289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50</v>
      </c>
      <c r="M14" s="0" t="n">
        <v>39</v>
      </c>
      <c r="O14" s="0" t="n">
        <v>10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481</v>
      </c>
      <c r="C15" s="9" t="s">
        <v>49</v>
      </c>
      <c r="D15" s="9" t="n">
        <v>289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50</v>
      </c>
      <c r="M15" s="0" t="n">
        <v>39</v>
      </c>
      <c r="O15" s="0" t="n">
        <v>10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481</v>
      </c>
      <c r="C16" s="9" t="s">
        <v>50</v>
      </c>
      <c r="D16" s="9" t="n">
        <v>289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50</v>
      </c>
      <c r="M16" s="0" t="n">
        <v>39</v>
      </c>
      <c r="O16" s="0" t="n">
        <v>10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481</v>
      </c>
      <c r="C17" s="9" t="s">
        <v>51</v>
      </c>
      <c r="D17" s="9" t="n">
        <v>289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50</v>
      </c>
      <c r="M17" s="0" t="n">
        <v>39</v>
      </c>
      <c r="O17" s="0" t="n">
        <v>10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481</v>
      </c>
      <c r="C18" s="9" t="s">
        <v>52</v>
      </c>
      <c r="D18" s="9" t="n">
        <v>299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50</v>
      </c>
      <c r="M18" s="0" t="n">
        <v>29</v>
      </c>
      <c r="O18" s="0" t="n">
        <v>10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481</v>
      </c>
      <c r="C19" s="9" t="s">
        <v>53</v>
      </c>
      <c r="D19" s="9" t="n">
        <v>312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50</v>
      </c>
      <c r="M19" s="0" t="n">
        <v>28</v>
      </c>
      <c r="O19" s="0" t="n">
        <v>1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481</v>
      </c>
      <c r="C20" s="9" t="s">
        <v>54</v>
      </c>
      <c r="D20" s="9" t="n">
        <v>312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50</v>
      </c>
      <c r="M20" s="0" t="n">
        <v>28</v>
      </c>
      <c r="O20" s="0" t="n">
        <v>1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481</v>
      </c>
      <c r="C21" s="9" t="s">
        <v>55</v>
      </c>
      <c r="D21" s="9" t="n">
        <v>312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50</v>
      </c>
      <c r="M21" s="0" t="n">
        <v>28</v>
      </c>
      <c r="O21" s="0" t="n">
        <v>1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481</v>
      </c>
      <c r="C22" s="9" t="s">
        <v>56</v>
      </c>
      <c r="D22" s="9" t="n">
        <v>312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50</v>
      </c>
      <c r="M22" s="0" t="n">
        <v>28</v>
      </c>
      <c r="O22" s="0" t="n">
        <v>1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481</v>
      </c>
      <c r="C23" s="9" t="s">
        <v>57</v>
      </c>
      <c r="D23" s="9" t="n">
        <v>312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50</v>
      </c>
      <c r="M23" s="0" t="n">
        <v>28</v>
      </c>
      <c r="O23" s="0" t="n">
        <v>1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481</v>
      </c>
      <c r="C24" s="9" t="s">
        <v>58</v>
      </c>
      <c r="D24" s="9" t="n">
        <v>312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50</v>
      </c>
      <c r="M24" s="0" t="n">
        <v>28</v>
      </c>
      <c r="O24" s="0" t="n">
        <v>1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481</v>
      </c>
      <c r="C25" s="9" t="s">
        <v>59</v>
      </c>
      <c r="D25" s="9" t="n">
        <v>312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50</v>
      </c>
      <c r="M25" s="0" t="n">
        <v>28</v>
      </c>
      <c r="O25" s="0" t="n">
        <v>1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481</v>
      </c>
      <c r="C26" s="9" t="s">
        <v>60</v>
      </c>
      <c r="D26" s="9" t="n">
        <v>312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50</v>
      </c>
      <c r="M26" s="0" t="n">
        <v>28</v>
      </c>
      <c r="O26" s="0" t="n">
        <v>1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481</v>
      </c>
      <c r="C27" s="9" t="s">
        <v>61</v>
      </c>
      <c r="D27" s="9" t="n">
        <v>312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50</v>
      </c>
      <c r="M27" s="0" t="n">
        <v>28</v>
      </c>
      <c r="O27" s="0" t="n">
        <v>1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481</v>
      </c>
      <c r="C28" s="9" t="s">
        <v>62</v>
      </c>
      <c r="D28" s="9" t="n">
        <v>312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50</v>
      </c>
      <c r="M28" s="0" t="n">
        <v>28</v>
      </c>
      <c r="O28" s="0" t="n">
        <v>1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481</v>
      </c>
      <c r="C29" s="9" t="s">
        <v>63</v>
      </c>
      <c r="D29" s="9" t="n">
        <v>312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50</v>
      </c>
      <c r="M29" s="0" t="n">
        <v>28</v>
      </c>
      <c r="O29" s="0" t="n">
        <v>1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481</v>
      </c>
      <c r="C30" s="9" t="s">
        <v>64</v>
      </c>
      <c r="D30" s="9" t="n">
        <v>312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50</v>
      </c>
      <c r="M30" s="0" t="n">
        <v>28</v>
      </c>
      <c r="O30" s="0" t="n">
        <v>1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481</v>
      </c>
      <c r="C31" s="9" t="s">
        <v>65</v>
      </c>
      <c r="D31" s="9" t="n">
        <v>312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50</v>
      </c>
      <c r="M31" s="0" t="n">
        <v>28</v>
      </c>
      <c r="O31" s="0" t="n">
        <v>1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481</v>
      </c>
      <c r="C32" s="9" t="s">
        <v>66</v>
      </c>
      <c r="D32" s="9" t="n">
        <v>312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50</v>
      </c>
      <c r="M32" s="0" t="n">
        <v>28</v>
      </c>
      <c r="O32" s="0" t="n">
        <v>1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481</v>
      </c>
      <c r="C33" s="9" t="s">
        <v>67</v>
      </c>
      <c r="D33" s="9" t="n">
        <v>312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50</v>
      </c>
      <c r="M33" s="0" t="n">
        <v>28</v>
      </c>
      <c r="O33" s="0" t="n">
        <v>1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481</v>
      </c>
      <c r="C34" s="9" t="s">
        <v>68</v>
      </c>
      <c r="D34" s="9" t="n">
        <v>312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50</v>
      </c>
      <c r="M34" s="0" t="n">
        <v>28</v>
      </c>
      <c r="O34" s="0" t="n">
        <v>10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481</v>
      </c>
      <c r="C35" s="9" t="s">
        <v>69</v>
      </c>
      <c r="D35" s="9" t="n">
        <v>312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50</v>
      </c>
      <c r="M35" s="0" t="n">
        <v>28</v>
      </c>
      <c r="O35" s="0" t="n">
        <v>10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1</v>
      </c>
      <c r="C47" s="9" t="s">
        <v>46</v>
      </c>
      <c r="D47" s="9" t="n">
        <v>211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8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81</v>
      </c>
      <c r="C48" s="9" t="s">
        <v>47</v>
      </c>
      <c r="D48" s="9" t="n">
        <v>21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81</v>
      </c>
      <c r="C49" s="9" t="s">
        <v>48</v>
      </c>
      <c r="D49" s="9" t="n">
        <v>21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81</v>
      </c>
      <c r="C50" s="9" t="s">
        <v>49</v>
      </c>
      <c r="D50" s="9" t="n">
        <v>21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81</v>
      </c>
      <c r="C51" s="9" t="s">
        <v>50</v>
      </c>
      <c r="D51" s="9" t="n">
        <v>21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81</v>
      </c>
      <c r="C52" s="9" t="s">
        <v>51</v>
      </c>
      <c r="D52" s="9" t="n">
        <v>21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81</v>
      </c>
      <c r="C53" s="9" t="s">
        <v>52</v>
      </c>
      <c r="D53" s="9" t="n">
        <v>20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78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81</v>
      </c>
      <c r="C54" s="9" t="s">
        <v>53</v>
      </c>
      <c r="D54" s="9" t="n">
        <v>188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81</v>
      </c>
      <c r="C55" s="9" t="s">
        <v>54</v>
      </c>
      <c r="D55" s="9" t="n">
        <v>18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81</v>
      </c>
      <c r="C56" s="9" t="s">
        <v>55</v>
      </c>
      <c r="D56" s="9" t="n">
        <v>18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81</v>
      </c>
      <c r="C57" s="9" t="s">
        <v>56</v>
      </c>
      <c r="D57" s="9" t="n">
        <v>18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81</v>
      </c>
      <c r="C58" s="9" t="s">
        <v>57</v>
      </c>
      <c r="D58" s="9" t="n">
        <v>18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81</v>
      </c>
      <c r="C59" s="9" t="s">
        <v>58</v>
      </c>
      <c r="D59" s="9" t="n">
        <v>18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81</v>
      </c>
      <c r="C60" s="9" t="s">
        <v>59</v>
      </c>
      <c r="D60" s="9" t="n">
        <v>18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81</v>
      </c>
      <c r="C61" s="9" t="s">
        <v>60</v>
      </c>
      <c r="D61" s="9" t="n">
        <v>18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81</v>
      </c>
      <c r="C62" s="9" t="s">
        <v>61</v>
      </c>
      <c r="D62" s="9" t="n">
        <v>18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81</v>
      </c>
      <c r="C63" s="9" t="s">
        <v>62</v>
      </c>
      <c r="D63" s="9" t="n">
        <v>18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81</v>
      </c>
      <c r="C64" s="9" t="s">
        <v>63</v>
      </c>
      <c r="D64" s="9" t="n">
        <v>18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81</v>
      </c>
      <c r="C65" s="9" t="s">
        <v>64</v>
      </c>
      <c r="D65" s="9" t="n">
        <v>18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81</v>
      </c>
      <c r="C66" s="9" t="s">
        <v>65</v>
      </c>
      <c r="D66" s="9" t="n">
        <v>18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81</v>
      </c>
      <c r="C67" s="9" t="s">
        <v>66</v>
      </c>
      <c r="D67" s="9" t="n">
        <v>18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81</v>
      </c>
      <c r="C68" s="9" t="s">
        <v>67</v>
      </c>
      <c r="D68" s="9" t="n">
        <v>18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81</v>
      </c>
      <c r="C69" s="9" t="s">
        <v>68</v>
      </c>
      <c r="D69" s="9" t="n">
        <v>18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81</v>
      </c>
      <c r="C70" s="9" t="s">
        <v>69</v>
      </c>
      <c r="D70" s="9" t="n">
        <v>18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2</v>
      </c>
      <c r="C12" s="9" t="s">
        <v>46</v>
      </c>
      <c r="D12" s="9" t="n">
        <v>289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50</v>
      </c>
      <c r="M12" s="0" t="n">
        <v>39</v>
      </c>
      <c r="O12" s="0" t="n">
        <v>10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482</v>
      </c>
      <c r="C13" s="9" t="s">
        <v>47</v>
      </c>
      <c r="D13" s="9" t="n">
        <v>289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50</v>
      </c>
      <c r="M13" s="0" t="n">
        <v>39</v>
      </c>
      <c r="O13" s="0" t="n">
        <v>10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482</v>
      </c>
      <c r="C14" s="9" t="s">
        <v>48</v>
      </c>
      <c r="D14" s="9" t="n">
        <v>289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50</v>
      </c>
      <c r="M14" s="0" t="n">
        <v>39</v>
      </c>
      <c r="O14" s="0" t="n">
        <v>10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482</v>
      </c>
      <c r="C15" s="9" t="s">
        <v>48</v>
      </c>
      <c r="D15" s="9" t="n">
        <v>289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50</v>
      </c>
      <c r="M15" s="0" t="n">
        <v>39</v>
      </c>
      <c r="O15" s="0" t="n">
        <v>10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482</v>
      </c>
      <c r="C16" s="9" t="s">
        <v>49</v>
      </c>
      <c r="D16" s="9" t="n">
        <v>289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50</v>
      </c>
      <c r="M16" s="0" t="n">
        <v>39</v>
      </c>
      <c r="O16" s="0" t="n">
        <v>10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482</v>
      </c>
      <c r="C17" s="9" t="s">
        <v>50</v>
      </c>
      <c r="D17" s="9" t="n">
        <v>289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50</v>
      </c>
      <c r="M17" s="0" t="n">
        <v>39</v>
      </c>
      <c r="O17" s="0" t="n">
        <v>10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482</v>
      </c>
      <c r="C18" s="9" t="s">
        <v>51</v>
      </c>
      <c r="D18" s="9" t="n">
        <v>289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482</v>
      </c>
      <c r="C19" s="9" t="s">
        <v>52</v>
      </c>
      <c r="D19" s="9" t="n">
        <v>299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50</v>
      </c>
      <c r="M19" s="0" t="n">
        <v>29</v>
      </c>
      <c r="O19" s="0" t="n">
        <v>1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482</v>
      </c>
      <c r="C20" s="9" t="s">
        <v>53</v>
      </c>
      <c r="D20" s="9" t="n">
        <v>312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50</v>
      </c>
      <c r="M20" s="0" t="n">
        <v>28</v>
      </c>
      <c r="O20" s="0" t="n">
        <v>1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482</v>
      </c>
      <c r="C21" s="9" t="s">
        <v>54</v>
      </c>
      <c r="D21" s="9" t="n">
        <v>312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50</v>
      </c>
      <c r="M21" s="0" t="n">
        <v>28</v>
      </c>
      <c r="O21" s="0" t="n">
        <v>1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482</v>
      </c>
      <c r="C22" s="9" t="s">
        <v>55</v>
      </c>
      <c r="D22" s="9" t="n">
        <v>312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50</v>
      </c>
      <c r="M22" s="0" t="n">
        <v>28</v>
      </c>
      <c r="O22" s="0" t="n">
        <v>1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482</v>
      </c>
      <c r="C23" s="9" t="s">
        <v>56</v>
      </c>
      <c r="D23" s="9" t="n">
        <v>312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50</v>
      </c>
      <c r="M23" s="0" t="n">
        <v>28</v>
      </c>
      <c r="O23" s="0" t="n">
        <v>1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482</v>
      </c>
      <c r="C24" s="9" t="s">
        <v>57</v>
      </c>
      <c r="D24" s="9" t="n">
        <v>312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50</v>
      </c>
      <c r="M24" s="0" t="n">
        <v>28</v>
      </c>
      <c r="O24" s="0" t="n">
        <v>1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482</v>
      </c>
      <c r="C25" s="9" t="s">
        <v>58</v>
      </c>
      <c r="D25" s="9" t="n">
        <v>312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50</v>
      </c>
      <c r="M25" s="0" t="n">
        <v>28</v>
      </c>
      <c r="O25" s="0" t="n">
        <v>1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482</v>
      </c>
      <c r="C26" s="9" t="s">
        <v>59</v>
      </c>
      <c r="D26" s="9" t="n">
        <v>312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50</v>
      </c>
      <c r="M26" s="0" t="n">
        <v>28</v>
      </c>
      <c r="O26" s="0" t="n">
        <v>1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482</v>
      </c>
      <c r="C27" s="9" t="s">
        <v>60</v>
      </c>
      <c r="D27" s="9" t="n">
        <v>312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50</v>
      </c>
      <c r="M27" s="0" t="n">
        <v>28</v>
      </c>
      <c r="O27" s="0" t="n">
        <v>1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482</v>
      </c>
      <c r="C28" s="9" t="s">
        <v>61</v>
      </c>
      <c r="D28" s="9" t="n">
        <v>312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50</v>
      </c>
      <c r="M28" s="0" t="n">
        <v>28</v>
      </c>
      <c r="O28" s="0" t="n">
        <v>1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482</v>
      </c>
      <c r="C29" s="9" t="s">
        <v>62</v>
      </c>
      <c r="D29" s="9" t="n">
        <v>312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50</v>
      </c>
      <c r="M29" s="0" t="n">
        <v>28</v>
      </c>
      <c r="O29" s="0" t="n">
        <v>1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482</v>
      </c>
      <c r="C30" s="9" t="s">
        <v>63</v>
      </c>
      <c r="D30" s="9" t="n">
        <v>312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50</v>
      </c>
      <c r="M30" s="0" t="n">
        <v>28</v>
      </c>
      <c r="O30" s="0" t="n">
        <v>1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482</v>
      </c>
      <c r="C31" s="9" t="s">
        <v>64</v>
      </c>
      <c r="D31" s="9" t="n">
        <v>312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50</v>
      </c>
      <c r="M31" s="0" t="n">
        <v>28</v>
      </c>
      <c r="O31" s="0" t="n">
        <v>1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482</v>
      </c>
      <c r="C32" s="9" t="s">
        <v>65</v>
      </c>
      <c r="D32" s="9" t="n">
        <v>312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50</v>
      </c>
      <c r="M32" s="0" t="n">
        <v>28</v>
      </c>
      <c r="O32" s="0" t="n">
        <v>1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482</v>
      </c>
      <c r="C33" s="9" t="s">
        <v>66</v>
      </c>
      <c r="D33" s="9" t="n">
        <v>312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50</v>
      </c>
      <c r="M33" s="0" t="n">
        <v>28</v>
      </c>
      <c r="O33" s="0" t="n">
        <v>1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482</v>
      </c>
      <c r="C34" s="9" t="s">
        <v>67</v>
      </c>
      <c r="D34" s="9" t="n">
        <v>312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50</v>
      </c>
      <c r="M34" s="0" t="n">
        <v>28</v>
      </c>
      <c r="O34" s="0" t="n">
        <v>10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482</v>
      </c>
      <c r="C35" s="9" t="s">
        <v>68</v>
      </c>
      <c r="D35" s="9" t="n">
        <v>312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50</v>
      </c>
      <c r="M35" s="0" t="n">
        <v>28</v>
      </c>
      <c r="O35" s="0" t="n">
        <v>10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 t="n">
        <v>40482</v>
      </c>
      <c r="C36" s="9" t="s">
        <v>69</v>
      </c>
      <c r="D36" s="9" t="n">
        <v>312</v>
      </c>
      <c r="E36" s="9" t="n">
        <v>60</v>
      </c>
      <c r="F36" s="9" t="n">
        <v>60</v>
      </c>
      <c r="G36" s="9" t="n">
        <v>0</v>
      </c>
      <c r="H36" s="9" t="n">
        <v>3</v>
      </c>
      <c r="I36" s="9" t="n">
        <v>3</v>
      </c>
      <c r="J36" s="9" t="n">
        <v>3</v>
      </c>
      <c r="K36" s="0" t="n">
        <f aca="false">G36*F36</f>
        <v>0</v>
      </c>
      <c r="L36" s="0" t="n">
        <v>250</v>
      </c>
      <c r="M36" s="0" t="n">
        <v>28</v>
      </c>
      <c r="O36" s="0" t="n">
        <v>10</v>
      </c>
      <c r="P36" s="0" t="n">
        <v>30</v>
      </c>
      <c r="Q36" s="0" t="n">
        <v>20</v>
      </c>
    </row>
    <row r="37" customFormat="false" ht="12.75" hidden="false" customHeight="false" outlineLevel="0" collapsed="false">
      <c r="B37" s="10"/>
      <c r="C37" s="9"/>
      <c r="D37" s="9"/>
      <c r="E37" s="9"/>
      <c r="F37" s="9"/>
      <c r="G37" s="9"/>
      <c r="H37" s="9"/>
      <c r="I37" s="9"/>
      <c r="J37" s="9"/>
      <c r="K37" s="12" t="n">
        <f aca="false">SUM(K12:K36)</f>
        <v>0</v>
      </c>
    </row>
    <row r="38" customFormat="false" ht="12.75" hidden="false" customHeight="false" outlineLevel="0" collapsed="false">
      <c r="B38" s="5" t="s">
        <v>0</v>
      </c>
      <c r="C38" s="9"/>
      <c r="D38" s="9"/>
      <c r="E38" s="9"/>
      <c r="F38" s="9"/>
      <c r="G38" s="9"/>
      <c r="H38" s="9"/>
      <c r="I38" s="9"/>
      <c r="J38" s="9"/>
      <c r="K38" s="12"/>
    </row>
    <row r="39" customFormat="false" ht="12.75" hidden="false" customHeight="false" outlineLevel="0" collapsed="false">
      <c r="B39" s="6" t="s">
        <v>1</v>
      </c>
      <c r="C39" s="6" t="s">
        <v>2</v>
      </c>
      <c r="D39" s="6" t="s">
        <v>3</v>
      </c>
      <c r="E39" s="6" t="s">
        <v>4</v>
      </c>
      <c r="F39" s="6" t="s">
        <v>4</v>
      </c>
      <c r="G39" s="6" t="s">
        <v>5</v>
      </c>
      <c r="H39" s="6" t="s">
        <v>6</v>
      </c>
      <c r="I39" s="6" t="s">
        <v>6</v>
      </c>
      <c r="J39" s="6" t="s">
        <v>6</v>
      </c>
      <c r="K39" s="6" t="s">
        <v>7</v>
      </c>
      <c r="L39" s="6" t="s">
        <v>8</v>
      </c>
      <c r="M39" s="6" t="s">
        <v>9</v>
      </c>
      <c r="O39" s="6" t="str">
        <f aca="false">O44</f>
        <v>ALPIQ (27XALPIQ-ENERGYS)</v>
      </c>
      <c r="P39" s="6" t="str">
        <f aca="false">P44</f>
        <v>EFTROMANIA (30XROEFTROMANIAX)</v>
      </c>
      <c r="Q39" s="6" t="n">
        <f aca="false">Q44</f>
        <v>0</v>
      </c>
    </row>
    <row r="40" customFormat="false" ht="12.75" hidden="false" customHeight="false" outlineLevel="0" collapsed="false">
      <c r="D40" s="6" t="s">
        <v>10</v>
      </c>
      <c r="E40" s="6" t="s">
        <v>3</v>
      </c>
      <c r="F40" s="6" t="s">
        <v>3</v>
      </c>
      <c r="G40" s="6" t="s">
        <v>11</v>
      </c>
      <c r="H40" s="6" t="s">
        <v>12</v>
      </c>
      <c r="I40" s="6" t="s">
        <v>12</v>
      </c>
      <c r="J40" s="6" t="s">
        <v>13</v>
      </c>
      <c r="K40" s="6" t="s">
        <v>14</v>
      </c>
      <c r="L40" s="6" t="s">
        <v>15</v>
      </c>
      <c r="M40" s="6" t="s">
        <v>15</v>
      </c>
      <c r="O40" s="6" t="s">
        <v>16</v>
      </c>
      <c r="P40" s="6" t="s">
        <v>16</v>
      </c>
      <c r="Q40" s="6" t="s">
        <v>16</v>
      </c>
    </row>
    <row r="41" customFormat="false" ht="12.75" hidden="false" customHeight="false" outlineLevel="0" collapsed="false">
      <c r="D41" s="6" t="s">
        <v>15</v>
      </c>
      <c r="E41" s="6" t="s">
        <v>17</v>
      </c>
      <c r="F41" s="6" t="s">
        <v>18</v>
      </c>
      <c r="G41" s="6" t="s">
        <v>19</v>
      </c>
      <c r="H41" s="6"/>
      <c r="I41" s="6" t="s">
        <v>20</v>
      </c>
      <c r="J41" s="6"/>
      <c r="K41" s="6"/>
      <c r="L41" s="6"/>
      <c r="M41" s="6"/>
      <c r="O41" s="6" t="s">
        <v>21</v>
      </c>
      <c r="P41" s="6" t="s">
        <v>21</v>
      </c>
      <c r="Q41" s="6" t="s">
        <v>21</v>
      </c>
    </row>
    <row r="42" customFormat="false" ht="12.75" hidden="false" customHeight="false" outlineLevel="0" collapsed="false">
      <c r="D42" s="6"/>
      <c r="E42" s="6" t="s">
        <v>15</v>
      </c>
      <c r="F42" s="6" t="s">
        <v>15</v>
      </c>
      <c r="G42" s="6" t="s">
        <v>22</v>
      </c>
      <c r="H42" s="6"/>
      <c r="I42" s="6"/>
      <c r="J42" s="6"/>
      <c r="K42" s="6"/>
      <c r="L42" s="6"/>
      <c r="M42" s="6"/>
      <c r="O42" s="6" t="s">
        <v>15</v>
      </c>
      <c r="P42" s="6" t="s">
        <v>15</v>
      </c>
      <c r="Q42" s="6" t="s">
        <v>15</v>
      </c>
    </row>
    <row r="43" customFormat="false" ht="12.75" hidden="false" customHeight="true" outlineLevel="0" collapsed="false">
      <c r="A43" s="7" t="s">
        <v>70</v>
      </c>
      <c r="B43" s="8" t="s">
        <v>24</v>
      </c>
      <c r="C43" s="8"/>
      <c r="D43" s="8"/>
      <c r="E43" s="8"/>
      <c r="F43" s="8"/>
      <c r="G43" s="8"/>
      <c r="H43" s="8"/>
      <c r="I43" s="8"/>
      <c r="J43" s="8"/>
      <c r="N43" s="7" t="s">
        <v>70</v>
      </c>
    </row>
    <row r="44" customFormat="false" ht="12.75" hidden="false" customHeight="true" outlineLevel="0" collapsed="false">
      <c r="B44" s="8" t="s">
        <v>25</v>
      </c>
      <c r="C44" s="8" t="s">
        <v>26</v>
      </c>
      <c r="D44" s="9" t="s">
        <v>27</v>
      </c>
      <c r="E44" s="9" t="s">
        <v>28</v>
      </c>
      <c r="F44" s="9" t="s">
        <v>28</v>
      </c>
      <c r="G44" s="9" t="s">
        <v>29</v>
      </c>
      <c r="H44" s="9" t="s">
        <v>30</v>
      </c>
      <c r="I44" s="9" t="s">
        <v>31</v>
      </c>
      <c r="J44" s="9" t="s">
        <v>31</v>
      </c>
      <c r="K44" s="9" t="s">
        <v>32</v>
      </c>
      <c r="L44" s="9" t="s">
        <v>8</v>
      </c>
      <c r="M44" s="9" t="s">
        <v>9</v>
      </c>
      <c r="O44" s="0" t="s">
        <v>33</v>
      </c>
      <c r="P44" s="0" t="s">
        <v>34</v>
      </c>
    </row>
    <row r="45" customFormat="false" ht="12.75" hidden="false" customHeight="false" outlineLevel="0" collapsed="false">
      <c r="B45" s="8"/>
      <c r="C45" s="8"/>
      <c r="D45" s="9" t="s">
        <v>36</v>
      </c>
      <c r="E45" s="9" t="s">
        <v>37</v>
      </c>
      <c r="F45" s="9" t="s">
        <v>38</v>
      </c>
      <c r="G45" s="9" t="s">
        <v>39</v>
      </c>
      <c r="H45" s="9" t="s">
        <v>40</v>
      </c>
      <c r="I45" s="9" t="s">
        <v>41</v>
      </c>
      <c r="J45" s="9" t="s">
        <v>41</v>
      </c>
      <c r="K45" s="9" t="s">
        <v>14</v>
      </c>
      <c r="L45" s="9" t="s">
        <v>15</v>
      </c>
      <c r="M45" s="9" t="s">
        <v>15</v>
      </c>
      <c r="O45" s="9" t="s">
        <v>42</v>
      </c>
      <c r="P45" s="9" t="s">
        <v>42</v>
      </c>
      <c r="Q45" s="9" t="s">
        <v>42</v>
      </c>
    </row>
    <row r="46" customFormat="false" ht="25.5" hidden="false" customHeight="false" outlineLevel="0" collapsed="false">
      <c r="B46" s="8"/>
      <c r="C46" s="8"/>
      <c r="D46" s="9" t="s">
        <v>15</v>
      </c>
      <c r="E46" s="9" t="s">
        <v>36</v>
      </c>
      <c r="F46" s="9" t="s">
        <v>36</v>
      </c>
      <c r="G46" s="9" t="s">
        <v>22</v>
      </c>
      <c r="H46" s="9"/>
      <c r="I46" s="9" t="s">
        <v>36</v>
      </c>
      <c r="J46" s="9" t="s">
        <v>29</v>
      </c>
      <c r="O46" s="0" t="s">
        <v>43</v>
      </c>
      <c r="P46" s="0" t="s">
        <v>43</v>
      </c>
      <c r="Q46" s="0" t="s">
        <v>43</v>
      </c>
    </row>
    <row r="47" customFormat="false" ht="12.75" hidden="false" customHeight="false" outlineLevel="0" collapsed="false">
      <c r="B47" s="8"/>
      <c r="C47" s="8"/>
      <c r="D47" s="9"/>
      <c r="E47" s="9" t="s">
        <v>15</v>
      </c>
      <c r="F47" s="9" t="s">
        <v>15</v>
      </c>
      <c r="G47" s="9"/>
      <c r="H47" s="9"/>
      <c r="I47" s="9" t="s">
        <v>44</v>
      </c>
      <c r="J47" s="9" t="s">
        <v>45</v>
      </c>
      <c r="O47" s="9" t="s">
        <v>15</v>
      </c>
      <c r="P47" s="9" t="s">
        <v>15</v>
      </c>
      <c r="Q47" s="9" t="s">
        <v>15</v>
      </c>
    </row>
    <row r="48" customFormat="false" ht="12.75" hidden="false" customHeight="false" outlineLevel="0" collapsed="false">
      <c r="B48" s="10" t="n">
        <v>40482</v>
      </c>
      <c r="C48" s="9" t="s">
        <v>46</v>
      </c>
      <c r="D48" s="9" t="n">
        <v>211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8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82</v>
      </c>
      <c r="C49" s="9" t="s">
        <v>47</v>
      </c>
      <c r="D49" s="9" t="n">
        <v>211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8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82</v>
      </c>
      <c r="C50" s="9" t="s">
        <v>48</v>
      </c>
      <c r="D50" s="9" t="n">
        <v>211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8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82</v>
      </c>
      <c r="C51" s="9" t="s">
        <v>48</v>
      </c>
      <c r="D51" s="9" t="n">
        <v>211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8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82</v>
      </c>
      <c r="C52" s="9" t="s">
        <v>49</v>
      </c>
      <c r="D52" s="9" t="n">
        <v>211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8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82</v>
      </c>
      <c r="C53" s="9" t="s">
        <v>50</v>
      </c>
      <c r="D53" s="9" t="n">
        <v>21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78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82</v>
      </c>
      <c r="C54" s="9" t="s">
        <v>51</v>
      </c>
      <c r="D54" s="9" t="n">
        <v>211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78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82</v>
      </c>
      <c r="C55" s="9" t="s">
        <v>52</v>
      </c>
      <c r="D55" s="9" t="n">
        <v>201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78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82</v>
      </c>
      <c r="C56" s="9" t="s">
        <v>53</v>
      </c>
      <c r="D56" s="9" t="n">
        <v>18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82</v>
      </c>
      <c r="C57" s="9" t="s">
        <v>54</v>
      </c>
      <c r="D57" s="9" t="n">
        <v>18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82</v>
      </c>
      <c r="C58" s="9" t="s">
        <v>55</v>
      </c>
      <c r="D58" s="9" t="n">
        <v>18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82</v>
      </c>
      <c r="C59" s="9" t="s">
        <v>56</v>
      </c>
      <c r="D59" s="9" t="n">
        <v>18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82</v>
      </c>
      <c r="C60" s="9" t="s">
        <v>57</v>
      </c>
      <c r="D60" s="9" t="n">
        <v>18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82</v>
      </c>
      <c r="C61" s="9" t="s">
        <v>58</v>
      </c>
      <c r="D61" s="9" t="n">
        <v>18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82</v>
      </c>
      <c r="C62" s="9" t="s">
        <v>59</v>
      </c>
      <c r="D62" s="9" t="n">
        <v>18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82</v>
      </c>
      <c r="C63" s="9" t="s">
        <v>60</v>
      </c>
      <c r="D63" s="9" t="n">
        <v>18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82</v>
      </c>
      <c r="C64" s="9" t="s">
        <v>61</v>
      </c>
      <c r="D64" s="9" t="n">
        <v>18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82</v>
      </c>
      <c r="C65" s="9" t="s">
        <v>62</v>
      </c>
      <c r="D65" s="9" t="n">
        <v>18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82</v>
      </c>
      <c r="C66" s="9" t="s">
        <v>63</v>
      </c>
      <c r="D66" s="9" t="n">
        <v>18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82</v>
      </c>
      <c r="C67" s="9" t="s">
        <v>64</v>
      </c>
      <c r="D67" s="9" t="n">
        <v>18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82</v>
      </c>
      <c r="C68" s="9" t="s">
        <v>65</v>
      </c>
      <c r="D68" s="9" t="n">
        <v>18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82</v>
      </c>
      <c r="C69" s="9" t="s">
        <v>66</v>
      </c>
      <c r="D69" s="9" t="n">
        <v>18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82</v>
      </c>
      <c r="C70" s="9" t="s">
        <v>67</v>
      </c>
      <c r="D70" s="9" t="n">
        <v>18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0</v>
      </c>
      <c r="O70" s="0" t="n">
        <v>10</v>
      </c>
      <c r="P70" s="0" t="n">
        <v>30</v>
      </c>
    </row>
    <row r="71" customFormat="false" ht="12.75" hidden="false" customHeight="false" outlineLevel="0" collapsed="false">
      <c r="B71" s="10" t="n">
        <v>40482</v>
      </c>
      <c r="C71" s="9" t="s">
        <v>68</v>
      </c>
      <c r="D71" s="9" t="n">
        <v>188</v>
      </c>
      <c r="E71" s="9" t="n">
        <v>40</v>
      </c>
      <c r="F71" s="9" t="n">
        <v>40</v>
      </c>
      <c r="G71" s="9" t="n">
        <v>0</v>
      </c>
      <c r="H71" s="9" t="n">
        <v>2</v>
      </c>
      <c r="I71" s="9" t="n">
        <v>2</v>
      </c>
      <c r="J71" s="9" t="n">
        <v>2</v>
      </c>
      <c r="K71" s="0" t="n">
        <f aca="false">G71*F71</f>
        <v>0</v>
      </c>
      <c r="L71" s="0" t="n">
        <v>250</v>
      </c>
      <c r="M71" s="0" t="n">
        <v>90</v>
      </c>
      <c r="O71" s="0" t="n">
        <v>10</v>
      </c>
      <c r="P71" s="0" t="n">
        <v>30</v>
      </c>
    </row>
    <row r="72" customFormat="false" ht="12.75" hidden="false" customHeight="false" outlineLevel="0" collapsed="false">
      <c r="B72" s="10" t="n">
        <v>40482</v>
      </c>
      <c r="C72" s="9" t="s">
        <v>69</v>
      </c>
      <c r="D72" s="9" t="n">
        <v>188</v>
      </c>
      <c r="E72" s="9" t="n">
        <v>40</v>
      </c>
      <c r="F72" s="9" t="n">
        <v>40</v>
      </c>
      <c r="G72" s="9" t="n">
        <v>0</v>
      </c>
      <c r="H72" s="9" t="n">
        <v>2</v>
      </c>
      <c r="I72" s="9" t="n">
        <v>2</v>
      </c>
      <c r="J72" s="9" t="n">
        <v>2</v>
      </c>
      <c r="K72" s="0" t="n">
        <f aca="false">G72*F72</f>
        <v>0</v>
      </c>
      <c r="L72" s="0" t="n">
        <v>250</v>
      </c>
      <c r="M72" s="0" t="n">
        <v>90</v>
      </c>
      <c r="O72" s="0" t="n">
        <v>10</v>
      </c>
      <c r="P72" s="0" t="n">
        <v>30</v>
      </c>
    </row>
    <row r="73" customFormat="false" ht="12.75" hidden="false" customHeight="false" outlineLevel="0" collapsed="false">
      <c r="K73" s="12" t="n">
        <f aca="false">SUM(K48:K72)</f>
        <v>0</v>
      </c>
    </row>
  </sheetData>
  <mergeCells count="6">
    <mergeCell ref="B7:J7"/>
    <mergeCell ref="B8:B11"/>
    <mergeCell ref="C8:C11"/>
    <mergeCell ref="B43:J43"/>
    <mergeCell ref="B44:B47"/>
    <mergeCell ref="C44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n">
        <f aca="false">O8</f>
        <v>0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false" outlineLevel="0" collapsed="false">
      <c r="A7" s="7" t="s">
        <v>23</v>
      </c>
      <c r="B7" s="9" t="s">
        <v>73</v>
      </c>
      <c r="C7" s="9"/>
      <c r="D7" s="9"/>
      <c r="E7" s="9"/>
      <c r="F7" s="9"/>
      <c r="G7" s="9"/>
      <c r="H7" s="9"/>
      <c r="I7" s="9"/>
      <c r="J7" s="9"/>
      <c r="N7" s="7" t="s">
        <v>2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 t="s">
        <v>32</v>
      </c>
      <c r="L8" s="9" t="s">
        <v>8</v>
      </c>
      <c r="M8" s="9" t="s">
        <v>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O11" s="9" t="s">
        <v>15</v>
      </c>
      <c r="P11" s="9" t="s">
        <v>15</v>
      </c>
    </row>
    <row r="12" customFormat="false" ht="12.75" hidden="false" customHeight="fals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0" t="n">
        <f aca="false">G12*F12</f>
        <v>0</v>
      </c>
      <c r="L12" s="0" t="n">
        <v>250</v>
      </c>
    </row>
    <row r="13" customFormat="false" ht="12.75" hidden="false" customHeight="fals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0" t="n">
        <f aca="false">G13*F13</f>
        <v>0</v>
      </c>
      <c r="L13" s="0" t="n">
        <v>250</v>
      </c>
    </row>
    <row r="14" customFormat="false" ht="12.75" hidden="false" customHeight="fals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0" t="n">
        <f aca="false">G14*F14</f>
        <v>0</v>
      </c>
      <c r="L14" s="0" t="n">
        <v>250</v>
      </c>
    </row>
    <row r="15" customFormat="false" ht="12.7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0" t="n">
        <f aca="false">G15*F15</f>
        <v>0</v>
      </c>
      <c r="L15" s="0" t="n">
        <v>250</v>
      </c>
    </row>
    <row r="16" customFormat="false" ht="12.75" hidden="false" customHeight="fals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0" t="n">
        <f aca="false">G16*F16</f>
        <v>0</v>
      </c>
      <c r="L16" s="0" t="n">
        <v>250</v>
      </c>
    </row>
    <row r="17" customFormat="false" ht="12.75" hidden="false" customHeight="fals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0" t="n">
        <f aca="false">G17*F17</f>
        <v>0</v>
      </c>
      <c r="L17" s="0" t="n">
        <v>250</v>
      </c>
    </row>
    <row r="18" customFormat="false" ht="12.75" hidden="false" customHeight="fals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0" t="n">
        <f aca="false">G18*F18</f>
        <v>0</v>
      </c>
      <c r="L18" s="0" t="n">
        <v>250</v>
      </c>
    </row>
    <row r="19" customFormat="false" ht="12.75" hidden="false" customHeight="false" outlineLevel="0" collapsed="false">
      <c r="B19" s="10"/>
      <c r="C19" s="9"/>
      <c r="D19" s="9"/>
      <c r="E19" s="9"/>
      <c r="F19" s="9"/>
      <c r="G19" s="9"/>
      <c r="H19" s="9"/>
      <c r="I19" s="9"/>
      <c r="J19" s="9"/>
      <c r="K19" s="0" t="n">
        <f aca="false">G19*F19</f>
        <v>0</v>
      </c>
      <c r="L19" s="0" t="n">
        <v>250</v>
      </c>
    </row>
    <row r="20" customFormat="false" ht="12.75" hidden="false" customHeight="false" outlineLevel="0" collapsed="false">
      <c r="B20" s="10"/>
      <c r="C20" s="9"/>
      <c r="D20" s="9"/>
      <c r="E20" s="9"/>
      <c r="F20" s="9"/>
      <c r="G20" s="9"/>
      <c r="H20" s="9"/>
      <c r="I20" s="9"/>
      <c r="J20" s="9"/>
      <c r="K20" s="0" t="n">
        <f aca="false">G20*F20</f>
        <v>0</v>
      </c>
      <c r="L20" s="0" t="n">
        <v>250</v>
      </c>
    </row>
    <row r="21" customFormat="false" ht="12.75" hidden="false" customHeight="fals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0" t="n">
        <f aca="false">G21*F21</f>
        <v>0</v>
      </c>
      <c r="L21" s="0" t="n">
        <v>250</v>
      </c>
    </row>
    <row r="22" customFormat="false" ht="12.75" hidden="false" customHeight="false" outlineLevel="0" collapsed="false">
      <c r="B22" s="10"/>
      <c r="C22" s="9"/>
      <c r="D22" s="9"/>
      <c r="E22" s="9"/>
      <c r="F22" s="9"/>
      <c r="G22" s="9"/>
      <c r="H22" s="9"/>
      <c r="I22" s="9"/>
      <c r="J22" s="9"/>
      <c r="K22" s="0" t="n">
        <f aca="false">G22*F22</f>
        <v>0</v>
      </c>
      <c r="L22" s="0" t="n">
        <v>250</v>
      </c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0" t="n">
        <f aca="false">G23*F23</f>
        <v>0</v>
      </c>
      <c r="L23" s="0" t="n">
        <v>250</v>
      </c>
    </row>
    <row r="24" customFormat="false" ht="12.75" hidden="false" customHeight="fals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0" t="n">
        <f aca="false">G24*F24</f>
        <v>0</v>
      </c>
      <c r="L24" s="0" t="n">
        <v>250</v>
      </c>
    </row>
    <row r="25" customFormat="false" ht="12.75" hidden="false" customHeight="false" outlineLevel="0" collapsed="false">
      <c r="B25" s="10"/>
      <c r="C25" s="9"/>
      <c r="D25" s="9"/>
      <c r="E25" s="9"/>
      <c r="F25" s="9"/>
      <c r="G25" s="9"/>
      <c r="H25" s="9"/>
      <c r="I25" s="9"/>
      <c r="J25" s="9"/>
      <c r="K25" s="0" t="n">
        <f aca="false">G25*F25</f>
        <v>0</v>
      </c>
      <c r="L25" s="0" t="n">
        <v>250</v>
      </c>
    </row>
    <row r="26" customFormat="false" ht="12.75" hidden="false" customHeight="false" outlineLevel="0" collapsed="false">
      <c r="B26" s="10"/>
      <c r="C26" s="9"/>
      <c r="D26" s="9"/>
      <c r="E26" s="9"/>
      <c r="F26" s="9"/>
      <c r="G26" s="9"/>
      <c r="H26" s="9"/>
      <c r="I26" s="9"/>
      <c r="J26" s="9"/>
      <c r="K26" s="0" t="n">
        <f aca="false">G26*F26</f>
        <v>0</v>
      </c>
      <c r="L26" s="0" t="n">
        <v>250</v>
      </c>
    </row>
    <row r="27" customFormat="false" ht="12.7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0" t="n">
        <f aca="false">G27*F27</f>
        <v>0</v>
      </c>
      <c r="L27" s="0" t="n">
        <v>250</v>
      </c>
    </row>
    <row r="28" customFormat="false" ht="12.75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  <c r="K28" s="0" t="n">
        <f aca="false">G28*F28</f>
        <v>0</v>
      </c>
      <c r="L28" s="0" t="n">
        <v>250</v>
      </c>
    </row>
    <row r="29" customFormat="false" ht="12.75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  <c r="K29" s="0" t="n">
        <f aca="false">G29*F29</f>
        <v>0</v>
      </c>
      <c r="L29" s="0" t="n">
        <v>250</v>
      </c>
    </row>
    <row r="30" customFormat="false" ht="12.75" hidden="false" customHeight="false" outlineLevel="0" collapsed="false">
      <c r="B30" s="10"/>
      <c r="C30" s="9"/>
      <c r="D30" s="9"/>
      <c r="E30" s="9"/>
      <c r="F30" s="9"/>
      <c r="G30" s="9"/>
      <c r="H30" s="9"/>
      <c r="I30" s="9"/>
      <c r="J30" s="9"/>
      <c r="K30" s="0" t="n">
        <f aca="false">G30*F30</f>
        <v>0</v>
      </c>
      <c r="L30" s="0" t="n">
        <v>250</v>
      </c>
    </row>
    <row r="31" customFormat="false" ht="12.75" hidden="false" customHeight="false" outlineLevel="0" collapsed="false">
      <c r="B31" s="10"/>
      <c r="C31" s="9"/>
      <c r="D31" s="9"/>
      <c r="E31" s="9"/>
      <c r="F31" s="9"/>
      <c r="G31" s="9"/>
      <c r="H31" s="9"/>
      <c r="I31" s="9"/>
      <c r="J31" s="9"/>
      <c r="K31" s="0" t="n">
        <f aca="false">G31*F31</f>
        <v>0</v>
      </c>
      <c r="L31" s="0" t="n">
        <v>250</v>
      </c>
    </row>
    <row r="32" customFormat="false" ht="12.75" hidden="false" customHeight="false" outlineLevel="0" collapsed="false">
      <c r="B32" s="10"/>
      <c r="C32" s="9"/>
      <c r="D32" s="9"/>
      <c r="E32" s="9"/>
      <c r="F32" s="9"/>
      <c r="G32" s="9"/>
      <c r="H32" s="9"/>
      <c r="I32" s="9"/>
      <c r="J32" s="9"/>
      <c r="K32" s="0" t="n">
        <f aca="false">G32*F32</f>
        <v>0</v>
      </c>
      <c r="L32" s="0" t="n">
        <v>250</v>
      </c>
    </row>
    <row r="33" customFormat="false" ht="12.75" hidden="false" customHeight="fals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0" t="n">
        <f aca="false">G33*F33</f>
        <v>0</v>
      </c>
      <c r="L33" s="0" t="n">
        <v>250</v>
      </c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  <c r="H34" s="9"/>
      <c r="I34" s="9"/>
      <c r="J34" s="9"/>
      <c r="K34" s="0" t="n">
        <f aca="false">G34*F34</f>
        <v>0</v>
      </c>
      <c r="L34" s="0" t="n">
        <v>250</v>
      </c>
    </row>
    <row r="35" customFormat="false" ht="12.75" hidden="false" customHeight="false" outlineLevel="0" collapsed="false">
      <c r="B35" s="10"/>
      <c r="C35" s="9"/>
      <c r="D35" s="9"/>
      <c r="E35" s="9"/>
      <c r="F35" s="9"/>
      <c r="G35" s="9"/>
      <c r="H35" s="9"/>
      <c r="I35" s="9"/>
      <c r="J35" s="9"/>
      <c r="K35" s="0" t="n">
        <f aca="false">G35*F35</f>
        <v>0</v>
      </c>
      <c r="L35" s="0" t="n">
        <v>2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false" outlineLevel="0" collapsed="false">
      <c r="A42" s="7" t="s">
        <v>70</v>
      </c>
      <c r="B42" s="9" t="s">
        <v>73</v>
      </c>
      <c r="C42" s="9"/>
      <c r="D42" s="9"/>
      <c r="E42" s="9"/>
      <c r="F42" s="9"/>
      <c r="G42" s="9"/>
      <c r="H42" s="9"/>
      <c r="I42" s="9"/>
      <c r="J42" s="9"/>
      <c r="N42" s="7" t="s">
        <v>70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O45" s="0" t="s">
        <v>43</v>
      </c>
      <c r="P45" s="0" t="s">
        <v>43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O46" s="9" t="s">
        <v>15</v>
      </c>
      <c r="P46" s="9" t="s">
        <v>15</v>
      </c>
    </row>
    <row r="47" customFormat="false" ht="12.7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0" t="n">
        <f aca="false">G47*F47</f>
        <v>0</v>
      </c>
      <c r="L47" s="0" t="n">
        <v>250</v>
      </c>
    </row>
    <row r="48" customFormat="false" ht="12.75" hidden="false" customHeight="false" outlineLevel="0" collapsed="false">
      <c r="B48" s="10"/>
      <c r="C48" s="9"/>
      <c r="D48" s="9"/>
      <c r="E48" s="9"/>
      <c r="F48" s="9"/>
      <c r="G48" s="9"/>
      <c r="H48" s="9"/>
      <c r="I48" s="9"/>
      <c r="J48" s="9"/>
      <c r="K48" s="0" t="n">
        <f aca="false">G48*F48</f>
        <v>0</v>
      </c>
      <c r="L48" s="0" t="n">
        <v>250</v>
      </c>
    </row>
    <row r="49" customFormat="false" ht="12.75" hidden="false" customHeight="false" outlineLevel="0" collapsed="false">
      <c r="B49" s="10"/>
      <c r="C49" s="9"/>
      <c r="D49" s="9"/>
      <c r="E49" s="9"/>
      <c r="F49" s="9"/>
      <c r="G49" s="9"/>
      <c r="H49" s="9"/>
      <c r="I49" s="9"/>
      <c r="J49" s="9"/>
      <c r="K49" s="0" t="n">
        <f aca="false">G49*F49</f>
        <v>0</v>
      </c>
      <c r="L49" s="0" t="n">
        <v>250</v>
      </c>
    </row>
    <row r="50" customFormat="false" ht="12.7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0" t="n">
        <f aca="false">G50*F50</f>
        <v>0</v>
      </c>
      <c r="L50" s="0" t="n">
        <v>250</v>
      </c>
    </row>
    <row r="51" customFormat="false" ht="12.7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0" t="n">
        <f aca="false">G51*F51</f>
        <v>0</v>
      </c>
      <c r="L51" s="0" t="n">
        <v>250</v>
      </c>
    </row>
    <row r="52" customFormat="false" ht="12.7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0" t="n">
        <f aca="false">G52*F52</f>
        <v>0</v>
      </c>
      <c r="L52" s="0" t="n">
        <v>250</v>
      </c>
    </row>
    <row r="53" customFormat="false" ht="12.7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0" t="n">
        <f aca="false">G53*F53</f>
        <v>0</v>
      </c>
      <c r="L53" s="0" t="n">
        <v>250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0" t="n">
        <f aca="false">G54*F54</f>
        <v>0</v>
      </c>
      <c r="L54" s="0" t="n">
        <v>250</v>
      </c>
    </row>
    <row r="55" customFormat="false" ht="12.7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0" t="n">
        <f aca="false">G55*F55</f>
        <v>0</v>
      </c>
      <c r="L55" s="0" t="n">
        <v>250</v>
      </c>
    </row>
    <row r="56" customFormat="false" ht="12.7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0" t="n">
        <f aca="false">G56*F56</f>
        <v>0</v>
      </c>
      <c r="L56" s="0" t="n">
        <v>250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0" t="n">
        <f aca="false">G57*F57</f>
        <v>0</v>
      </c>
      <c r="L57" s="0" t="n">
        <v>250</v>
      </c>
    </row>
    <row r="58" customFormat="false" ht="12.75" hidden="false" customHeight="false" outlineLevel="0" collapsed="false">
      <c r="B58" s="10"/>
      <c r="C58" s="9"/>
      <c r="D58" s="9"/>
      <c r="E58" s="9"/>
      <c r="F58" s="9"/>
      <c r="G58" s="9"/>
      <c r="H58" s="9"/>
      <c r="I58" s="9"/>
      <c r="J58" s="9"/>
      <c r="K58" s="0" t="n">
        <f aca="false">G58*F58</f>
        <v>0</v>
      </c>
      <c r="L58" s="0" t="n">
        <v>250</v>
      </c>
    </row>
    <row r="59" customFormat="false" ht="12.75" hidden="false" customHeight="false" outlineLevel="0" collapsed="false">
      <c r="B59" s="10"/>
      <c r="C59" s="9"/>
      <c r="D59" s="9"/>
      <c r="E59" s="9"/>
      <c r="F59" s="9"/>
      <c r="G59" s="9"/>
      <c r="H59" s="9"/>
      <c r="I59" s="9"/>
      <c r="J59" s="9"/>
      <c r="K59" s="0" t="n">
        <f aca="false">G59*F59</f>
        <v>0</v>
      </c>
      <c r="L59" s="0" t="n">
        <v>250</v>
      </c>
    </row>
    <row r="60" customFormat="false" ht="12.75" hidden="false" customHeight="false" outlineLevel="0" collapsed="false">
      <c r="B60" s="10"/>
      <c r="C60" s="9"/>
      <c r="D60" s="9"/>
      <c r="E60" s="9"/>
      <c r="F60" s="9"/>
      <c r="G60" s="9"/>
      <c r="H60" s="9"/>
      <c r="I60" s="9"/>
      <c r="J60" s="9"/>
      <c r="K60" s="0" t="n">
        <f aca="false">G60*F60</f>
        <v>0</v>
      </c>
      <c r="L60" s="0" t="n">
        <v>250</v>
      </c>
    </row>
    <row r="61" customFormat="false" ht="12.7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0" t="n">
        <f aca="false">G61*F61</f>
        <v>0</v>
      </c>
      <c r="L61" s="0" t="n">
        <v>250</v>
      </c>
    </row>
    <row r="62" customFormat="false" ht="12.7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0" t="n">
        <f aca="false">G62*F62</f>
        <v>0</v>
      </c>
      <c r="L62" s="0" t="n">
        <v>250</v>
      </c>
    </row>
    <row r="63" customFormat="false" ht="12.75" hidden="false" customHeight="false" outlineLevel="0" collapsed="false">
      <c r="B63" s="10"/>
      <c r="C63" s="9"/>
      <c r="D63" s="9"/>
      <c r="E63" s="9"/>
      <c r="F63" s="9"/>
      <c r="G63" s="9"/>
      <c r="H63" s="9"/>
      <c r="I63" s="9"/>
      <c r="J63" s="9"/>
      <c r="K63" s="0" t="n">
        <f aca="false">G63*F63</f>
        <v>0</v>
      </c>
      <c r="L63" s="0" t="n">
        <v>250</v>
      </c>
    </row>
    <row r="64" customFormat="false" ht="12.7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0" t="n">
        <f aca="false">G64*F64</f>
        <v>0</v>
      </c>
      <c r="L64" s="0" t="n">
        <v>250</v>
      </c>
    </row>
    <row r="65" customFormat="false" ht="12.7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0" t="n">
        <f aca="false">G65*F65</f>
        <v>0</v>
      </c>
      <c r="L65" s="0" t="n">
        <v>250</v>
      </c>
    </row>
    <row r="66" customFormat="false" ht="12.75" hidden="false" customHeight="false" outlineLevel="0" collapsed="false">
      <c r="B66" s="10"/>
      <c r="C66" s="9"/>
      <c r="D66" s="9"/>
      <c r="E66" s="9"/>
      <c r="F66" s="9"/>
      <c r="G66" s="9"/>
      <c r="H66" s="9"/>
      <c r="I66" s="9"/>
      <c r="J66" s="9"/>
      <c r="K66" s="0" t="n">
        <f aca="false">G66*F66</f>
        <v>0</v>
      </c>
      <c r="L66" s="0" t="n">
        <v>25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  <c r="H67" s="9"/>
      <c r="I67" s="9"/>
      <c r="J67" s="9"/>
      <c r="K67" s="0" t="n">
        <f aca="false">G67*F67</f>
        <v>0</v>
      </c>
      <c r="L67" s="0" t="n">
        <v>250</v>
      </c>
    </row>
    <row r="68" customFormat="false" ht="12.75" hidden="false" customHeight="false" outlineLevel="0" collapsed="false">
      <c r="B68" s="10"/>
      <c r="C68" s="9"/>
      <c r="D68" s="9"/>
      <c r="E68" s="9"/>
      <c r="F68" s="9"/>
      <c r="G68" s="9"/>
      <c r="H68" s="9"/>
      <c r="I68" s="9"/>
      <c r="J68" s="9"/>
      <c r="K68" s="0" t="n">
        <f aca="false">G68*F68</f>
        <v>0</v>
      </c>
      <c r="L68" s="0" t="n">
        <v>250</v>
      </c>
    </row>
    <row r="69" customFormat="false" ht="12.75" hidden="false" customHeight="false" outlineLevel="0" collapsed="false">
      <c r="B69" s="10"/>
      <c r="C69" s="9"/>
      <c r="D69" s="9"/>
      <c r="E69" s="9"/>
      <c r="F69" s="9"/>
      <c r="G69" s="9"/>
      <c r="H69" s="9"/>
      <c r="I69" s="9"/>
      <c r="J69" s="9"/>
      <c r="K69" s="0" t="n">
        <f aca="false">G69*F69</f>
        <v>0</v>
      </c>
      <c r="L69" s="0" t="n">
        <v>250</v>
      </c>
    </row>
    <row r="70" customFormat="false" ht="12.75" hidden="false" customHeight="false" outlineLevel="0" collapsed="false">
      <c r="B70" s="10"/>
      <c r="C70" s="9"/>
      <c r="D70" s="9"/>
      <c r="E70" s="9"/>
      <c r="F70" s="9"/>
      <c r="G70" s="9"/>
      <c r="H70" s="9"/>
      <c r="I70" s="9"/>
      <c r="J70" s="9"/>
      <c r="K70" s="0" t="n">
        <f aca="false">G70*F70</f>
        <v>0</v>
      </c>
      <c r="L70" s="0" t="n">
        <v>250</v>
      </c>
    </row>
    <row r="71" customFormat="false" ht="12.75" hidden="false" customHeight="false" outlineLevel="0" collapsed="false">
      <c r="K71" s="12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" width="3.56"/>
    <col collapsed="false" customWidth="true" hidden="false" outlineLevel="0" max="24" min="3" style="0" width="5.28"/>
    <col collapsed="false" customWidth="true" hidden="false" outlineLevel="0" max="25" min="25" style="0" width="5.85"/>
    <col collapsed="false" customWidth="true" hidden="false" outlineLevel="0" max="33" min="26" style="0" width="5.28"/>
  </cols>
  <sheetData>
    <row r="1" customFormat="false" ht="12.75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0" t="s">
        <v>75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G12</f>
        <v>0</v>
      </c>
      <c r="D3" s="14" t="n">
        <f aca="false">'2'!$G12</f>
        <v>0</v>
      </c>
      <c r="E3" s="14" t="n">
        <f aca="false">'3'!$G12</f>
        <v>0</v>
      </c>
      <c r="F3" s="14" t="n">
        <f aca="false">'4'!$G12</f>
        <v>0</v>
      </c>
      <c r="G3" s="14" t="n">
        <f aca="false">'5'!$G12</f>
        <v>0</v>
      </c>
      <c r="H3" s="14" t="n">
        <f aca="false">'6'!$G12</f>
        <v>0</v>
      </c>
      <c r="I3" s="14" t="n">
        <f aca="false">'7'!$G12</f>
        <v>0</v>
      </c>
      <c r="J3" s="14" t="n">
        <f aca="false">'8'!$G12</f>
        <v>0</v>
      </c>
      <c r="K3" s="14" t="n">
        <f aca="false">'9'!$G12</f>
        <v>0</v>
      </c>
      <c r="L3" s="14" t="n">
        <f aca="false">'10'!$G12</f>
        <v>0</v>
      </c>
      <c r="M3" s="14" t="n">
        <f aca="false">'11'!$G12</f>
        <v>0</v>
      </c>
      <c r="N3" s="14" t="n">
        <f aca="false">'12'!$G12</f>
        <v>0</v>
      </c>
      <c r="O3" s="14" t="n">
        <f aca="false">'13'!$G12</f>
        <v>0</v>
      </c>
      <c r="P3" s="14" t="n">
        <f aca="false">'14'!$G12</f>
        <v>0</v>
      </c>
      <c r="Q3" s="14" t="n">
        <f aca="false">'15'!$G12</f>
        <v>0</v>
      </c>
      <c r="R3" s="14" t="n">
        <f aca="false">'16'!$G12</f>
        <v>0</v>
      </c>
      <c r="S3" s="14" t="n">
        <f aca="false">'17'!$G12</f>
        <v>0</v>
      </c>
      <c r="T3" s="14" t="n">
        <f aca="false">'18'!$G12</f>
        <v>0</v>
      </c>
      <c r="U3" s="14" t="n">
        <f aca="false">'19'!$G12</f>
        <v>0</v>
      </c>
      <c r="V3" s="14" t="n">
        <f aca="false">'20'!$G12</f>
        <v>0</v>
      </c>
      <c r="W3" s="14" t="n">
        <f aca="false">'21'!$G12</f>
        <v>0</v>
      </c>
      <c r="X3" s="14" t="n">
        <f aca="false">'22'!$G12</f>
        <v>0</v>
      </c>
      <c r="Y3" s="14" t="n">
        <f aca="false">'23'!$G12</f>
        <v>0</v>
      </c>
      <c r="Z3" s="14" t="n">
        <f aca="false">'24'!$G12</f>
        <v>0</v>
      </c>
      <c r="AA3" s="14" t="n">
        <f aca="false">'25'!$G12</f>
        <v>0</v>
      </c>
      <c r="AB3" s="14" t="n">
        <f aca="false">'26'!$G12</f>
        <v>0</v>
      </c>
      <c r="AC3" s="14" t="n">
        <f aca="false">'27'!$G12</f>
        <v>0</v>
      </c>
      <c r="AD3" s="14" t="n">
        <f aca="false">'28'!$G12</f>
        <v>0</v>
      </c>
      <c r="AE3" s="14" t="n">
        <f aca="false">'29'!$G12</f>
        <v>0</v>
      </c>
      <c r="AF3" s="14" t="n">
        <f aca="false">'30'!$G12</f>
        <v>0</v>
      </c>
      <c r="AG3" s="14" t="n">
        <f aca="false">'31'!$G12</f>
        <v>0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G13</f>
        <v>0</v>
      </c>
      <c r="D4" s="14" t="n">
        <f aca="false">'2'!$G13</f>
        <v>0</v>
      </c>
      <c r="E4" s="14" t="n">
        <f aca="false">'3'!$G13</f>
        <v>0</v>
      </c>
      <c r="F4" s="14" t="n">
        <f aca="false">'4'!$G13</f>
        <v>0</v>
      </c>
      <c r="G4" s="14" t="n">
        <f aca="false">'5'!$G13</f>
        <v>0</v>
      </c>
      <c r="H4" s="14" t="n">
        <f aca="false">'6'!$G13</f>
        <v>0</v>
      </c>
      <c r="I4" s="14" t="n">
        <f aca="false">'7'!$G13</f>
        <v>0</v>
      </c>
      <c r="J4" s="14" t="n">
        <f aca="false">'8'!$G13</f>
        <v>0</v>
      </c>
      <c r="K4" s="14" t="n">
        <f aca="false">'9'!$G13</f>
        <v>0</v>
      </c>
      <c r="L4" s="14" t="n">
        <f aca="false">'10'!$G13</f>
        <v>0</v>
      </c>
      <c r="M4" s="14" t="n">
        <f aca="false">'11'!$G13</f>
        <v>0</v>
      </c>
      <c r="N4" s="14" t="n">
        <f aca="false">'12'!$G13</f>
        <v>0</v>
      </c>
      <c r="O4" s="14" t="n">
        <f aca="false">'13'!$G13</f>
        <v>0</v>
      </c>
      <c r="P4" s="14" t="n">
        <f aca="false">'14'!$G13</f>
        <v>0</v>
      </c>
      <c r="Q4" s="14" t="n">
        <f aca="false">'15'!$G13</f>
        <v>0</v>
      </c>
      <c r="R4" s="14" t="n">
        <f aca="false">'16'!$G13</f>
        <v>0</v>
      </c>
      <c r="S4" s="14" t="n">
        <f aca="false">'17'!$G13</f>
        <v>0</v>
      </c>
      <c r="T4" s="14" t="n">
        <f aca="false">'18'!$G13</f>
        <v>0</v>
      </c>
      <c r="U4" s="14" t="n">
        <f aca="false">'19'!$G13</f>
        <v>0</v>
      </c>
      <c r="V4" s="14" t="n">
        <f aca="false">'20'!$G13</f>
        <v>0</v>
      </c>
      <c r="W4" s="14" t="n">
        <f aca="false">'21'!$G13</f>
        <v>0</v>
      </c>
      <c r="X4" s="14" t="n">
        <f aca="false">'22'!$G13</f>
        <v>0</v>
      </c>
      <c r="Y4" s="14" t="n">
        <f aca="false">'23'!$G13</f>
        <v>0</v>
      </c>
      <c r="Z4" s="14" t="n">
        <f aca="false">'24'!$G13</f>
        <v>0</v>
      </c>
      <c r="AA4" s="14" t="n">
        <f aca="false">'25'!$G13</f>
        <v>0</v>
      </c>
      <c r="AB4" s="14" t="n">
        <f aca="false">'26'!$G13</f>
        <v>0</v>
      </c>
      <c r="AC4" s="14" t="n">
        <f aca="false">'27'!$G13</f>
        <v>0</v>
      </c>
      <c r="AD4" s="14" t="n">
        <f aca="false">'28'!$G13</f>
        <v>0</v>
      </c>
      <c r="AE4" s="14" t="n">
        <f aca="false">'29'!$G13</f>
        <v>0</v>
      </c>
      <c r="AF4" s="14" t="n">
        <f aca="false">'30'!$G13</f>
        <v>0</v>
      </c>
      <c r="AG4" s="14" t="n">
        <f aca="false">'31'!$G13</f>
        <v>0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G14</f>
        <v>0</v>
      </c>
      <c r="D5" s="14" t="n">
        <f aca="false">'2'!$G14</f>
        <v>0</v>
      </c>
      <c r="E5" s="14" t="n">
        <f aca="false">'3'!$G14</f>
        <v>0</v>
      </c>
      <c r="F5" s="14" t="n">
        <f aca="false">'4'!$G14</f>
        <v>0</v>
      </c>
      <c r="G5" s="14" t="n">
        <f aca="false">'5'!$G14</f>
        <v>0</v>
      </c>
      <c r="H5" s="14" t="n">
        <f aca="false">'6'!$G14</f>
        <v>0</v>
      </c>
      <c r="I5" s="14" t="n">
        <f aca="false">'7'!$G14</f>
        <v>0</v>
      </c>
      <c r="J5" s="14" t="n">
        <f aca="false">'8'!$G14</f>
        <v>0</v>
      </c>
      <c r="K5" s="14" t="n">
        <f aca="false">'9'!$G14</f>
        <v>0</v>
      </c>
      <c r="L5" s="14" t="n">
        <f aca="false">'10'!$G14</f>
        <v>0</v>
      </c>
      <c r="M5" s="14" t="n">
        <f aca="false">'11'!$G14</f>
        <v>0</v>
      </c>
      <c r="N5" s="14" t="n">
        <f aca="false">'12'!$G14</f>
        <v>0</v>
      </c>
      <c r="O5" s="14" t="n">
        <f aca="false">'13'!$G14</f>
        <v>0</v>
      </c>
      <c r="P5" s="14" t="n">
        <f aca="false">'14'!$G14</f>
        <v>0</v>
      </c>
      <c r="Q5" s="14" t="n">
        <f aca="false">'15'!$G14</f>
        <v>0</v>
      </c>
      <c r="R5" s="14" t="n">
        <f aca="false">'16'!$G14</f>
        <v>0</v>
      </c>
      <c r="S5" s="14" t="n">
        <f aca="false">'17'!$G14</f>
        <v>0</v>
      </c>
      <c r="T5" s="14" t="n">
        <f aca="false">'18'!$G14</f>
        <v>0</v>
      </c>
      <c r="U5" s="14" t="n">
        <f aca="false">'19'!$G14</f>
        <v>0</v>
      </c>
      <c r="V5" s="14" t="n">
        <f aca="false">'20'!$G14</f>
        <v>0</v>
      </c>
      <c r="W5" s="14" t="n">
        <f aca="false">'21'!$G14</f>
        <v>0</v>
      </c>
      <c r="X5" s="14" t="n">
        <f aca="false">'22'!$G14</f>
        <v>0</v>
      </c>
      <c r="Y5" s="14" t="n">
        <f aca="false">'23'!$G14</f>
        <v>0</v>
      </c>
      <c r="Z5" s="14" t="n">
        <f aca="false">'24'!$G14</f>
        <v>0</v>
      </c>
      <c r="AA5" s="14" t="n">
        <f aca="false">'25'!$G14</f>
        <v>0</v>
      </c>
      <c r="AB5" s="14" t="n">
        <f aca="false">'26'!$G14</f>
        <v>0</v>
      </c>
      <c r="AC5" s="14" t="n">
        <f aca="false">'27'!$G14</f>
        <v>0</v>
      </c>
      <c r="AD5" s="14" t="n">
        <f aca="false">'28'!$G14</f>
        <v>0</v>
      </c>
      <c r="AE5" s="14" t="n">
        <f aca="false">'29'!$G14</f>
        <v>0</v>
      </c>
      <c r="AF5" s="14" t="n">
        <f aca="false">'30'!$G14</f>
        <v>0</v>
      </c>
      <c r="AG5" s="14" t="n">
        <f aca="false">'31'!$G14</f>
        <v>0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G15</f>
        <v>0</v>
      </c>
      <c r="D6" s="14" t="n">
        <f aca="false">'2'!$G15</f>
        <v>0</v>
      </c>
      <c r="E6" s="14" t="n">
        <f aca="false">'3'!$G15</f>
        <v>0</v>
      </c>
      <c r="F6" s="14" t="n">
        <f aca="false">'4'!$G15</f>
        <v>0</v>
      </c>
      <c r="G6" s="14" t="n">
        <f aca="false">'5'!$G15</f>
        <v>0</v>
      </c>
      <c r="H6" s="14" t="n">
        <f aca="false">'6'!$G15</f>
        <v>0</v>
      </c>
      <c r="I6" s="14" t="n">
        <f aca="false">'7'!$G15</f>
        <v>0</v>
      </c>
      <c r="J6" s="14" t="n">
        <f aca="false">'8'!$G15</f>
        <v>0</v>
      </c>
      <c r="K6" s="14" t="n">
        <f aca="false">'9'!$G15</f>
        <v>0</v>
      </c>
      <c r="L6" s="14" t="n">
        <f aca="false">'10'!$G15</f>
        <v>0</v>
      </c>
      <c r="M6" s="14" t="n">
        <f aca="false">'11'!$G15</f>
        <v>0</v>
      </c>
      <c r="N6" s="14" t="n">
        <f aca="false">'12'!$G15</f>
        <v>0</v>
      </c>
      <c r="O6" s="14" t="n">
        <f aca="false">'13'!$G15</f>
        <v>0</v>
      </c>
      <c r="P6" s="14" t="n">
        <f aca="false">'14'!$G15</f>
        <v>0</v>
      </c>
      <c r="Q6" s="14" t="n">
        <f aca="false">'15'!$G15</f>
        <v>0</v>
      </c>
      <c r="R6" s="14" t="n">
        <f aca="false">'16'!$G15</f>
        <v>0</v>
      </c>
      <c r="S6" s="14" t="n">
        <f aca="false">'17'!$G15</f>
        <v>0</v>
      </c>
      <c r="T6" s="14" t="n">
        <f aca="false">'18'!$G15</f>
        <v>0</v>
      </c>
      <c r="U6" s="14" t="n">
        <f aca="false">'19'!$G15</f>
        <v>0</v>
      </c>
      <c r="V6" s="14" t="n">
        <f aca="false">'20'!$G15</f>
        <v>0</v>
      </c>
      <c r="W6" s="14" t="n">
        <f aca="false">'21'!$G15</f>
        <v>0</v>
      </c>
      <c r="X6" s="14" t="n">
        <f aca="false">'22'!$G15</f>
        <v>0</v>
      </c>
      <c r="Y6" s="14" t="n">
        <f aca="false">'23'!$G15</f>
        <v>0</v>
      </c>
      <c r="Z6" s="14" t="n">
        <f aca="false">'24'!$G15</f>
        <v>0</v>
      </c>
      <c r="AA6" s="14" t="n">
        <f aca="false">'25'!$G15</f>
        <v>0</v>
      </c>
      <c r="AB6" s="14" t="n">
        <f aca="false">'26'!$G15</f>
        <v>0</v>
      </c>
      <c r="AC6" s="14" t="n">
        <f aca="false">'27'!$G15</f>
        <v>0</v>
      </c>
      <c r="AD6" s="14" t="n">
        <f aca="false">'28'!$G15</f>
        <v>0</v>
      </c>
      <c r="AE6" s="14" t="n">
        <f aca="false">'29'!$G15</f>
        <v>0</v>
      </c>
      <c r="AF6" s="14" t="n">
        <f aca="false">'30'!$G15</f>
        <v>0</v>
      </c>
      <c r="AG6" s="14" t="n">
        <f aca="false">'31'!$G15</f>
        <v>0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G16</f>
        <v>0</v>
      </c>
      <c r="D7" s="14" t="n">
        <f aca="false">'2'!$G16</f>
        <v>0</v>
      </c>
      <c r="E7" s="14" t="n">
        <f aca="false">'3'!$G16</f>
        <v>0</v>
      </c>
      <c r="F7" s="14" t="n">
        <f aca="false">'4'!$G16</f>
        <v>0</v>
      </c>
      <c r="G7" s="14" t="n">
        <f aca="false">'5'!$G16</f>
        <v>0</v>
      </c>
      <c r="H7" s="14" t="n">
        <f aca="false">'6'!$G16</f>
        <v>0</v>
      </c>
      <c r="I7" s="14" t="n">
        <f aca="false">'7'!$G16</f>
        <v>0</v>
      </c>
      <c r="J7" s="14" t="n">
        <f aca="false">'8'!$G16</f>
        <v>0</v>
      </c>
      <c r="K7" s="14" t="n">
        <f aca="false">'9'!$G16</f>
        <v>0</v>
      </c>
      <c r="L7" s="14" t="n">
        <f aca="false">'10'!$G16</f>
        <v>0</v>
      </c>
      <c r="M7" s="14" t="n">
        <f aca="false">'11'!$G16</f>
        <v>0</v>
      </c>
      <c r="N7" s="14" t="n">
        <f aca="false">'12'!$G16</f>
        <v>0</v>
      </c>
      <c r="O7" s="14" t="n">
        <f aca="false">'13'!$G16</f>
        <v>0</v>
      </c>
      <c r="P7" s="14" t="n">
        <f aca="false">'14'!$G16</f>
        <v>0</v>
      </c>
      <c r="Q7" s="14" t="n">
        <f aca="false">'15'!$G16</f>
        <v>0</v>
      </c>
      <c r="R7" s="14" t="n">
        <f aca="false">'16'!$G16</f>
        <v>0</v>
      </c>
      <c r="S7" s="14" t="n">
        <f aca="false">'17'!$G16</f>
        <v>0</v>
      </c>
      <c r="T7" s="14" t="n">
        <f aca="false">'18'!$G16</f>
        <v>0</v>
      </c>
      <c r="U7" s="14" t="n">
        <f aca="false">'19'!$G16</f>
        <v>0</v>
      </c>
      <c r="V7" s="14" t="n">
        <f aca="false">'20'!$G16</f>
        <v>0</v>
      </c>
      <c r="W7" s="14" t="n">
        <f aca="false">'21'!$G16</f>
        <v>0</v>
      </c>
      <c r="X7" s="14" t="n">
        <f aca="false">'22'!$G16</f>
        <v>0</v>
      </c>
      <c r="Y7" s="14" t="n">
        <f aca="false">'23'!$G16</f>
        <v>0</v>
      </c>
      <c r="Z7" s="14" t="n">
        <f aca="false">'24'!$G16</f>
        <v>0</v>
      </c>
      <c r="AA7" s="14" t="n">
        <f aca="false">'25'!$G16</f>
        <v>0</v>
      </c>
      <c r="AB7" s="14" t="n">
        <f aca="false">'26'!$G16</f>
        <v>0</v>
      </c>
      <c r="AC7" s="14" t="n">
        <f aca="false">'27'!$G16</f>
        <v>0</v>
      </c>
      <c r="AD7" s="14" t="n">
        <f aca="false">'28'!$G16</f>
        <v>0</v>
      </c>
      <c r="AE7" s="14" t="n">
        <f aca="false">'29'!$G16</f>
        <v>0</v>
      </c>
      <c r="AF7" s="14" t="n">
        <f aca="false">'30'!$G16</f>
        <v>0</v>
      </c>
      <c r="AG7" s="14" t="n">
        <f aca="false">'31'!$G16</f>
        <v>0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G17</f>
        <v>0</v>
      </c>
      <c r="D8" s="14" t="n">
        <f aca="false">'2'!$G17</f>
        <v>0</v>
      </c>
      <c r="E8" s="14" t="n">
        <f aca="false">'3'!$G17</f>
        <v>0</v>
      </c>
      <c r="F8" s="14" t="n">
        <f aca="false">'4'!$G17</f>
        <v>0</v>
      </c>
      <c r="G8" s="14" t="n">
        <f aca="false">'5'!$G17</f>
        <v>0</v>
      </c>
      <c r="H8" s="14" t="n">
        <f aca="false">'6'!$G17</f>
        <v>0</v>
      </c>
      <c r="I8" s="14" t="n">
        <f aca="false">'7'!$G17</f>
        <v>0</v>
      </c>
      <c r="J8" s="14" t="n">
        <f aca="false">'8'!$G17</f>
        <v>0</v>
      </c>
      <c r="K8" s="14" t="n">
        <f aca="false">'9'!$G17</f>
        <v>0</v>
      </c>
      <c r="L8" s="14" t="n">
        <f aca="false">'10'!$G17</f>
        <v>0</v>
      </c>
      <c r="M8" s="14" t="n">
        <f aca="false">'11'!$G17</f>
        <v>0</v>
      </c>
      <c r="N8" s="14" t="n">
        <f aca="false">'12'!$G17</f>
        <v>0</v>
      </c>
      <c r="O8" s="14" t="n">
        <f aca="false">'13'!$G17</f>
        <v>0</v>
      </c>
      <c r="P8" s="14" t="n">
        <f aca="false">'14'!$G17</f>
        <v>0</v>
      </c>
      <c r="Q8" s="14" t="n">
        <f aca="false">'15'!$G17</f>
        <v>0</v>
      </c>
      <c r="R8" s="14" t="n">
        <f aca="false">'16'!$G17</f>
        <v>0</v>
      </c>
      <c r="S8" s="14" t="n">
        <f aca="false">'17'!$G17</f>
        <v>0</v>
      </c>
      <c r="T8" s="14" t="n">
        <f aca="false">'18'!$G17</f>
        <v>0</v>
      </c>
      <c r="U8" s="14" t="n">
        <f aca="false">'19'!$G17</f>
        <v>0</v>
      </c>
      <c r="V8" s="14" t="n">
        <f aca="false">'20'!$G17</f>
        <v>0</v>
      </c>
      <c r="W8" s="14" t="n">
        <f aca="false">'21'!$G17</f>
        <v>0</v>
      </c>
      <c r="X8" s="14" t="n">
        <f aca="false">'22'!$G17</f>
        <v>0</v>
      </c>
      <c r="Y8" s="14" t="n">
        <f aca="false">'23'!$G17</f>
        <v>0</v>
      </c>
      <c r="Z8" s="14" t="n">
        <f aca="false">'24'!$G17</f>
        <v>0</v>
      </c>
      <c r="AA8" s="14" t="n">
        <f aca="false">'25'!$G17</f>
        <v>0</v>
      </c>
      <c r="AB8" s="14" t="n">
        <f aca="false">'26'!$G17</f>
        <v>0</v>
      </c>
      <c r="AC8" s="14" t="n">
        <f aca="false">'27'!$G17</f>
        <v>0</v>
      </c>
      <c r="AD8" s="14" t="n">
        <f aca="false">'28'!$G17</f>
        <v>0</v>
      </c>
      <c r="AE8" s="14" t="n">
        <f aca="false">'29'!$G17</f>
        <v>0</v>
      </c>
      <c r="AF8" s="14" t="n">
        <f aca="false">'30'!$G17</f>
        <v>0</v>
      </c>
      <c r="AG8" s="14" t="n">
        <f aca="false">'31'!$G17</f>
        <v>0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G18</f>
        <v>0</v>
      </c>
      <c r="D9" s="14" t="n">
        <f aca="false">'2'!$G18</f>
        <v>0</v>
      </c>
      <c r="E9" s="14" t="n">
        <f aca="false">'3'!$G18</f>
        <v>0</v>
      </c>
      <c r="F9" s="14" t="n">
        <f aca="false">'4'!$G18</f>
        <v>0</v>
      </c>
      <c r="G9" s="14" t="n">
        <f aca="false">'5'!$G18</f>
        <v>0</v>
      </c>
      <c r="H9" s="14" t="n">
        <f aca="false">'6'!$G18</f>
        <v>0</v>
      </c>
      <c r="I9" s="14" t="n">
        <f aca="false">'7'!$G18</f>
        <v>0</v>
      </c>
      <c r="J9" s="14" t="n">
        <f aca="false">'8'!$G18</f>
        <v>0</v>
      </c>
      <c r="K9" s="14" t="n">
        <f aca="false">'9'!$G18</f>
        <v>0</v>
      </c>
      <c r="L9" s="14" t="n">
        <f aca="false">'10'!$G18</f>
        <v>0</v>
      </c>
      <c r="M9" s="14" t="n">
        <f aca="false">'11'!$G18</f>
        <v>0</v>
      </c>
      <c r="N9" s="14" t="n">
        <f aca="false">'12'!$G18</f>
        <v>0</v>
      </c>
      <c r="O9" s="14" t="n">
        <f aca="false">'13'!$G18</f>
        <v>0</v>
      </c>
      <c r="P9" s="14" t="n">
        <f aca="false">'14'!$G18</f>
        <v>0</v>
      </c>
      <c r="Q9" s="14" t="n">
        <f aca="false">'15'!$G18</f>
        <v>0</v>
      </c>
      <c r="R9" s="14" t="n">
        <f aca="false">'16'!$G18</f>
        <v>0</v>
      </c>
      <c r="S9" s="14" t="n">
        <f aca="false">'17'!$G18</f>
        <v>0</v>
      </c>
      <c r="T9" s="14" t="n">
        <f aca="false">'18'!$G18</f>
        <v>0</v>
      </c>
      <c r="U9" s="14" t="n">
        <f aca="false">'19'!$G18</f>
        <v>0</v>
      </c>
      <c r="V9" s="14" t="n">
        <f aca="false">'20'!$G18</f>
        <v>0</v>
      </c>
      <c r="W9" s="14" t="n">
        <f aca="false">'21'!$G18</f>
        <v>0</v>
      </c>
      <c r="X9" s="14" t="n">
        <f aca="false">'22'!$G18</f>
        <v>0</v>
      </c>
      <c r="Y9" s="14" t="n">
        <f aca="false">'23'!$G18</f>
        <v>0</v>
      </c>
      <c r="Z9" s="14" t="n">
        <f aca="false">'24'!$G18</f>
        <v>0</v>
      </c>
      <c r="AA9" s="14" t="n">
        <f aca="false">'25'!$G18</f>
        <v>0</v>
      </c>
      <c r="AB9" s="14" t="n">
        <f aca="false">'26'!$G18</f>
        <v>0</v>
      </c>
      <c r="AC9" s="14" t="n">
        <f aca="false">'27'!$G18</f>
        <v>0</v>
      </c>
      <c r="AD9" s="14" t="n">
        <f aca="false">'28'!$G18</f>
        <v>0</v>
      </c>
      <c r="AE9" s="14" t="n">
        <f aca="false">'29'!$G18</f>
        <v>0</v>
      </c>
      <c r="AF9" s="14" t="n">
        <f aca="false">'30'!$G18</f>
        <v>0</v>
      </c>
      <c r="AG9" s="14" t="n">
        <f aca="false">'31'!$G18</f>
        <v>0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G19</f>
        <v>0</v>
      </c>
      <c r="D10" s="14" t="n">
        <f aca="false">'2'!$G19</f>
        <v>0</v>
      </c>
      <c r="E10" s="14" t="n">
        <f aca="false">'3'!$G19</f>
        <v>0</v>
      </c>
      <c r="F10" s="14" t="n">
        <f aca="false">'4'!$G19</f>
        <v>0</v>
      </c>
      <c r="G10" s="14" t="n">
        <f aca="false">'5'!$G19</f>
        <v>0</v>
      </c>
      <c r="H10" s="14" t="n">
        <f aca="false">'6'!$G19</f>
        <v>0</v>
      </c>
      <c r="I10" s="14" t="n">
        <f aca="false">'7'!$G19</f>
        <v>0</v>
      </c>
      <c r="J10" s="14" t="n">
        <f aca="false">'8'!$G19</f>
        <v>0</v>
      </c>
      <c r="K10" s="14" t="n">
        <f aca="false">'9'!$G19</f>
        <v>0</v>
      </c>
      <c r="L10" s="14" t="n">
        <f aca="false">'10'!$G19</f>
        <v>0</v>
      </c>
      <c r="M10" s="14" t="n">
        <f aca="false">'11'!$G19</f>
        <v>0</v>
      </c>
      <c r="N10" s="14" t="n">
        <f aca="false">'12'!$G19</f>
        <v>0</v>
      </c>
      <c r="O10" s="14" t="n">
        <f aca="false">'13'!$G19</f>
        <v>0</v>
      </c>
      <c r="P10" s="14" t="n">
        <f aca="false">'14'!$G19</f>
        <v>0</v>
      </c>
      <c r="Q10" s="14" t="n">
        <f aca="false">'15'!$G19</f>
        <v>0</v>
      </c>
      <c r="R10" s="14" t="n">
        <f aca="false">'16'!$G19</f>
        <v>0</v>
      </c>
      <c r="S10" s="14" t="n">
        <f aca="false">'17'!$G19</f>
        <v>0</v>
      </c>
      <c r="T10" s="14" t="n">
        <f aca="false">'18'!$G19</f>
        <v>0</v>
      </c>
      <c r="U10" s="14" t="n">
        <f aca="false">'19'!$G19</f>
        <v>0</v>
      </c>
      <c r="V10" s="14" t="n">
        <f aca="false">'20'!$G19</f>
        <v>0</v>
      </c>
      <c r="W10" s="14" t="n">
        <f aca="false">'21'!$G19</f>
        <v>0</v>
      </c>
      <c r="X10" s="14" t="n">
        <f aca="false">'22'!$G19</f>
        <v>0</v>
      </c>
      <c r="Y10" s="14" t="n">
        <f aca="false">'23'!$G19</f>
        <v>0</v>
      </c>
      <c r="Z10" s="14" t="n">
        <f aca="false">'24'!$G19</f>
        <v>0</v>
      </c>
      <c r="AA10" s="14" t="n">
        <f aca="false">'25'!$G19</f>
        <v>0</v>
      </c>
      <c r="AB10" s="14" t="n">
        <f aca="false">'26'!$G19</f>
        <v>0</v>
      </c>
      <c r="AC10" s="14" t="n">
        <f aca="false">'27'!$G19</f>
        <v>0</v>
      </c>
      <c r="AD10" s="14" t="n">
        <f aca="false">'28'!$G19</f>
        <v>0</v>
      </c>
      <c r="AE10" s="14" t="n">
        <f aca="false">'29'!$G19</f>
        <v>0</v>
      </c>
      <c r="AF10" s="14" t="n">
        <f aca="false">'30'!$G19</f>
        <v>0</v>
      </c>
      <c r="AG10" s="14" t="n">
        <f aca="false">'31'!$G19</f>
        <v>0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G20</f>
        <v>0</v>
      </c>
      <c r="D11" s="14" t="n">
        <f aca="false">'2'!$G20</f>
        <v>0</v>
      </c>
      <c r="E11" s="14" t="n">
        <f aca="false">'3'!$G20</f>
        <v>0</v>
      </c>
      <c r="F11" s="14" t="n">
        <f aca="false">'4'!$G20</f>
        <v>0</v>
      </c>
      <c r="G11" s="14" t="n">
        <f aca="false">'5'!$G20</f>
        <v>0</v>
      </c>
      <c r="H11" s="14" t="n">
        <f aca="false">'6'!$G20</f>
        <v>0</v>
      </c>
      <c r="I11" s="14" t="n">
        <f aca="false">'7'!$G20</f>
        <v>0</v>
      </c>
      <c r="J11" s="14" t="n">
        <f aca="false">'8'!$G20</f>
        <v>0</v>
      </c>
      <c r="K11" s="14" t="n">
        <f aca="false">'9'!$G20</f>
        <v>0</v>
      </c>
      <c r="L11" s="14" t="n">
        <f aca="false">'10'!$G20</f>
        <v>0</v>
      </c>
      <c r="M11" s="14" t="n">
        <f aca="false">'11'!$G20</f>
        <v>0</v>
      </c>
      <c r="N11" s="14" t="n">
        <f aca="false">'12'!$G20</f>
        <v>0</v>
      </c>
      <c r="O11" s="14" t="n">
        <f aca="false">'13'!$G20</f>
        <v>0</v>
      </c>
      <c r="P11" s="14" t="n">
        <f aca="false">'14'!$G20</f>
        <v>0</v>
      </c>
      <c r="Q11" s="14" t="n">
        <f aca="false">'15'!$G20</f>
        <v>0</v>
      </c>
      <c r="R11" s="14" t="n">
        <f aca="false">'16'!$G20</f>
        <v>0</v>
      </c>
      <c r="S11" s="14" t="n">
        <f aca="false">'17'!$G20</f>
        <v>0</v>
      </c>
      <c r="T11" s="14" t="n">
        <f aca="false">'18'!$G20</f>
        <v>0</v>
      </c>
      <c r="U11" s="14" t="n">
        <f aca="false">'19'!$G20</f>
        <v>0</v>
      </c>
      <c r="V11" s="14" t="n">
        <f aca="false">'20'!$G20</f>
        <v>0</v>
      </c>
      <c r="W11" s="14" t="n">
        <f aca="false">'21'!$G20</f>
        <v>0</v>
      </c>
      <c r="X11" s="14" t="n">
        <f aca="false">'22'!$G20</f>
        <v>0</v>
      </c>
      <c r="Y11" s="14" t="n">
        <f aca="false">'23'!$G20</f>
        <v>0</v>
      </c>
      <c r="Z11" s="14" t="n">
        <f aca="false">'24'!$G20</f>
        <v>0</v>
      </c>
      <c r="AA11" s="14" t="n">
        <f aca="false">'25'!$G20</f>
        <v>0</v>
      </c>
      <c r="AB11" s="14" t="n">
        <f aca="false">'26'!$G20</f>
        <v>0</v>
      </c>
      <c r="AC11" s="14" t="n">
        <f aca="false">'27'!$G20</f>
        <v>0</v>
      </c>
      <c r="AD11" s="14" t="n">
        <f aca="false">'28'!$G20</f>
        <v>0</v>
      </c>
      <c r="AE11" s="14" t="n">
        <f aca="false">'29'!$G20</f>
        <v>0</v>
      </c>
      <c r="AF11" s="14" t="n">
        <f aca="false">'30'!$G20</f>
        <v>0</v>
      </c>
      <c r="AG11" s="14" t="n">
        <f aca="false">'31'!$G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G21</f>
        <v>0</v>
      </c>
      <c r="D12" s="14" t="n">
        <f aca="false">'2'!$G21</f>
        <v>0</v>
      </c>
      <c r="E12" s="14" t="n">
        <f aca="false">'3'!$G21</f>
        <v>0</v>
      </c>
      <c r="F12" s="14" t="n">
        <f aca="false">'4'!$G21</f>
        <v>0</v>
      </c>
      <c r="G12" s="14" t="n">
        <f aca="false">'5'!$G21</f>
        <v>0</v>
      </c>
      <c r="H12" s="14" t="n">
        <f aca="false">'6'!$G21</f>
        <v>0</v>
      </c>
      <c r="I12" s="14" t="n">
        <f aca="false">'7'!$G21</f>
        <v>0</v>
      </c>
      <c r="J12" s="14" t="n">
        <f aca="false">'8'!$G21</f>
        <v>0</v>
      </c>
      <c r="K12" s="14" t="n">
        <f aca="false">'9'!$G21</f>
        <v>0</v>
      </c>
      <c r="L12" s="14" t="n">
        <f aca="false">'10'!$G21</f>
        <v>0</v>
      </c>
      <c r="M12" s="14" t="n">
        <f aca="false">'11'!$G21</f>
        <v>0</v>
      </c>
      <c r="N12" s="14" t="n">
        <f aca="false">'12'!$G21</f>
        <v>0</v>
      </c>
      <c r="O12" s="14" t="n">
        <f aca="false">'13'!$G21</f>
        <v>0</v>
      </c>
      <c r="P12" s="14" t="n">
        <f aca="false">'14'!$G21</f>
        <v>0</v>
      </c>
      <c r="Q12" s="14" t="n">
        <f aca="false">'15'!$G21</f>
        <v>0</v>
      </c>
      <c r="R12" s="14" t="n">
        <f aca="false">'16'!$G21</f>
        <v>0</v>
      </c>
      <c r="S12" s="14" t="n">
        <f aca="false">'17'!$G21</f>
        <v>0</v>
      </c>
      <c r="T12" s="14" t="n">
        <f aca="false">'18'!$G21</f>
        <v>0</v>
      </c>
      <c r="U12" s="14" t="n">
        <f aca="false">'19'!$G21</f>
        <v>0</v>
      </c>
      <c r="V12" s="14" t="n">
        <f aca="false">'20'!$G21</f>
        <v>0</v>
      </c>
      <c r="W12" s="14" t="n">
        <f aca="false">'21'!$G21</f>
        <v>0</v>
      </c>
      <c r="X12" s="14" t="n">
        <f aca="false">'22'!$G21</f>
        <v>0</v>
      </c>
      <c r="Y12" s="14" t="n">
        <f aca="false">'23'!$G21</f>
        <v>0</v>
      </c>
      <c r="Z12" s="14" t="n">
        <f aca="false">'24'!$G21</f>
        <v>0</v>
      </c>
      <c r="AA12" s="14" t="n">
        <f aca="false">'25'!$G21</f>
        <v>0</v>
      </c>
      <c r="AB12" s="14" t="n">
        <f aca="false">'26'!$G21</f>
        <v>0</v>
      </c>
      <c r="AC12" s="14" t="n">
        <f aca="false">'27'!$G21</f>
        <v>0</v>
      </c>
      <c r="AD12" s="14" t="n">
        <f aca="false">'28'!$G21</f>
        <v>0</v>
      </c>
      <c r="AE12" s="14" t="n">
        <f aca="false">'29'!$G21</f>
        <v>0</v>
      </c>
      <c r="AF12" s="14" t="n">
        <f aca="false">'30'!$G21</f>
        <v>0</v>
      </c>
      <c r="AG12" s="14" t="n">
        <f aca="false">'31'!$G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G22</f>
        <v>0</v>
      </c>
      <c r="D13" s="14" t="n">
        <f aca="false">'2'!$G22</f>
        <v>0</v>
      </c>
      <c r="E13" s="14" t="n">
        <f aca="false">'3'!$G22</f>
        <v>0</v>
      </c>
      <c r="F13" s="14" t="n">
        <f aca="false">'4'!$G22</f>
        <v>0</v>
      </c>
      <c r="G13" s="14" t="n">
        <f aca="false">'5'!$G22</f>
        <v>0</v>
      </c>
      <c r="H13" s="14" t="n">
        <f aca="false">'6'!$G22</f>
        <v>0</v>
      </c>
      <c r="I13" s="14" t="n">
        <f aca="false">'7'!$G22</f>
        <v>0</v>
      </c>
      <c r="J13" s="14" t="n">
        <f aca="false">'8'!$G22</f>
        <v>0</v>
      </c>
      <c r="K13" s="14" t="n">
        <f aca="false">'9'!$G22</f>
        <v>0</v>
      </c>
      <c r="L13" s="14" t="n">
        <f aca="false">'10'!$G22</f>
        <v>0</v>
      </c>
      <c r="M13" s="14" t="n">
        <f aca="false">'11'!$G22</f>
        <v>0</v>
      </c>
      <c r="N13" s="14" t="n">
        <f aca="false">'12'!$G22</f>
        <v>0</v>
      </c>
      <c r="O13" s="14" t="n">
        <f aca="false">'13'!$G22</f>
        <v>0</v>
      </c>
      <c r="P13" s="14" t="n">
        <f aca="false">'14'!$G22</f>
        <v>0</v>
      </c>
      <c r="Q13" s="14" t="n">
        <f aca="false">'15'!$G22</f>
        <v>0</v>
      </c>
      <c r="R13" s="14" t="n">
        <f aca="false">'16'!$G22</f>
        <v>0</v>
      </c>
      <c r="S13" s="14" t="n">
        <f aca="false">'17'!$G22</f>
        <v>0</v>
      </c>
      <c r="T13" s="14" t="n">
        <f aca="false">'18'!$G22</f>
        <v>0</v>
      </c>
      <c r="U13" s="14" t="n">
        <f aca="false">'19'!$G22</f>
        <v>0</v>
      </c>
      <c r="V13" s="14" t="n">
        <f aca="false">'20'!$G22</f>
        <v>0</v>
      </c>
      <c r="W13" s="14" t="n">
        <f aca="false">'21'!$G22</f>
        <v>0</v>
      </c>
      <c r="X13" s="14" t="n">
        <f aca="false">'22'!$G22</f>
        <v>0</v>
      </c>
      <c r="Y13" s="14" t="n">
        <f aca="false">'23'!$G22</f>
        <v>0</v>
      </c>
      <c r="Z13" s="14" t="n">
        <f aca="false">'24'!$G22</f>
        <v>0</v>
      </c>
      <c r="AA13" s="14" t="n">
        <f aca="false">'25'!$G22</f>
        <v>0</v>
      </c>
      <c r="AB13" s="14" t="n">
        <f aca="false">'26'!$G22</f>
        <v>0</v>
      </c>
      <c r="AC13" s="14" t="n">
        <f aca="false">'27'!$G22</f>
        <v>0</v>
      </c>
      <c r="AD13" s="14" t="n">
        <f aca="false">'28'!$G22</f>
        <v>0</v>
      </c>
      <c r="AE13" s="14" t="n">
        <f aca="false">'29'!$G22</f>
        <v>0</v>
      </c>
      <c r="AF13" s="14" t="n">
        <f aca="false">'30'!$G22</f>
        <v>0</v>
      </c>
      <c r="AG13" s="14" t="n">
        <f aca="false">'31'!$G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G23</f>
        <v>0</v>
      </c>
      <c r="D14" s="14" t="n">
        <f aca="false">'2'!$G23</f>
        <v>0</v>
      </c>
      <c r="E14" s="14" t="n">
        <f aca="false">'3'!$G23</f>
        <v>0</v>
      </c>
      <c r="F14" s="14" t="n">
        <f aca="false">'4'!$G23</f>
        <v>0</v>
      </c>
      <c r="G14" s="14" t="n">
        <f aca="false">'5'!$G23</f>
        <v>0</v>
      </c>
      <c r="H14" s="14" t="n">
        <f aca="false">'6'!$G23</f>
        <v>0</v>
      </c>
      <c r="I14" s="14" t="n">
        <f aca="false">'7'!$G23</f>
        <v>0</v>
      </c>
      <c r="J14" s="14" t="n">
        <f aca="false">'8'!$G23</f>
        <v>0</v>
      </c>
      <c r="K14" s="14" t="n">
        <f aca="false">'9'!$G23</f>
        <v>0</v>
      </c>
      <c r="L14" s="14" t="n">
        <f aca="false">'10'!$G23</f>
        <v>0</v>
      </c>
      <c r="M14" s="14" t="n">
        <f aca="false">'11'!$G23</f>
        <v>0</v>
      </c>
      <c r="N14" s="14" t="n">
        <f aca="false">'12'!$G23</f>
        <v>0</v>
      </c>
      <c r="O14" s="14" t="n">
        <f aca="false">'13'!$G23</f>
        <v>0</v>
      </c>
      <c r="P14" s="14" t="n">
        <f aca="false">'14'!$G23</f>
        <v>0</v>
      </c>
      <c r="Q14" s="14" t="n">
        <f aca="false">'15'!$G23</f>
        <v>0</v>
      </c>
      <c r="R14" s="14" t="n">
        <f aca="false">'16'!$G23</f>
        <v>0</v>
      </c>
      <c r="S14" s="14" t="n">
        <f aca="false">'17'!$G23</f>
        <v>0</v>
      </c>
      <c r="T14" s="14" t="n">
        <f aca="false">'18'!$G23</f>
        <v>0</v>
      </c>
      <c r="U14" s="14" t="n">
        <f aca="false">'19'!$G23</f>
        <v>0</v>
      </c>
      <c r="V14" s="14" t="n">
        <f aca="false">'20'!$G23</f>
        <v>0</v>
      </c>
      <c r="W14" s="14" t="n">
        <f aca="false">'21'!$G23</f>
        <v>0</v>
      </c>
      <c r="X14" s="14" t="n">
        <f aca="false">'22'!$G23</f>
        <v>0</v>
      </c>
      <c r="Y14" s="14" t="n">
        <f aca="false">'23'!$G23</f>
        <v>0</v>
      </c>
      <c r="Z14" s="14" t="n">
        <f aca="false">'24'!$G23</f>
        <v>0</v>
      </c>
      <c r="AA14" s="14" t="n">
        <f aca="false">'25'!$G23</f>
        <v>0</v>
      </c>
      <c r="AB14" s="14" t="n">
        <f aca="false">'26'!$G23</f>
        <v>0</v>
      </c>
      <c r="AC14" s="14" t="n">
        <f aca="false">'27'!$G23</f>
        <v>0</v>
      </c>
      <c r="AD14" s="14" t="n">
        <f aca="false">'28'!$G23</f>
        <v>0</v>
      </c>
      <c r="AE14" s="14" t="n">
        <f aca="false">'29'!$G23</f>
        <v>0</v>
      </c>
      <c r="AF14" s="14" t="n">
        <f aca="false">'30'!$G23</f>
        <v>0</v>
      </c>
      <c r="AG14" s="14" t="n">
        <f aca="false">'31'!$G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G24</f>
        <v>0</v>
      </c>
      <c r="D15" s="14" t="n">
        <f aca="false">'2'!$G24</f>
        <v>0</v>
      </c>
      <c r="E15" s="14" t="n">
        <f aca="false">'3'!$G24</f>
        <v>0</v>
      </c>
      <c r="F15" s="14" t="n">
        <f aca="false">'4'!$G24</f>
        <v>0</v>
      </c>
      <c r="G15" s="14" t="n">
        <f aca="false">'5'!$G24</f>
        <v>0</v>
      </c>
      <c r="H15" s="14" t="n">
        <f aca="false">'6'!$G24</f>
        <v>0</v>
      </c>
      <c r="I15" s="14" t="n">
        <f aca="false">'7'!$G24</f>
        <v>0</v>
      </c>
      <c r="J15" s="14" t="n">
        <f aca="false">'8'!$G24</f>
        <v>0</v>
      </c>
      <c r="K15" s="14" t="n">
        <f aca="false">'9'!$G24</f>
        <v>0</v>
      </c>
      <c r="L15" s="14" t="n">
        <f aca="false">'10'!$G24</f>
        <v>0</v>
      </c>
      <c r="M15" s="14" t="n">
        <f aca="false">'11'!$G24</f>
        <v>0</v>
      </c>
      <c r="N15" s="14" t="n">
        <f aca="false">'12'!$G24</f>
        <v>0</v>
      </c>
      <c r="O15" s="14" t="n">
        <f aca="false">'13'!$G24</f>
        <v>0</v>
      </c>
      <c r="P15" s="14" t="n">
        <f aca="false">'14'!$G24</f>
        <v>0</v>
      </c>
      <c r="Q15" s="14" t="n">
        <f aca="false">'15'!$G24</f>
        <v>0</v>
      </c>
      <c r="R15" s="14" t="n">
        <f aca="false">'16'!$G24</f>
        <v>0</v>
      </c>
      <c r="S15" s="14" t="n">
        <f aca="false">'17'!$G24</f>
        <v>0</v>
      </c>
      <c r="T15" s="14" t="n">
        <f aca="false">'18'!$G24</f>
        <v>0</v>
      </c>
      <c r="U15" s="14" t="n">
        <f aca="false">'19'!$G24</f>
        <v>0</v>
      </c>
      <c r="V15" s="14" t="n">
        <f aca="false">'20'!$G24</f>
        <v>0</v>
      </c>
      <c r="W15" s="14" t="n">
        <f aca="false">'21'!$G24</f>
        <v>0</v>
      </c>
      <c r="X15" s="14" t="n">
        <f aca="false">'22'!$G24</f>
        <v>0</v>
      </c>
      <c r="Y15" s="14" t="n">
        <f aca="false">'23'!$G24</f>
        <v>0</v>
      </c>
      <c r="Z15" s="14" t="n">
        <f aca="false">'24'!$G24</f>
        <v>0</v>
      </c>
      <c r="AA15" s="14" t="n">
        <f aca="false">'25'!$G24</f>
        <v>0</v>
      </c>
      <c r="AB15" s="14" t="n">
        <f aca="false">'26'!$G24</f>
        <v>0</v>
      </c>
      <c r="AC15" s="14" t="n">
        <f aca="false">'27'!$G24</f>
        <v>0</v>
      </c>
      <c r="AD15" s="14" t="n">
        <f aca="false">'28'!$G24</f>
        <v>0</v>
      </c>
      <c r="AE15" s="14" t="n">
        <f aca="false">'29'!$G24</f>
        <v>0</v>
      </c>
      <c r="AF15" s="14" t="n">
        <f aca="false">'30'!$G24</f>
        <v>0</v>
      </c>
      <c r="AG15" s="14" t="n">
        <f aca="false">'31'!$G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G25</f>
        <v>0</v>
      </c>
      <c r="D16" s="14" t="n">
        <f aca="false">'2'!$G25</f>
        <v>0</v>
      </c>
      <c r="E16" s="14" t="n">
        <f aca="false">'3'!$G25</f>
        <v>0</v>
      </c>
      <c r="F16" s="14" t="n">
        <f aca="false">'4'!$G25</f>
        <v>0</v>
      </c>
      <c r="G16" s="14" t="n">
        <f aca="false">'5'!$G25</f>
        <v>0</v>
      </c>
      <c r="H16" s="14" t="n">
        <f aca="false">'6'!$G25</f>
        <v>0</v>
      </c>
      <c r="I16" s="14" t="n">
        <f aca="false">'7'!$G25</f>
        <v>0</v>
      </c>
      <c r="J16" s="14" t="n">
        <f aca="false">'8'!$G25</f>
        <v>0</v>
      </c>
      <c r="K16" s="14" t="n">
        <f aca="false">'9'!$G25</f>
        <v>0</v>
      </c>
      <c r="L16" s="14" t="n">
        <f aca="false">'10'!$G25</f>
        <v>0</v>
      </c>
      <c r="M16" s="14" t="n">
        <f aca="false">'11'!$G25</f>
        <v>0</v>
      </c>
      <c r="N16" s="14" t="n">
        <f aca="false">'12'!$G25</f>
        <v>0</v>
      </c>
      <c r="O16" s="14" t="n">
        <f aca="false">'13'!$G25</f>
        <v>0</v>
      </c>
      <c r="P16" s="14" t="n">
        <f aca="false">'14'!$G25</f>
        <v>0</v>
      </c>
      <c r="Q16" s="14" t="n">
        <f aca="false">'15'!$G25</f>
        <v>0</v>
      </c>
      <c r="R16" s="14" t="n">
        <f aca="false">'16'!$G25</f>
        <v>0</v>
      </c>
      <c r="S16" s="14" t="n">
        <f aca="false">'17'!$G25</f>
        <v>0</v>
      </c>
      <c r="T16" s="14" t="n">
        <f aca="false">'18'!$G25</f>
        <v>0</v>
      </c>
      <c r="U16" s="14" t="n">
        <f aca="false">'19'!$G25</f>
        <v>0</v>
      </c>
      <c r="V16" s="14" t="n">
        <f aca="false">'20'!$G25</f>
        <v>0</v>
      </c>
      <c r="W16" s="14" t="n">
        <f aca="false">'21'!$G25</f>
        <v>0</v>
      </c>
      <c r="X16" s="14" t="n">
        <f aca="false">'22'!$G25</f>
        <v>0</v>
      </c>
      <c r="Y16" s="14" t="n">
        <f aca="false">'23'!$G25</f>
        <v>0</v>
      </c>
      <c r="Z16" s="14" t="n">
        <f aca="false">'24'!$G25</f>
        <v>0</v>
      </c>
      <c r="AA16" s="14" t="n">
        <f aca="false">'25'!$G25</f>
        <v>0</v>
      </c>
      <c r="AB16" s="14" t="n">
        <f aca="false">'26'!$G25</f>
        <v>0</v>
      </c>
      <c r="AC16" s="14" t="n">
        <f aca="false">'27'!$G25</f>
        <v>0</v>
      </c>
      <c r="AD16" s="14" t="n">
        <f aca="false">'28'!$G25</f>
        <v>0</v>
      </c>
      <c r="AE16" s="14" t="n">
        <f aca="false">'29'!$G25</f>
        <v>0</v>
      </c>
      <c r="AF16" s="14" t="n">
        <f aca="false">'30'!$G25</f>
        <v>0</v>
      </c>
      <c r="AG16" s="14" t="n">
        <f aca="false">'31'!$G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G26</f>
        <v>0</v>
      </c>
      <c r="D17" s="14" t="n">
        <f aca="false">'2'!$G26</f>
        <v>0</v>
      </c>
      <c r="E17" s="14" t="n">
        <f aca="false">'3'!$G26</f>
        <v>0</v>
      </c>
      <c r="F17" s="14" t="n">
        <f aca="false">'4'!$G26</f>
        <v>0</v>
      </c>
      <c r="G17" s="14" t="n">
        <f aca="false">'5'!$G26</f>
        <v>0</v>
      </c>
      <c r="H17" s="14" t="n">
        <f aca="false">'6'!$G26</f>
        <v>0</v>
      </c>
      <c r="I17" s="14" t="n">
        <f aca="false">'7'!$G26</f>
        <v>0</v>
      </c>
      <c r="J17" s="14" t="n">
        <f aca="false">'8'!$G26</f>
        <v>0</v>
      </c>
      <c r="K17" s="14" t="n">
        <f aca="false">'9'!$G26</f>
        <v>0</v>
      </c>
      <c r="L17" s="14" t="n">
        <f aca="false">'10'!$G26</f>
        <v>0</v>
      </c>
      <c r="M17" s="14" t="n">
        <f aca="false">'11'!$G26</f>
        <v>0</v>
      </c>
      <c r="N17" s="14" t="n">
        <f aca="false">'12'!$G26</f>
        <v>0</v>
      </c>
      <c r="O17" s="14" t="n">
        <f aca="false">'13'!$G26</f>
        <v>0</v>
      </c>
      <c r="P17" s="14" t="n">
        <f aca="false">'14'!$G26</f>
        <v>0</v>
      </c>
      <c r="Q17" s="14" t="n">
        <f aca="false">'15'!$G26</f>
        <v>0</v>
      </c>
      <c r="R17" s="14" t="n">
        <f aca="false">'16'!$G26</f>
        <v>0</v>
      </c>
      <c r="S17" s="14" t="n">
        <f aca="false">'17'!$G26</f>
        <v>0</v>
      </c>
      <c r="T17" s="14" t="n">
        <f aca="false">'18'!$G26</f>
        <v>0</v>
      </c>
      <c r="U17" s="14" t="n">
        <f aca="false">'19'!$G26</f>
        <v>0</v>
      </c>
      <c r="V17" s="14" t="n">
        <f aca="false">'20'!$G26</f>
        <v>0</v>
      </c>
      <c r="W17" s="14" t="n">
        <f aca="false">'21'!$G26</f>
        <v>0</v>
      </c>
      <c r="X17" s="14" t="n">
        <f aca="false">'22'!$G26</f>
        <v>0</v>
      </c>
      <c r="Y17" s="14" t="n">
        <f aca="false">'23'!$G26</f>
        <v>0</v>
      </c>
      <c r="Z17" s="14" t="n">
        <f aca="false">'24'!$G26</f>
        <v>0</v>
      </c>
      <c r="AA17" s="14" t="n">
        <f aca="false">'25'!$G26</f>
        <v>0</v>
      </c>
      <c r="AB17" s="14" t="n">
        <f aca="false">'26'!$G26</f>
        <v>0</v>
      </c>
      <c r="AC17" s="14" t="n">
        <f aca="false">'27'!$G26</f>
        <v>0</v>
      </c>
      <c r="AD17" s="14" t="n">
        <f aca="false">'28'!$G26</f>
        <v>0</v>
      </c>
      <c r="AE17" s="14" t="n">
        <f aca="false">'29'!$G26</f>
        <v>0</v>
      </c>
      <c r="AF17" s="14" t="n">
        <f aca="false">'30'!$G26</f>
        <v>0</v>
      </c>
      <c r="AG17" s="14" t="n">
        <f aca="false">'31'!$G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G27</f>
        <v>0</v>
      </c>
      <c r="D18" s="14" t="n">
        <f aca="false">'2'!$G27</f>
        <v>0</v>
      </c>
      <c r="E18" s="14" t="n">
        <f aca="false">'3'!$G27</f>
        <v>0</v>
      </c>
      <c r="F18" s="14" t="n">
        <f aca="false">'4'!$G27</f>
        <v>0</v>
      </c>
      <c r="G18" s="14" t="n">
        <f aca="false">'5'!$G27</f>
        <v>0</v>
      </c>
      <c r="H18" s="14" t="n">
        <f aca="false">'6'!$G27</f>
        <v>0</v>
      </c>
      <c r="I18" s="14" t="n">
        <f aca="false">'7'!$G27</f>
        <v>0</v>
      </c>
      <c r="J18" s="14" t="n">
        <f aca="false">'8'!$G27</f>
        <v>0</v>
      </c>
      <c r="K18" s="14" t="n">
        <f aca="false">'9'!$G27</f>
        <v>0</v>
      </c>
      <c r="L18" s="14" t="n">
        <f aca="false">'10'!$G27</f>
        <v>0</v>
      </c>
      <c r="M18" s="14" t="n">
        <f aca="false">'11'!$G27</f>
        <v>0</v>
      </c>
      <c r="N18" s="14" t="n">
        <f aca="false">'12'!$G27</f>
        <v>0</v>
      </c>
      <c r="O18" s="14" t="n">
        <f aca="false">'13'!$G27</f>
        <v>0</v>
      </c>
      <c r="P18" s="14" t="n">
        <f aca="false">'14'!$G27</f>
        <v>0</v>
      </c>
      <c r="Q18" s="14" t="n">
        <f aca="false">'15'!$G27</f>
        <v>0</v>
      </c>
      <c r="R18" s="14" t="n">
        <f aca="false">'16'!$G27</f>
        <v>0</v>
      </c>
      <c r="S18" s="14" t="n">
        <f aca="false">'17'!$G27</f>
        <v>0</v>
      </c>
      <c r="T18" s="14" t="n">
        <f aca="false">'18'!$G27</f>
        <v>0</v>
      </c>
      <c r="U18" s="14" t="n">
        <f aca="false">'19'!$G27</f>
        <v>0</v>
      </c>
      <c r="V18" s="14" t="n">
        <f aca="false">'20'!$G27</f>
        <v>0</v>
      </c>
      <c r="W18" s="14" t="n">
        <f aca="false">'21'!$G27</f>
        <v>0</v>
      </c>
      <c r="X18" s="14" t="n">
        <f aca="false">'22'!$G27</f>
        <v>0</v>
      </c>
      <c r="Y18" s="14" t="n">
        <f aca="false">'23'!$G27</f>
        <v>0</v>
      </c>
      <c r="Z18" s="14" t="n">
        <f aca="false">'24'!$G27</f>
        <v>0</v>
      </c>
      <c r="AA18" s="14" t="n">
        <f aca="false">'25'!$G27</f>
        <v>0</v>
      </c>
      <c r="AB18" s="14" t="n">
        <f aca="false">'26'!$G27</f>
        <v>0</v>
      </c>
      <c r="AC18" s="14" t="n">
        <f aca="false">'27'!$G27</f>
        <v>0</v>
      </c>
      <c r="AD18" s="14" t="n">
        <f aca="false">'28'!$G27</f>
        <v>0</v>
      </c>
      <c r="AE18" s="14" t="n">
        <f aca="false">'29'!$G27</f>
        <v>0</v>
      </c>
      <c r="AF18" s="14" t="n">
        <f aca="false">'30'!$G27</f>
        <v>0</v>
      </c>
      <c r="AG18" s="14" t="n">
        <f aca="false">'31'!$G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G28</f>
        <v>0</v>
      </c>
      <c r="D19" s="14" t="n">
        <f aca="false">'2'!$G28</f>
        <v>0</v>
      </c>
      <c r="E19" s="14" t="n">
        <f aca="false">'3'!$G28</f>
        <v>0</v>
      </c>
      <c r="F19" s="14" t="n">
        <f aca="false">'4'!$G28</f>
        <v>0</v>
      </c>
      <c r="G19" s="14" t="n">
        <f aca="false">'5'!$G28</f>
        <v>0</v>
      </c>
      <c r="H19" s="14" t="n">
        <f aca="false">'6'!$G28</f>
        <v>0</v>
      </c>
      <c r="I19" s="14" t="n">
        <f aca="false">'7'!$G28</f>
        <v>0</v>
      </c>
      <c r="J19" s="14" t="n">
        <f aca="false">'8'!$G28</f>
        <v>0</v>
      </c>
      <c r="K19" s="14" t="n">
        <f aca="false">'9'!$G28</f>
        <v>0</v>
      </c>
      <c r="L19" s="14" t="n">
        <f aca="false">'10'!$G28</f>
        <v>0</v>
      </c>
      <c r="M19" s="14" t="n">
        <f aca="false">'11'!$G28</f>
        <v>0</v>
      </c>
      <c r="N19" s="14" t="n">
        <f aca="false">'12'!$G28</f>
        <v>0</v>
      </c>
      <c r="O19" s="14" t="n">
        <f aca="false">'13'!$G28</f>
        <v>0</v>
      </c>
      <c r="P19" s="14" t="n">
        <f aca="false">'14'!$G28</f>
        <v>0</v>
      </c>
      <c r="Q19" s="14" t="n">
        <f aca="false">'15'!$G28</f>
        <v>0</v>
      </c>
      <c r="R19" s="14" t="n">
        <f aca="false">'16'!$G28</f>
        <v>0</v>
      </c>
      <c r="S19" s="14" t="n">
        <f aca="false">'17'!$G28</f>
        <v>0</v>
      </c>
      <c r="T19" s="14" t="n">
        <f aca="false">'18'!$G28</f>
        <v>0</v>
      </c>
      <c r="U19" s="14" t="n">
        <f aca="false">'19'!$G28</f>
        <v>0</v>
      </c>
      <c r="V19" s="14" t="n">
        <f aca="false">'20'!$G28</f>
        <v>0</v>
      </c>
      <c r="W19" s="14" t="n">
        <f aca="false">'21'!$G28</f>
        <v>0</v>
      </c>
      <c r="X19" s="14" t="n">
        <f aca="false">'22'!$G28</f>
        <v>0</v>
      </c>
      <c r="Y19" s="14" t="n">
        <f aca="false">'23'!$G28</f>
        <v>0</v>
      </c>
      <c r="Z19" s="14" t="n">
        <f aca="false">'24'!$G28</f>
        <v>0</v>
      </c>
      <c r="AA19" s="14" t="n">
        <f aca="false">'25'!$G28</f>
        <v>0</v>
      </c>
      <c r="AB19" s="14" t="n">
        <f aca="false">'26'!$G28</f>
        <v>0</v>
      </c>
      <c r="AC19" s="14" t="n">
        <f aca="false">'27'!$G28</f>
        <v>0</v>
      </c>
      <c r="AD19" s="14" t="n">
        <f aca="false">'28'!$G28</f>
        <v>0</v>
      </c>
      <c r="AE19" s="14" t="n">
        <f aca="false">'29'!$G28</f>
        <v>0</v>
      </c>
      <c r="AF19" s="14" t="n">
        <f aca="false">'30'!$G28</f>
        <v>0</v>
      </c>
      <c r="AG19" s="14" t="n">
        <f aca="false">'31'!$G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G29</f>
        <v>0</v>
      </c>
      <c r="D20" s="14" t="n">
        <f aca="false">'2'!$G29</f>
        <v>0</v>
      </c>
      <c r="E20" s="14" t="n">
        <f aca="false">'3'!$G29</f>
        <v>0</v>
      </c>
      <c r="F20" s="14" t="n">
        <f aca="false">'4'!$G29</f>
        <v>0</v>
      </c>
      <c r="G20" s="14" t="n">
        <f aca="false">'5'!$G29</f>
        <v>0</v>
      </c>
      <c r="H20" s="14" t="n">
        <f aca="false">'6'!$G29</f>
        <v>0</v>
      </c>
      <c r="I20" s="14" t="n">
        <f aca="false">'7'!$G29</f>
        <v>0</v>
      </c>
      <c r="J20" s="14" t="n">
        <f aca="false">'8'!$G29</f>
        <v>0</v>
      </c>
      <c r="K20" s="14" t="n">
        <f aca="false">'9'!$G29</f>
        <v>0</v>
      </c>
      <c r="L20" s="14" t="n">
        <f aca="false">'10'!$G29</f>
        <v>0</v>
      </c>
      <c r="M20" s="14" t="n">
        <f aca="false">'11'!$G29</f>
        <v>0</v>
      </c>
      <c r="N20" s="14" t="n">
        <f aca="false">'12'!$G29</f>
        <v>0</v>
      </c>
      <c r="O20" s="14" t="n">
        <f aca="false">'13'!$G29</f>
        <v>0</v>
      </c>
      <c r="P20" s="14" t="n">
        <f aca="false">'14'!$G29</f>
        <v>0</v>
      </c>
      <c r="Q20" s="14" t="n">
        <f aca="false">'15'!$G29</f>
        <v>0</v>
      </c>
      <c r="R20" s="14" t="n">
        <f aca="false">'16'!$G29</f>
        <v>0</v>
      </c>
      <c r="S20" s="14" t="n">
        <f aca="false">'17'!$G29</f>
        <v>0</v>
      </c>
      <c r="T20" s="14" t="n">
        <f aca="false">'18'!$G29</f>
        <v>0</v>
      </c>
      <c r="U20" s="14" t="n">
        <f aca="false">'19'!$G29</f>
        <v>0</v>
      </c>
      <c r="V20" s="14" t="n">
        <f aca="false">'20'!$G29</f>
        <v>0</v>
      </c>
      <c r="W20" s="14" t="n">
        <f aca="false">'21'!$G29</f>
        <v>0</v>
      </c>
      <c r="X20" s="14" t="n">
        <f aca="false">'22'!$G29</f>
        <v>0</v>
      </c>
      <c r="Y20" s="14" t="n">
        <f aca="false">'23'!$G29</f>
        <v>0</v>
      </c>
      <c r="Z20" s="14" t="n">
        <f aca="false">'24'!$G29</f>
        <v>0</v>
      </c>
      <c r="AA20" s="14" t="n">
        <f aca="false">'25'!$G29</f>
        <v>0</v>
      </c>
      <c r="AB20" s="14" t="n">
        <f aca="false">'26'!$G29</f>
        <v>0</v>
      </c>
      <c r="AC20" s="14" t="n">
        <f aca="false">'27'!$G29</f>
        <v>0</v>
      </c>
      <c r="AD20" s="14" t="n">
        <f aca="false">'28'!$G29</f>
        <v>0</v>
      </c>
      <c r="AE20" s="14" t="n">
        <f aca="false">'29'!$G29</f>
        <v>0</v>
      </c>
      <c r="AF20" s="14" t="n">
        <f aca="false">'30'!$G29</f>
        <v>0</v>
      </c>
      <c r="AG20" s="14" t="n">
        <f aca="false">'31'!$G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G30</f>
        <v>0</v>
      </c>
      <c r="D21" s="14" t="n">
        <f aca="false">'2'!$G30</f>
        <v>0</v>
      </c>
      <c r="E21" s="14" t="n">
        <f aca="false">'3'!$G30</f>
        <v>0</v>
      </c>
      <c r="F21" s="14" t="n">
        <f aca="false">'4'!$G30</f>
        <v>0</v>
      </c>
      <c r="G21" s="14" t="n">
        <f aca="false">'5'!$G30</f>
        <v>0</v>
      </c>
      <c r="H21" s="14" t="n">
        <f aca="false">'6'!$G30</f>
        <v>0</v>
      </c>
      <c r="I21" s="14" t="n">
        <f aca="false">'7'!$G30</f>
        <v>0</v>
      </c>
      <c r="J21" s="14" t="n">
        <f aca="false">'8'!$G30</f>
        <v>0</v>
      </c>
      <c r="K21" s="14" t="n">
        <f aca="false">'9'!$G30</f>
        <v>0</v>
      </c>
      <c r="L21" s="14" t="n">
        <f aca="false">'10'!$G30</f>
        <v>0</v>
      </c>
      <c r="M21" s="14" t="n">
        <f aca="false">'11'!$G30</f>
        <v>0</v>
      </c>
      <c r="N21" s="14" t="n">
        <f aca="false">'12'!$G30</f>
        <v>0</v>
      </c>
      <c r="O21" s="14" t="n">
        <f aca="false">'13'!$G30</f>
        <v>0</v>
      </c>
      <c r="P21" s="14" t="n">
        <f aca="false">'14'!$G30</f>
        <v>0</v>
      </c>
      <c r="Q21" s="14" t="n">
        <f aca="false">'15'!$G30</f>
        <v>0</v>
      </c>
      <c r="R21" s="14" t="n">
        <f aca="false">'16'!$G30</f>
        <v>0</v>
      </c>
      <c r="S21" s="14" t="n">
        <f aca="false">'17'!$G30</f>
        <v>0</v>
      </c>
      <c r="T21" s="14" t="n">
        <f aca="false">'18'!$G30</f>
        <v>0</v>
      </c>
      <c r="U21" s="14" t="n">
        <f aca="false">'19'!$G30</f>
        <v>0</v>
      </c>
      <c r="V21" s="14" t="n">
        <f aca="false">'20'!$G30</f>
        <v>0</v>
      </c>
      <c r="W21" s="14" t="n">
        <f aca="false">'21'!$G30</f>
        <v>0</v>
      </c>
      <c r="X21" s="14" t="n">
        <f aca="false">'22'!$G30</f>
        <v>0</v>
      </c>
      <c r="Y21" s="14" t="n">
        <f aca="false">'23'!$G30</f>
        <v>0</v>
      </c>
      <c r="Z21" s="14" t="n">
        <f aca="false">'24'!$G30</f>
        <v>0</v>
      </c>
      <c r="AA21" s="14" t="n">
        <f aca="false">'25'!$G30</f>
        <v>0</v>
      </c>
      <c r="AB21" s="14" t="n">
        <f aca="false">'26'!$G30</f>
        <v>0</v>
      </c>
      <c r="AC21" s="14" t="n">
        <f aca="false">'27'!$G30</f>
        <v>0</v>
      </c>
      <c r="AD21" s="14" t="n">
        <f aca="false">'28'!$G30</f>
        <v>0</v>
      </c>
      <c r="AE21" s="14" t="n">
        <f aca="false">'29'!$G30</f>
        <v>0</v>
      </c>
      <c r="AF21" s="14" t="n">
        <f aca="false">'30'!$G30</f>
        <v>0</v>
      </c>
      <c r="AG21" s="14" t="n">
        <f aca="false">'31'!$G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G31</f>
        <v>0</v>
      </c>
      <c r="D22" s="14" t="n">
        <f aca="false">'2'!$G31</f>
        <v>0</v>
      </c>
      <c r="E22" s="14" t="n">
        <f aca="false">'3'!$G31</f>
        <v>0</v>
      </c>
      <c r="F22" s="14" t="n">
        <f aca="false">'4'!$G31</f>
        <v>0</v>
      </c>
      <c r="G22" s="14" t="n">
        <f aca="false">'5'!$G31</f>
        <v>0</v>
      </c>
      <c r="H22" s="14" t="n">
        <f aca="false">'6'!$G31</f>
        <v>0</v>
      </c>
      <c r="I22" s="14" t="n">
        <f aca="false">'7'!$G31</f>
        <v>0</v>
      </c>
      <c r="J22" s="14" t="n">
        <f aca="false">'8'!$G31</f>
        <v>0</v>
      </c>
      <c r="K22" s="14" t="n">
        <f aca="false">'9'!$G31</f>
        <v>0</v>
      </c>
      <c r="L22" s="14" t="n">
        <f aca="false">'10'!$G31</f>
        <v>0</v>
      </c>
      <c r="M22" s="14" t="n">
        <f aca="false">'11'!$G31</f>
        <v>0</v>
      </c>
      <c r="N22" s="14" t="n">
        <f aca="false">'12'!$G31</f>
        <v>0</v>
      </c>
      <c r="O22" s="14" t="n">
        <f aca="false">'13'!$G31</f>
        <v>0</v>
      </c>
      <c r="P22" s="14" t="n">
        <f aca="false">'14'!$G31</f>
        <v>0</v>
      </c>
      <c r="Q22" s="14" t="n">
        <f aca="false">'15'!$G31</f>
        <v>0</v>
      </c>
      <c r="R22" s="14" t="n">
        <f aca="false">'16'!$G31</f>
        <v>0</v>
      </c>
      <c r="S22" s="14" t="n">
        <f aca="false">'17'!$G31</f>
        <v>0</v>
      </c>
      <c r="T22" s="14" t="n">
        <f aca="false">'18'!$G31</f>
        <v>0</v>
      </c>
      <c r="U22" s="14" t="n">
        <f aca="false">'19'!$G31</f>
        <v>0</v>
      </c>
      <c r="V22" s="14" t="n">
        <f aca="false">'20'!$G31</f>
        <v>0</v>
      </c>
      <c r="W22" s="14" t="n">
        <f aca="false">'21'!$G31</f>
        <v>0</v>
      </c>
      <c r="X22" s="14" t="n">
        <f aca="false">'22'!$G31</f>
        <v>0</v>
      </c>
      <c r="Y22" s="14" t="n">
        <f aca="false">'23'!$G31</f>
        <v>0</v>
      </c>
      <c r="Z22" s="14" t="n">
        <f aca="false">'24'!$G31</f>
        <v>0</v>
      </c>
      <c r="AA22" s="14" t="n">
        <f aca="false">'25'!$G31</f>
        <v>0</v>
      </c>
      <c r="AB22" s="14" t="n">
        <f aca="false">'26'!$G31</f>
        <v>0</v>
      </c>
      <c r="AC22" s="14" t="n">
        <f aca="false">'27'!$G31</f>
        <v>0</v>
      </c>
      <c r="AD22" s="14" t="n">
        <f aca="false">'28'!$G31</f>
        <v>0</v>
      </c>
      <c r="AE22" s="14" t="n">
        <f aca="false">'29'!$G31</f>
        <v>0</v>
      </c>
      <c r="AF22" s="14" t="n">
        <f aca="false">'30'!$G31</f>
        <v>0</v>
      </c>
      <c r="AG22" s="14" t="n">
        <f aca="false">'31'!$G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G32</f>
        <v>0</v>
      </c>
      <c r="D23" s="14" t="n">
        <f aca="false">'2'!$G32</f>
        <v>0</v>
      </c>
      <c r="E23" s="14" t="n">
        <f aca="false">'3'!$G32</f>
        <v>0</v>
      </c>
      <c r="F23" s="14" t="n">
        <f aca="false">'4'!$G32</f>
        <v>0</v>
      </c>
      <c r="G23" s="14" t="n">
        <f aca="false">'5'!$G32</f>
        <v>0</v>
      </c>
      <c r="H23" s="14" t="n">
        <f aca="false">'6'!$G32</f>
        <v>0</v>
      </c>
      <c r="I23" s="14" t="n">
        <f aca="false">'7'!$G32</f>
        <v>0</v>
      </c>
      <c r="J23" s="14" t="n">
        <f aca="false">'8'!$G32</f>
        <v>0</v>
      </c>
      <c r="K23" s="14" t="n">
        <f aca="false">'9'!$G32</f>
        <v>0</v>
      </c>
      <c r="L23" s="14" t="n">
        <f aca="false">'10'!$G32</f>
        <v>0</v>
      </c>
      <c r="M23" s="14" t="n">
        <f aca="false">'11'!$G32</f>
        <v>0</v>
      </c>
      <c r="N23" s="14" t="n">
        <f aca="false">'12'!$G32</f>
        <v>0</v>
      </c>
      <c r="O23" s="14" t="n">
        <f aca="false">'13'!$G32</f>
        <v>0</v>
      </c>
      <c r="P23" s="14" t="n">
        <f aca="false">'14'!$G32</f>
        <v>0</v>
      </c>
      <c r="Q23" s="14" t="n">
        <f aca="false">'15'!$G32</f>
        <v>0</v>
      </c>
      <c r="R23" s="14" t="n">
        <f aca="false">'16'!$G32</f>
        <v>0</v>
      </c>
      <c r="S23" s="14" t="n">
        <f aca="false">'17'!$G32</f>
        <v>0</v>
      </c>
      <c r="T23" s="14" t="n">
        <f aca="false">'18'!$G32</f>
        <v>0</v>
      </c>
      <c r="U23" s="14" t="n">
        <f aca="false">'19'!$G32</f>
        <v>0</v>
      </c>
      <c r="V23" s="14" t="n">
        <f aca="false">'20'!$G32</f>
        <v>0</v>
      </c>
      <c r="W23" s="14" t="n">
        <f aca="false">'21'!$G32</f>
        <v>0</v>
      </c>
      <c r="X23" s="14" t="n">
        <f aca="false">'22'!$G32</f>
        <v>0</v>
      </c>
      <c r="Y23" s="14" t="n">
        <f aca="false">'23'!$G32</f>
        <v>0</v>
      </c>
      <c r="Z23" s="14" t="n">
        <f aca="false">'24'!$G32</f>
        <v>0</v>
      </c>
      <c r="AA23" s="14" t="n">
        <f aca="false">'25'!$G32</f>
        <v>0</v>
      </c>
      <c r="AB23" s="14" t="n">
        <f aca="false">'26'!$G32</f>
        <v>0</v>
      </c>
      <c r="AC23" s="14" t="n">
        <f aca="false">'27'!$G32</f>
        <v>0</v>
      </c>
      <c r="AD23" s="14" t="n">
        <f aca="false">'28'!$G32</f>
        <v>0</v>
      </c>
      <c r="AE23" s="14" t="n">
        <f aca="false">'29'!$G32</f>
        <v>0</v>
      </c>
      <c r="AF23" s="14" t="n">
        <f aca="false">'30'!$G32</f>
        <v>0</v>
      </c>
      <c r="AG23" s="14" t="n">
        <f aca="false">'31'!$G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G33</f>
        <v>0</v>
      </c>
      <c r="D24" s="14" t="n">
        <f aca="false">'2'!$G33</f>
        <v>0</v>
      </c>
      <c r="E24" s="14" t="n">
        <f aca="false">'3'!$G33</f>
        <v>0</v>
      </c>
      <c r="F24" s="14" t="n">
        <f aca="false">'4'!$G33</f>
        <v>0</v>
      </c>
      <c r="G24" s="14" t="n">
        <f aca="false">'5'!$G33</f>
        <v>0</v>
      </c>
      <c r="H24" s="14" t="n">
        <f aca="false">'6'!$G33</f>
        <v>0</v>
      </c>
      <c r="I24" s="14" t="n">
        <f aca="false">'7'!$G33</f>
        <v>0</v>
      </c>
      <c r="J24" s="14" t="n">
        <f aca="false">'8'!$G33</f>
        <v>0</v>
      </c>
      <c r="K24" s="14" t="n">
        <f aca="false">'9'!$G33</f>
        <v>0</v>
      </c>
      <c r="L24" s="14" t="n">
        <f aca="false">'10'!$G33</f>
        <v>0</v>
      </c>
      <c r="M24" s="14" t="n">
        <f aca="false">'11'!$G33</f>
        <v>0</v>
      </c>
      <c r="N24" s="14" t="n">
        <f aca="false">'12'!$G33</f>
        <v>0</v>
      </c>
      <c r="O24" s="14" t="n">
        <f aca="false">'13'!$G33</f>
        <v>0</v>
      </c>
      <c r="P24" s="14" t="n">
        <f aca="false">'14'!$G33</f>
        <v>0</v>
      </c>
      <c r="Q24" s="14" t="n">
        <f aca="false">'15'!$G33</f>
        <v>0</v>
      </c>
      <c r="R24" s="14" t="n">
        <f aca="false">'16'!$G33</f>
        <v>0</v>
      </c>
      <c r="S24" s="14" t="n">
        <f aca="false">'17'!$G33</f>
        <v>0</v>
      </c>
      <c r="T24" s="14" t="n">
        <f aca="false">'18'!$G33</f>
        <v>0</v>
      </c>
      <c r="U24" s="14" t="n">
        <f aca="false">'19'!$G33</f>
        <v>0</v>
      </c>
      <c r="V24" s="14" t="n">
        <f aca="false">'20'!$G33</f>
        <v>0</v>
      </c>
      <c r="W24" s="14" t="n">
        <f aca="false">'21'!$G33</f>
        <v>0</v>
      </c>
      <c r="X24" s="14" t="n">
        <f aca="false">'22'!$G33</f>
        <v>0</v>
      </c>
      <c r="Y24" s="14" t="n">
        <f aca="false">'23'!$G33</f>
        <v>0</v>
      </c>
      <c r="Z24" s="14" t="n">
        <f aca="false">'24'!$G33</f>
        <v>0</v>
      </c>
      <c r="AA24" s="14" t="n">
        <f aca="false">'25'!$G33</f>
        <v>0</v>
      </c>
      <c r="AB24" s="14" t="n">
        <f aca="false">'26'!$G33</f>
        <v>0</v>
      </c>
      <c r="AC24" s="14" t="n">
        <f aca="false">'27'!$G33</f>
        <v>0</v>
      </c>
      <c r="AD24" s="14" t="n">
        <f aca="false">'28'!$G33</f>
        <v>0</v>
      </c>
      <c r="AE24" s="14" t="n">
        <f aca="false">'29'!$G33</f>
        <v>0</v>
      </c>
      <c r="AF24" s="14" t="n">
        <f aca="false">'30'!$G33</f>
        <v>0</v>
      </c>
      <c r="AG24" s="14" t="n">
        <f aca="false">'31'!$G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G34</f>
        <v>0</v>
      </c>
      <c r="D25" s="14" t="n">
        <f aca="false">'2'!$G34</f>
        <v>0</v>
      </c>
      <c r="E25" s="14" t="n">
        <f aca="false">'3'!$G34</f>
        <v>0</v>
      </c>
      <c r="F25" s="14" t="n">
        <f aca="false">'4'!$G34</f>
        <v>0</v>
      </c>
      <c r="G25" s="14" t="n">
        <f aca="false">'5'!$G34</f>
        <v>0</v>
      </c>
      <c r="H25" s="14" t="n">
        <f aca="false">'6'!$G34</f>
        <v>0</v>
      </c>
      <c r="I25" s="14" t="n">
        <f aca="false">'7'!$G34</f>
        <v>0</v>
      </c>
      <c r="J25" s="14" t="n">
        <f aca="false">'8'!$G34</f>
        <v>0</v>
      </c>
      <c r="K25" s="14" t="n">
        <f aca="false">'9'!$G34</f>
        <v>0</v>
      </c>
      <c r="L25" s="14" t="n">
        <f aca="false">'10'!$G34</f>
        <v>0</v>
      </c>
      <c r="M25" s="14" t="n">
        <f aca="false">'11'!$G34</f>
        <v>0</v>
      </c>
      <c r="N25" s="14" t="n">
        <f aca="false">'12'!$G34</f>
        <v>0</v>
      </c>
      <c r="O25" s="14" t="n">
        <f aca="false">'13'!$G34</f>
        <v>0</v>
      </c>
      <c r="P25" s="14" t="n">
        <f aca="false">'14'!$G34</f>
        <v>0</v>
      </c>
      <c r="Q25" s="14" t="n">
        <f aca="false">'15'!$G34</f>
        <v>0</v>
      </c>
      <c r="R25" s="14" t="n">
        <f aca="false">'16'!$G34</f>
        <v>0</v>
      </c>
      <c r="S25" s="14" t="n">
        <f aca="false">'17'!$G34</f>
        <v>0</v>
      </c>
      <c r="T25" s="14" t="n">
        <f aca="false">'18'!$G34</f>
        <v>0</v>
      </c>
      <c r="U25" s="14" t="n">
        <f aca="false">'19'!$G34</f>
        <v>0</v>
      </c>
      <c r="V25" s="14" t="n">
        <f aca="false">'20'!$G34</f>
        <v>0</v>
      </c>
      <c r="W25" s="14" t="n">
        <f aca="false">'21'!$G34</f>
        <v>0</v>
      </c>
      <c r="X25" s="14" t="n">
        <f aca="false">'22'!$G34</f>
        <v>0</v>
      </c>
      <c r="Y25" s="14" t="n">
        <f aca="false">'23'!$G34</f>
        <v>0</v>
      </c>
      <c r="Z25" s="14" t="n">
        <f aca="false">'24'!$G34</f>
        <v>0</v>
      </c>
      <c r="AA25" s="14" t="n">
        <f aca="false">'25'!$G34</f>
        <v>0</v>
      </c>
      <c r="AB25" s="14" t="n">
        <f aca="false">'26'!$G34</f>
        <v>0</v>
      </c>
      <c r="AC25" s="14" t="n">
        <f aca="false">'27'!$G34</f>
        <v>0</v>
      </c>
      <c r="AD25" s="14" t="n">
        <f aca="false">'28'!$G34</f>
        <v>0</v>
      </c>
      <c r="AE25" s="14" t="n">
        <f aca="false">'29'!$G34</f>
        <v>0</v>
      </c>
      <c r="AF25" s="14" t="n">
        <f aca="false">'30'!$G34</f>
        <v>0</v>
      </c>
      <c r="AG25" s="14" t="n">
        <f aca="false">'31'!$G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G35</f>
        <v>0</v>
      </c>
      <c r="D26" s="14" t="n">
        <f aca="false">'2'!$G35</f>
        <v>0</v>
      </c>
      <c r="E26" s="14" t="n">
        <f aca="false">'3'!$G35</f>
        <v>0</v>
      </c>
      <c r="F26" s="14" t="n">
        <f aca="false">'4'!$G35</f>
        <v>0</v>
      </c>
      <c r="G26" s="14" t="n">
        <f aca="false">'5'!$G35</f>
        <v>0</v>
      </c>
      <c r="H26" s="14" t="n">
        <f aca="false">'6'!$G35</f>
        <v>0</v>
      </c>
      <c r="I26" s="14" t="n">
        <f aca="false">'7'!$G35</f>
        <v>0</v>
      </c>
      <c r="J26" s="14" t="n">
        <f aca="false">'8'!$G35</f>
        <v>0</v>
      </c>
      <c r="K26" s="14" t="n">
        <f aca="false">'9'!$G35</f>
        <v>0</v>
      </c>
      <c r="L26" s="14" t="n">
        <f aca="false">'10'!$G35</f>
        <v>0</v>
      </c>
      <c r="M26" s="14" t="n">
        <f aca="false">'11'!$G35</f>
        <v>0</v>
      </c>
      <c r="N26" s="14" t="n">
        <f aca="false">'12'!$G35</f>
        <v>0</v>
      </c>
      <c r="O26" s="14" t="n">
        <f aca="false">'13'!$G35</f>
        <v>0</v>
      </c>
      <c r="P26" s="14" t="n">
        <f aca="false">'14'!$G35</f>
        <v>0</v>
      </c>
      <c r="Q26" s="14" t="n">
        <f aca="false">'15'!$G35</f>
        <v>0</v>
      </c>
      <c r="R26" s="14" t="n">
        <f aca="false">'16'!$G35</f>
        <v>0</v>
      </c>
      <c r="S26" s="14" t="n">
        <f aca="false">'17'!$G35</f>
        <v>0</v>
      </c>
      <c r="T26" s="14" t="n">
        <f aca="false">'18'!$G35</f>
        <v>0</v>
      </c>
      <c r="U26" s="14" t="n">
        <f aca="false">'19'!$G35</f>
        <v>0</v>
      </c>
      <c r="V26" s="14" t="n">
        <f aca="false">'20'!$G35</f>
        <v>0</v>
      </c>
      <c r="W26" s="14" t="n">
        <f aca="false">'21'!$G35</f>
        <v>0</v>
      </c>
      <c r="X26" s="14" t="n">
        <f aca="false">'22'!$G35</f>
        <v>0</v>
      </c>
      <c r="Y26" s="14" t="n">
        <f aca="false">'23'!$G35</f>
        <v>0</v>
      </c>
      <c r="Z26" s="14" t="n">
        <f aca="false">'24'!$G35</f>
        <v>0</v>
      </c>
      <c r="AA26" s="14" t="n">
        <f aca="false">'25'!$G35</f>
        <v>0</v>
      </c>
      <c r="AB26" s="14" t="n">
        <f aca="false">'26'!$G35</f>
        <v>0</v>
      </c>
      <c r="AC26" s="14" t="n">
        <f aca="false">'27'!$G35</f>
        <v>0</v>
      </c>
      <c r="AD26" s="14" t="n">
        <f aca="false">'28'!$G35</f>
        <v>0</v>
      </c>
      <c r="AE26" s="14" t="n">
        <f aca="false">'29'!$G35</f>
        <v>0</v>
      </c>
      <c r="AF26" s="14" t="n">
        <f aca="false">'30'!$G35</f>
        <v>0</v>
      </c>
      <c r="AG26" s="14" t="n">
        <f aca="false">'31'!$G35</f>
        <v>0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G27" s="14" t="n">
        <f aca="false">'31'!$G36</f>
        <v>0</v>
      </c>
    </row>
    <row r="28" customFormat="false" ht="12.75" hidden="false" customHeight="false" outlineLevel="0" collapsed="false">
      <c r="A28" s="6" t="str">
        <f aca="false">A1</f>
        <v>Pret [EUR/MWh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4" t="n">
        <f aca="false">'1'!$G47</f>
        <v>0</v>
      </c>
      <c r="D30" s="14" t="n">
        <f aca="false">'2'!$G47</f>
        <v>0</v>
      </c>
      <c r="E30" s="14" t="n">
        <f aca="false">'3'!$G47</f>
        <v>0</v>
      </c>
      <c r="F30" s="14" t="n">
        <f aca="false">'4'!$G47</f>
        <v>0</v>
      </c>
      <c r="G30" s="14" t="n">
        <f aca="false">'5'!$G47</f>
        <v>0</v>
      </c>
      <c r="H30" s="14" t="n">
        <f aca="false">'6'!$G47</f>
        <v>0</v>
      </c>
      <c r="I30" s="14" t="n">
        <f aca="false">'7'!$G47</f>
        <v>0</v>
      </c>
      <c r="J30" s="14" t="n">
        <f aca="false">'8'!$G47</f>
        <v>0</v>
      </c>
      <c r="K30" s="14" t="n">
        <f aca="false">'9'!$G47</f>
        <v>0</v>
      </c>
      <c r="L30" s="14" t="n">
        <f aca="false">'10'!$G47</f>
        <v>0</v>
      </c>
      <c r="M30" s="14" t="n">
        <f aca="false">'11'!$G47</f>
        <v>0</v>
      </c>
      <c r="N30" s="14" t="n">
        <f aca="false">'12'!$G47</f>
        <v>0</v>
      </c>
      <c r="O30" s="14" t="n">
        <f aca="false">'13'!$G47</f>
        <v>0</v>
      </c>
      <c r="P30" s="14" t="n">
        <f aca="false">'14'!$G47</f>
        <v>0</v>
      </c>
      <c r="Q30" s="14" t="n">
        <f aca="false">'15'!$G47</f>
        <v>0</v>
      </c>
      <c r="R30" s="14" t="n">
        <f aca="false">'16'!$G47</f>
        <v>0</v>
      </c>
      <c r="S30" s="14" t="n">
        <f aca="false">'17'!$G47</f>
        <v>0</v>
      </c>
      <c r="T30" s="14" t="n">
        <f aca="false">'18'!$G47</f>
        <v>0</v>
      </c>
      <c r="U30" s="14" t="n">
        <f aca="false">'19'!$G47</f>
        <v>0</v>
      </c>
      <c r="V30" s="14" t="n">
        <f aca="false">'20'!$G47</f>
        <v>0</v>
      </c>
      <c r="W30" s="14" t="n">
        <f aca="false">'21'!$G47</f>
        <v>0</v>
      </c>
      <c r="X30" s="14" t="n">
        <f aca="false">'22'!$G47</f>
        <v>0</v>
      </c>
      <c r="Y30" s="14" t="n">
        <f aca="false">'23'!$G47</f>
        <v>0</v>
      </c>
      <c r="Z30" s="14" t="n">
        <f aca="false">'24'!$G47</f>
        <v>0</v>
      </c>
      <c r="AA30" s="14" t="n">
        <f aca="false">'25'!$G47</f>
        <v>0</v>
      </c>
      <c r="AB30" s="14" t="n">
        <f aca="false">'26'!$G47</f>
        <v>0</v>
      </c>
      <c r="AC30" s="14" t="n">
        <f aca="false">'27'!$G47</f>
        <v>0</v>
      </c>
      <c r="AD30" s="14" t="n">
        <f aca="false">'28'!$G47</f>
        <v>0</v>
      </c>
      <c r="AE30" s="14" t="n">
        <f aca="false">'29'!$G47</f>
        <v>0</v>
      </c>
      <c r="AF30" s="14" t="n">
        <f aca="false">'30'!$G47</f>
        <v>0</v>
      </c>
      <c r="AG30" s="14" t="n">
        <f aca="false">'31'!$G48</f>
        <v>0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$G48</f>
        <v>0</v>
      </c>
      <c r="D31" s="14" t="n">
        <f aca="false">'2'!$G48</f>
        <v>0</v>
      </c>
      <c r="E31" s="14" t="n">
        <f aca="false">'3'!$G48</f>
        <v>0</v>
      </c>
      <c r="F31" s="14" t="n">
        <f aca="false">'4'!$G48</f>
        <v>0</v>
      </c>
      <c r="G31" s="14" t="n">
        <f aca="false">'5'!$G48</f>
        <v>0</v>
      </c>
      <c r="H31" s="14" t="n">
        <f aca="false">'6'!$G48</f>
        <v>0</v>
      </c>
      <c r="I31" s="14" t="n">
        <f aca="false">'7'!$G48</f>
        <v>0</v>
      </c>
      <c r="J31" s="14" t="n">
        <f aca="false">'8'!$G48</f>
        <v>0</v>
      </c>
      <c r="K31" s="14" t="n">
        <f aca="false">'9'!$G48</f>
        <v>0</v>
      </c>
      <c r="L31" s="14" t="n">
        <f aca="false">'10'!$G48</f>
        <v>0</v>
      </c>
      <c r="M31" s="14" t="n">
        <f aca="false">'11'!$G48</f>
        <v>0</v>
      </c>
      <c r="N31" s="14" t="n">
        <f aca="false">'12'!$G48</f>
        <v>0</v>
      </c>
      <c r="O31" s="14" t="n">
        <f aca="false">'13'!$G48</f>
        <v>0</v>
      </c>
      <c r="P31" s="14" t="n">
        <f aca="false">'14'!$G48</f>
        <v>0</v>
      </c>
      <c r="Q31" s="14" t="n">
        <f aca="false">'15'!$G48</f>
        <v>0</v>
      </c>
      <c r="R31" s="14" t="n">
        <f aca="false">'16'!$G48</f>
        <v>0</v>
      </c>
      <c r="S31" s="14" t="n">
        <f aca="false">'17'!$G48</f>
        <v>0</v>
      </c>
      <c r="T31" s="14" t="n">
        <f aca="false">'18'!$G48</f>
        <v>0</v>
      </c>
      <c r="U31" s="14" t="n">
        <f aca="false">'19'!$G48</f>
        <v>0</v>
      </c>
      <c r="V31" s="14" t="n">
        <f aca="false">'20'!$G48</f>
        <v>0</v>
      </c>
      <c r="W31" s="14" t="n">
        <f aca="false">'21'!$G48</f>
        <v>0</v>
      </c>
      <c r="X31" s="14" t="n">
        <f aca="false">'22'!$G48</f>
        <v>0</v>
      </c>
      <c r="Y31" s="14" t="n">
        <f aca="false">'23'!$G48</f>
        <v>0</v>
      </c>
      <c r="Z31" s="14" t="n">
        <f aca="false">'24'!$G48</f>
        <v>0</v>
      </c>
      <c r="AA31" s="14" t="n">
        <f aca="false">'25'!$G48</f>
        <v>0</v>
      </c>
      <c r="AB31" s="14" t="n">
        <f aca="false">'26'!$G48</f>
        <v>0</v>
      </c>
      <c r="AC31" s="14" t="n">
        <f aca="false">'27'!$G48</f>
        <v>0</v>
      </c>
      <c r="AD31" s="14" t="n">
        <f aca="false">'28'!$G48</f>
        <v>0</v>
      </c>
      <c r="AE31" s="14" t="n">
        <f aca="false">'29'!$G48</f>
        <v>0</v>
      </c>
      <c r="AF31" s="14" t="n">
        <f aca="false">'30'!$G48</f>
        <v>0</v>
      </c>
      <c r="AG31" s="14" t="n">
        <f aca="false">'31'!$G49</f>
        <v>0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$G49</f>
        <v>0</v>
      </c>
      <c r="D32" s="14" t="n">
        <f aca="false">'2'!$G49</f>
        <v>0</v>
      </c>
      <c r="E32" s="14" t="n">
        <f aca="false">'3'!$G49</f>
        <v>0</v>
      </c>
      <c r="F32" s="14" t="n">
        <f aca="false">'4'!$G49</f>
        <v>0</v>
      </c>
      <c r="G32" s="14" t="n">
        <f aca="false">'5'!$G49</f>
        <v>0</v>
      </c>
      <c r="H32" s="14" t="n">
        <f aca="false">'6'!$G49</f>
        <v>0</v>
      </c>
      <c r="I32" s="14" t="n">
        <f aca="false">'7'!$G49</f>
        <v>0</v>
      </c>
      <c r="J32" s="14" t="n">
        <f aca="false">'8'!$G49</f>
        <v>0</v>
      </c>
      <c r="K32" s="14" t="n">
        <f aca="false">'9'!$G49</f>
        <v>0</v>
      </c>
      <c r="L32" s="14" t="n">
        <f aca="false">'10'!$G49</f>
        <v>0</v>
      </c>
      <c r="M32" s="14" t="n">
        <f aca="false">'11'!$G49</f>
        <v>0</v>
      </c>
      <c r="N32" s="14" t="n">
        <f aca="false">'12'!$G49</f>
        <v>0</v>
      </c>
      <c r="O32" s="14" t="n">
        <f aca="false">'13'!$G49</f>
        <v>0</v>
      </c>
      <c r="P32" s="14" t="n">
        <f aca="false">'14'!$G49</f>
        <v>0</v>
      </c>
      <c r="Q32" s="14" t="n">
        <f aca="false">'15'!$G49</f>
        <v>0</v>
      </c>
      <c r="R32" s="14" t="n">
        <f aca="false">'16'!$G49</f>
        <v>0</v>
      </c>
      <c r="S32" s="14" t="n">
        <f aca="false">'17'!$G49</f>
        <v>0</v>
      </c>
      <c r="T32" s="14" t="n">
        <f aca="false">'18'!$G49</f>
        <v>0</v>
      </c>
      <c r="U32" s="14" t="n">
        <f aca="false">'19'!$G49</f>
        <v>0</v>
      </c>
      <c r="V32" s="14" t="n">
        <f aca="false">'20'!$G49</f>
        <v>0</v>
      </c>
      <c r="W32" s="14" t="n">
        <f aca="false">'21'!$G49</f>
        <v>0</v>
      </c>
      <c r="X32" s="14" t="n">
        <f aca="false">'22'!$G49</f>
        <v>0</v>
      </c>
      <c r="Y32" s="14" t="n">
        <f aca="false">'23'!$G49</f>
        <v>0</v>
      </c>
      <c r="Z32" s="14" t="n">
        <f aca="false">'24'!$G49</f>
        <v>0</v>
      </c>
      <c r="AA32" s="14" t="n">
        <f aca="false">'25'!$G49</f>
        <v>0</v>
      </c>
      <c r="AB32" s="14" t="n">
        <f aca="false">'26'!$G49</f>
        <v>0</v>
      </c>
      <c r="AC32" s="14" t="n">
        <f aca="false">'27'!$G49</f>
        <v>0</v>
      </c>
      <c r="AD32" s="14" t="n">
        <f aca="false">'28'!$G49</f>
        <v>0</v>
      </c>
      <c r="AE32" s="14" t="n">
        <f aca="false">'29'!$G49</f>
        <v>0</v>
      </c>
      <c r="AF32" s="14" t="n">
        <f aca="false">'30'!$G49</f>
        <v>0</v>
      </c>
      <c r="AG32" s="14" t="n">
        <f aca="false">'31'!$G50</f>
        <v>0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$G50</f>
        <v>0</v>
      </c>
      <c r="D33" s="14" t="n">
        <f aca="false">'2'!$G50</f>
        <v>0</v>
      </c>
      <c r="E33" s="14" t="n">
        <f aca="false">'3'!$G50</f>
        <v>0</v>
      </c>
      <c r="F33" s="14" t="n">
        <f aca="false">'4'!$G50</f>
        <v>0</v>
      </c>
      <c r="G33" s="14" t="n">
        <f aca="false">'5'!$G50</f>
        <v>0</v>
      </c>
      <c r="H33" s="14" t="n">
        <f aca="false">'6'!$G50</f>
        <v>0</v>
      </c>
      <c r="I33" s="14" t="n">
        <f aca="false">'7'!$G50</f>
        <v>0</v>
      </c>
      <c r="J33" s="14" t="n">
        <f aca="false">'8'!$G50</f>
        <v>0</v>
      </c>
      <c r="K33" s="14" t="n">
        <f aca="false">'9'!$G50</f>
        <v>0</v>
      </c>
      <c r="L33" s="14" t="n">
        <f aca="false">'10'!$G50</f>
        <v>0</v>
      </c>
      <c r="M33" s="14" t="n">
        <f aca="false">'11'!$G50</f>
        <v>0</v>
      </c>
      <c r="N33" s="14" t="n">
        <f aca="false">'12'!$G50</f>
        <v>0</v>
      </c>
      <c r="O33" s="14" t="n">
        <f aca="false">'13'!$G50</f>
        <v>0</v>
      </c>
      <c r="P33" s="14" t="n">
        <f aca="false">'14'!$G50</f>
        <v>0</v>
      </c>
      <c r="Q33" s="14" t="n">
        <f aca="false">'15'!$G50</f>
        <v>0</v>
      </c>
      <c r="R33" s="14" t="n">
        <f aca="false">'16'!$G50</f>
        <v>0</v>
      </c>
      <c r="S33" s="14" t="n">
        <f aca="false">'17'!$G50</f>
        <v>0</v>
      </c>
      <c r="T33" s="14" t="n">
        <f aca="false">'18'!$G50</f>
        <v>0</v>
      </c>
      <c r="U33" s="14" t="n">
        <f aca="false">'19'!$G50</f>
        <v>0</v>
      </c>
      <c r="V33" s="14" t="n">
        <f aca="false">'20'!$G50</f>
        <v>0</v>
      </c>
      <c r="W33" s="14" t="n">
        <f aca="false">'21'!$G50</f>
        <v>0</v>
      </c>
      <c r="X33" s="14" t="n">
        <f aca="false">'22'!$G50</f>
        <v>0</v>
      </c>
      <c r="Y33" s="14" t="n">
        <f aca="false">'23'!$G50</f>
        <v>0</v>
      </c>
      <c r="Z33" s="14" t="n">
        <f aca="false">'24'!$G50</f>
        <v>0</v>
      </c>
      <c r="AA33" s="14" t="n">
        <f aca="false">'25'!$G50</f>
        <v>0</v>
      </c>
      <c r="AB33" s="14" t="n">
        <f aca="false">'26'!$G50</f>
        <v>0</v>
      </c>
      <c r="AC33" s="14" t="n">
        <f aca="false">'27'!$G50</f>
        <v>0</v>
      </c>
      <c r="AD33" s="14" t="n">
        <f aca="false">'28'!$G50</f>
        <v>0</v>
      </c>
      <c r="AE33" s="14" t="n">
        <f aca="false">'29'!$G50</f>
        <v>0</v>
      </c>
      <c r="AF33" s="14" t="n">
        <f aca="false">'30'!$G50</f>
        <v>0</v>
      </c>
      <c r="AG33" s="14" t="n">
        <f aca="false">'31'!$G51</f>
        <v>0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$G51</f>
        <v>0</v>
      </c>
      <c r="D34" s="14" t="n">
        <f aca="false">'2'!$G51</f>
        <v>0</v>
      </c>
      <c r="E34" s="14" t="n">
        <f aca="false">'3'!$G51</f>
        <v>0</v>
      </c>
      <c r="F34" s="14" t="n">
        <f aca="false">'4'!$G51</f>
        <v>0</v>
      </c>
      <c r="G34" s="14" t="n">
        <f aca="false">'5'!$G51</f>
        <v>0</v>
      </c>
      <c r="H34" s="14" t="n">
        <f aca="false">'6'!$G51</f>
        <v>0</v>
      </c>
      <c r="I34" s="14" t="n">
        <f aca="false">'7'!$G51</f>
        <v>0</v>
      </c>
      <c r="J34" s="14" t="n">
        <f aca="false">'8'!$G51</f>
        <v>0</v>
      </c>
      <c r="K34" s="14" t="n">
        <f aca="false">'9'!$G51</f>
        <v>0</v>
      </c>
      <c r="L34" s="14" t="n">
        <f aca="false">'10'!$G51</f>
        <v>0</v>
      </c>
      <c r="M34" s="14" t="n">
        <f aca="false">'11'!$G51</f>
        <v>0</v>
      </c>
      <c r="N34" s="14" t="n">
        <f aca="false">'12'!$G51</f>
        <v>0</v>
      </c>
      <c r="O34" s="14" t="n">
        <f aca="false">'13'!$G51</f>
        <v>0</v>
      </c>
      <c r="P34" s="14" t="n">
        <f aca="false">'14'!$G51</f>
        <v>0</v>
      </c>
      <c r="Q34" s="14" t="n">
        <f aca="false">'15'!$G51</f>
        <v>0</v>
      </c>
      <c r="R34" s="14" t="n">
        <f aca="false">'16'!$G51</f>
        <v>0</v>
      </c>
      <c r="S34" s="14" t="n">
        <f aca="false">'17'!$G51</f>
        <v>0</v>
      </c>
      <c r="T34" s="14" t="n">
        <f aca="false">'18'!$G51</f>
        <v>0</v>
      </c>
      <c r="U34" s="14" t="n">
        <f aca="false">'19'!$G51</f>
        <v>0</v>
      </c>
      <c r="V34" s="14" t="n">
        <f aca="false">'20'!$G51</f>
        <v>0</v>
      </c>
      <c r="W34" s="14" t="n">
        <f aca="false">'21'!$G51</f>
        <v>0</v>
      </c>
      <c r="X34" s="14" t="n">
        <f aca="false">'22'!$G51</f>
        <v>0</v>
      </c>
      <c r="Y34" s="14" t="n">
        <f aca="false">'23'!$G51</f>
        <v>0</v>
      </c>
      <c r="Z34" s="14" t="n">
        <f aca="false">'24'!$G51</f>
        <v>0</v>
      </c>
      <c r="AA34" s="14" t="n">
        <f aca="false">'25'!$G51</f>
        <v>0</v>
      </c>
      <c r="AB34" s="14" t="n">
        <f aca="false">'26'!$G51</f>
        <v>0</v>
      </c>
      <c r="AC34" s="14" t="n">
        <f aca="false">'27'!$G51</f>
        <v>0</v>
      </c>
      <c r="AD34" s="14" t="n">
        <f aca="false">'28'!$G51</f>
        <v>0</v>
      </c>
      <c r="AE34" s="14" t="n">
        <f aca="false">'29'!$G51</f>
        <v>0</v>
      </c>
      <c r="AF34" s="14" t="n">
        <f aca="false">'30'!$G51</f>
        <v>0</v>
      </c>
      <c r="AG34" s="14" t="n">
        <f aca="false">'31'!$G52</f>
        <v>0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$G52</f>
        <v>0</v>
      </c>
      <c r="D35" s="14" t="n">
        <f aca="false">'2'!$G52</f>
        <v>0</v>
      </c>
      <c r="E35" s="14" t="n">
        <f aca="false">'3'!$G52</f>
        <v>0</v>
      </c>
      <c r="F35" s="14" t="n">
        <f aca="false">'4'!$G52</f>
        <v>0</v>
      </c>
      <c r="G35" s="14" t="n">
        <f aca="false">'5'!$G52</f>
        <v>0</v>
      </c>
      <c r="H35" s="14" t="n">
        <f aca="false">'6'!$G52</f>
        <v>0</v>
      </c>
      <c r="I35" s="14" t="n">
        <f aca="false">'7'!$G52</f>
        <v>0</v>
      </c>
      <c r="J35" s="14" t="n">
        <f aca="false">'8'!$G52</f>
        <v>0</v>
      </c>
      <c r="K35" s="14" t="n">
        <f aca="false">'9'!$G52</f>
        <v>0</v>
      </c>
      <c r="L35" s="14" t="n">
        <f aca="false">'10'!$G52</f>
        <v>0</v>
      </c>
      <c r="M35" s="14" t="n">
        <f aca="false">'11'!$G52</f>
        <v>0</v>
      </c>
      <c r="N35" s="14" t="n">
        <f aca="false">'12'!$G52</f>
        <v>0</v>
      </c>
      <c r="O35" s="14" t="n">
        <f aca="false">'13'!$G52</f>
        <v>0</v>
      </c>
      <c r="P35" s="14" t="n">
        <f aca="false">'14'!$G52</f>
        <v>0</v>
      </c>
      <c r="Q35" s="14" t="n">
        <f aca="false">'15'!$G52</f>
        <v>0</v>
      </c>
      <c r="R35" s="14" t="n">
        <f aca="false">'16'!$G52</f>
        <v>0</v>
      </c>
      <c r="S35" s="14" t="n">
        <f aca="false">'17'!$G52</f>
        <v>0</v>
      </c>
      <c r="T35" s="14" t="n">
        <f aca="false">'18'!$G52</f>
        <v>0</v>
      </c>
      <c r="U35" s="14" t="n">
        <f aca="false">'19'!$G52</f>
        <v>0</v>
      </c>
      <c r="V35" s="14" t="n">
        <f aca="false">'20'!$G52</f>
        <v>0</v>
      </c>
      <c r="W35" s="14" t="n">
        <f aca="false">'21'!$G52</f>
        <v>0</v>
      </c>
      <c r="X35" s="14" t="n">
        <f aca="false">'22'!$G52</f>
        <v>0</v>
      </c>
      <c r="Y35" s="14" t="n">
        <f aca="false">'23'!$G52</f>
        <v>0</v>
      </c>
      <c r="Z35" s="14" t="n">
        <f aca="false">'24'!$G52</f>
        <v>0</v>
      </c>
      <c r="AA35" s="14" t="n">
        <f aca="false">'25'!$G52</f>
        <v>0</v>
      </c>
      <c r="AB35" s="14" t="n">
        <f aca="false">'26'!$G52</f>
        <v>0</v>
      </c>
      <c r="AC35" s="14" t="n">
        <f aca="false">'27'!$G52</f>
        <v>0</v>
      </c>
      <c r="AD35" s="14" t="n">
        <f aca="false">'28'!$G52</f>
        <v>0</v>
      </c>
      <c r="AE35" s="14" t="n">
        <f aca="false">'29'!$G52</f>
        <v>0</v>
      </c>
      <c r="AF35" s="14" t="n">
        <f aca="false">'30'!$G52</f>
        <v>0</v>
      </c>
      <c r="AG35" s="14" t="n">
        <f aca="false">'31'!$G53</f>
        <v>0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$G53</f>
        <v>0</v>
      </c>
      <c r="D36" s="14" t="n">
        <f aca="false">'2'!$G53</f>
        <v>0</v>
      </c>
      <c r="E36" s="14" t="n">
        <f aca="false">'3'!$G53</f>
        <v>0</v>
      </c>
      <c r="F36" s="14" t="n">
        <f aca="false">'4'!$G53</f>
        <v>0</v>
      </c>
      <c r="G36" s="14" t="n">
        <f aca="false">'5'!$G53</f>
        <v>0</v>
      </c>
      <c r="H36" s="14" t="n">
        <f aca="false">'6'!$G53</f>
        <v>0</v>
      </c>
      <c r="I36" s="14" t="n">
        <f aca="false">'7'!$G53</f>
        <v>0</v>
      </c>
      <c r="J36" s="14" t="n">
        <f aca="false">'8'!$G53</f>
        <v>0</v>
      </c>
      <c r="K36" s="14" t="n">
        <f aca="false">'9'!$G53</f>
        <v>0</v>
      </c>
      <c r="L36" s="14" t="n">
        <f aca="false">'10'!$G53</f>
        <v>0</v>
      </c>
      <c r="M36" s="14" t="n">
        <f aca="false">'11'!$G53</f>
        <v>0</v>
      </c>
      <c r="N36" s="14" t="n">
        <f aca="false">'12'!$G53</f>
        <v>0</v>
      </c>
      <c r="O36" s="14" t="n">
        <f aca="false">'13'!$G53</f>
        <v>0</v>
      </c>
      <c r="P36" s="14" t="n">
        <f aca="false">'14'!$G53</f>
        <v>0</v>
      </c>
      <c r="Q36" s="14" t="n">
        <f aca="false">'15'!$G53</f>
        <v>0</v>
      </c>
      <c r="R36" s="14" t="n">
        <f aca="false">'16'!$G53</f>
        <v>0</v>
      </c>
      <c r="S36" s="14" t="n">
        <f aca="false">'17'!$G53</f>
        <v>0</v>
      </c>
      <c r="T36" s="14" t="n">
        <f aca="false">'18'!$G53</f>
        <v>0</v>
      </c>
      <c r="U36" s="14" t="n">
        <f aca="false">'19'!$G53</f>
        <v>0</v>
      </c>
      <c r="V36" s="14" t="n">
        <f aca="false">'20'!$G53</f>
        <v>0</v>
      </c>
      <c r="W36" s="14" t="n">
        <f aca="false">'21'!$G53</f>
        <v>0</v>
      </c>
      <c r="X36" s="14" t="n">
        <f aca="false">'22'!$G53</f>
        <v>0</v>
      </c>
      <c r="Y36" s="14" t="n">
        <f aca="false">'23'!$G53</f>
        <v>0</v>
      </c>
      <c r="Z36" s="14" t="n">
        <f aca="false">'24'!$G53</f>
        <v>0</v>
      </c>
      <c r="AA36" s="14" t="n">
        <f aca="false">'25'!$G53</f>
        <v>0</v>
      </c>
      <c r="AB36" s="14" t="n">
        <f aca="false">'26'!$G53</f>
        <v>0</v>
      </c>
      <c r="AC36" s="14" t="n">
        <f aca="false">'27'!$G53</f>
        <v>0</v>
      </c>
      <c r="AD36" s="14" t="n">
        <f aca="false">'28'!$G53</f>
        <v>0</v>
      </c>
      <c r="AE36" s="14" t="n">
        <f aca="false">'29'!$G53</f>
        <v>0</v>
      </c>
      <c r="AF36" s="14" t="n">
        <f aca="false">'30'!$G53</f>
        <v>0</v>
      </c>
      <c r="AG36" s="14" t="n">
        <f aca="false">'31'!$G54</f>
        <v>0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$G54</f>
        <v>0</v>
      </c>
      <c r="D37" s="14" t="n">
        <f aca="false">'2'!$G54</f>
        <v>0</v>
      </c>
      <c r="E37" s="14" t="n">
        <f aca="false">'3'!$G54</f>
        <v>0</v>
      </c>
      <c r="F37" s="14" t="n">
        <f aca="false">'4'!$G54</f>
        <v>0</v>
      </c>
      <c r="G37" s="14" t="n">
        <f aca="false">'5'!$G54</f>
        <v>0</v>
      </c>
      <c r="H37" s="14" t="n">
        <f aca="false">'6'!$G54</f>
        <v>0</v>
      </c>
      <c r="I37" s="14" t="n">
        <f aca="false">'7'!$G54</f>
        <v>0</v>
      </c>
      <c r="J37" s="14" t="n">
        <f aca="false">'8'!$G54</f>
        <v>0</v>
      </c>
      <c r="K37" s="14" t="n">
        <f aca="false">'9'!$G54</f>
        <v>0</v>
      </c>
      <c r="L37" s="14" t="n">
        <f aca="false">'10'!$G54</f>
        <v>0</v>
      </c>
      <c r="M37" s="14" t="n">
        <f aca="false">'11'!$G54</f>
        <v>0</v>
      </c>
      <c r="N37" s="14" t="n">
        <f aca="false">'12'!$G54</f>
        <v>0</v>
      </c>
      <c r="O37" s="14" t="n">
        <f aca="false">'13'!$G54</f>
        <v>0</v>
      </c>
      <c r="P37" s="14" t="n">
        <f aca="false">'14'!$G54</f>
        <v>0</v>
      </c>
      <c r="Q37" s="14" t="n">
        <f aca="false">'15'!$G54</f>
        <v>0</v>
      </c>
      <c r="R37" s="14" t="n">
        <f aca="false">'16'!$G54</f>
        <v>0</v>
      </c>
      <c r="S37" s="14" t="n">
        <f aca="false">'17'!$G54</f>
        <v>0</v>
      </c>
      <c r="T37" s="14" t="n">
        <f aca="false">'18'!$G54</f>
        <v>0</v>
      </c>
      <c r="U37" s="14" t="n">
        <f aca="false">'19'!$G54</f>
        <v>0</v>
      </c>
      <c r="V37" s="14" t="n">
        <f aca="false">'20'!$G54</f>
        <v>0</v>
      </c>
      <c r="W37" s="14" t="n">
        <f aca="false">'21'!$G54</f>
        <v>0</v>
      </c>
      <c r="X37" s="14" t="n">
        <f aca="false">'22'!$G54</f>
        <v>0</v>
      </c>
      <c r="Y37" s="14" t="n">
        <f aca="false">'23'!$G54</f>
        <v>0</v>
      </c>
      <c r="Z37" s="14" t="n">
        <f aca="false">'24'!$G54</f>
        <v>0</v>
      </c>
      <c r="AA37" s="14" t="n">
        <f aca="false">'25'!$G54</f>
        <v>0</v>
      </c>
      <c r="AB37" s="14" t="n">
        <f aca="false">'26'!$G54</f>
        <v>0</v>
      </c>
      <c r="AC37" s="14" t="n">
        <f aca="false">'27'!$G54</f>
        <v>0</v>
      </c>
      <c r="AD37" s="14" t="n">
        <f aca="false">'28'!$G54</f>
        <v>0</v>
      </c>
      <c r="AE37" s="14" t="n">
        <f aca="false">'29'!$G54</f>
        <v>0</v>
      </c>
      <c r="AF37" s="14" t="n">
        <f aca="false">'30'!$G54</f>
        <v>0</v>
      </c>
      <c r="AG37" s="14" t="n">
        <f aca="false">'31'!$G55</f>
        <v>0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$G55</f>
        <v>0</v>
      </c>
      <c r="D38" s="14" t="n">
        <f aca="false">'2'!$G55</f>
        <v>0</v>
      </c>
      <c r="E38" s="14" t="n">
        <f aca="false">'3'!$G55</f>
        <v>0</v>
      </c>
      <c r="F38" s="14" t="n">
        <f aca="false">'4'!$G55</f>
        <v>0</v>
      </c>
      <c r="G38" s="14" t="n">
        <f aca="false">'5'!$G55</f>
        <v>0</v>
      </c>
      <c r="H38" s="14" t="n">
        <f aca="false">'6'!$G55</f>
        <v>0</v>
      </c>
      <c r="I38" s="14" t="n">
        <f aca="false">'7'!$G55</f>
        <v>0</v>
      </c>
      <c r="J38" s="14" t="n">
        <f aca="false">'8'!$G55</f>
        <v>0</v>
      </c>
      <c r="K38" s="14" t="n">
        <f aca="false">'9'!$G55</f>
        <v>0</v>
      </c>
      <c r="L38" s="14" t="n">
        <f aca="false">'10'!$G55</f>
        <v>0</v>
      </c>
      <c r="M38" s="14" t="n">
        <f aca="false">'11'!$G55</f>
        <v>0</v>
      </c>
      <c r="N38" s="14" t="n">
        <f aca="false">'12'!$G55</f>
        <v>0</v>
      </c>
      <c r="O38" s="14" t="n">
        <f aca="false">'13'!$G55</f>
        <v>0</v>
      </c>
      <c r="P38" s="14" t="n">
        <f aca="false">'14'!$G55</f>
        <v>0</v>
      </c>
      <c r="Q38" s="14" t="n">
        <f aca="false">'15'!$G55</f>
        <v>0</v>
      </c>
      <c r="R38" s="14" t="n">
        <f aca="false">'16'!$G55</f>
        <v>0</v>
      </c>
      <c r="S38" s="14" t="n">
        <f aca="false">'17'!$G55</f>
        <v>0</v>
      </c>
      <c r="T38" s="14" t="n">
        <f aca="false">'18'!$G55</f>
        <v>0</v>
      </c>
      <c r="U38" s="14" t="n">
        <f aca="false">'19'!$G55</f>
        <v>0</v>
      </c>
      <c r="V38" s="14" t="n">
        <f aca="false">'20'!$G55</f>
        <v>0</v>
      </c>
      <c r="W38" s="14" t="n">
        <f aca="false">'21'!$G55</f>
        <v>0</v>
      </c>
      <c r="X38" s="14" t="n">
        <f aca="false">'22'!$G55</f>
        <v>0</v>
      </c>
      <c r="Y38" s="14" t="n">
        <f aca="false">'23'!$G55</f>
        <v>0</v>
      </c>
      <c r="Z38" s="14" t="n">
        <f aca="false">'24'!$G55</f>
        <v>0</v>
      </c>
      <c r="AA38" s="14" t="n">
        <f aca="false">'25'!$G55</f>
        <v>0</v>
      </c>
      <c r="AB38" s="14" t="n">
        <f aca="false">'26'!$G55</f>
        <v>0</v>
      </c>
      <c r="AC38" s="14" t="n">
        <f aca="false">'27'!$G55</f>
        <v>0</v>
      </c>
      <c r="AD38" s="14" t="n">
        <f aca="false">'28'!$G55</f>
        <v>0</v>
      </c>
      <c r="AE38" s="14" t="n">
        <f aca="false">'29'!$G55</f>
        <v>0</v>
      </c>
      <c r="AF38" s="14" t="n">
        <f aca="false">'30'!$G55</f>
        <v>0</v>
      </c>
      <c r="AG38" s="14" t="n">
        <f aca="false">'31'!$G56</f>
        <v>0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$G56</f>
        <v>0</v>
      </c>
      <c r="D39" s="14" t="n">
        <f aca="false">'2'!$G56</f>
        <v>0</v>
      </c>
      <c r="E39" s="14" t="n">
        <f aca="false">'3'!$G56</f>
        <v>0</v>
      </c>
      <c r="F39" s="14" t="n">
        <f aca="false">'4'!$G56</f>
        <v>0</v>
      </c>
      <c r="G39" s="14" t="n">
        <f aca="false">'5'!$G56</f>
        <v>0</v>
      </c>
      <c r="H39" s="14" t="n">
        <f aca="false">'6'!$G56</f>
        <v>0</v>
      </c>
      <c r="I39" s="14" t="n">
        <f aca="false">'7'!$G56</f>
        <v>0</v>
      </c>
      <c r="J39" s="14" t="n">
        <f aca="false">'8'!$G56</f>
        <v>0</v>
      </c>
      <c r="K39" s="14" t="n">
        <f aca="false">'9'!$G56</f>
        <v>0</v>
      </c>
      <c r="L39" s="14" t="n">
        <f aca="false">'10'!$G56</f>
        <v>0</v>
      </c>
      <c r="M39" s="14" t="n">
        <f aca="false">'11'!$G56</f>
        <v>0</v>
      </c>
      <c r="N39" s="14" t="n">
        <f aca="false">'12'!$G56</f>
        <v>0</v>
      </c>
      <c r="O39" s="14" t="n">
        <f aca="false">'13'!$G56</f>
        <v>0</v>
      </c>
      <c r="P39" s="14" t="n">
        <f aca="false">'14'!$G56</f>
        <v>0</v>
      </c>
      <c r="Q39" s="14" t="n">
        <f aca="false">'15'!$G56</f>
        <v>0</v>
      </c>
      <c r="R39" s="14" t="n">
        <f aca="false">'16'!$G56</f>
        <v>0</v>
      </c>
      <c r="S39" s="14" t="n">
        <f aca="false">'17'!$G56</f>
        <v>0</v>
      </c>
      <c r="T39" s="14" t="n">
        <f aca="false">'18'!$G56</f>
        <v>0</v>
      </c>
      <c r="U39" s="14" t="n">
        <f aca="false">'19'!$G56</f>
        <v>0</v>
      </c>
      <c r="V39" s="14" t="n">
        <f aca="false">'20'!$G56</f>
        <v>0</v>
      </c>
      <c r="W39" s="14" t="n">
        <f aca="false">'21'!$G56</f>
        <v>0</v>
      </c>
      <c r="X39" s="14" t="n">
        <f aca="false">'22'!$G56</f>
        <v>0</v>
      </c>
      <c r="Y39" s="14" t="n">
        <f aca="false">'23'!$G56</f>
        <v>0</v>
      </c>
      <c r="Z39" s="14" t="n">
        <f aca="false">'24'!$G56</f>
        <v>0</v>
      </c>
      <c r="AA39" s="14" t="n">
        <f aca="false">'25'!$G56</f>
        <v>0</v>
      </c>
      <c r="AB39" s="14" t="n">
        <f aca="false">'26'!$G56</f>
        <v>0</v>
      </c>
      <c r="AC39" s="14" t="n">
        <f aca="false">'27'!$G56</f>
        <v>0</v>
      </c>
      <c r="AD39" s="14" t="n">
        <f aca="false">'28'!$G56</f>
        <v>0</v>
      </c>
      <c r="AE39" s="14" t="n">
        <f aca="false">'29'!$G56</f>
        <v>0</v>
      </c>
      <c r="AF39" s="14" t="n">
        <f aca="false">'30'!$G56</f>
        <v>0</v>
      </c>
      <c r="AG39" s="14" t="n">
        <f aca="false">'31'!$G57</f>
        <v>0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$G57</f>
        <v>0</v>
      </c>
      <c r="D40" s="14" t="n">
        <f aca="false">'2'!$G57</f>
        <v>0</v>
      </c>
      <c r="E40" s="14" t="n">
        <f aca="false">'3'!$G57</f>
        <v>0</v>
      </c>
      <c r="F40" s="14" t="n">
        <f aca="false">'4'!$G57</f>
        <v>0</v>
      </c>
      <c r="G40" s="14" t="n">
        <f aca="false">'5'!$G57</f>
        <v>0</v>
      </c>
      <c r="H40" s="14" t="n">
        <f aca="false">'6'!$G57</f>
        <v>0</v>
      </c>
      <c r="I40" s="14" t="n">
        <f aca="false">'7'!$G57</f>
        <v>0</v>
      </c>
      <c r="J40" s="14" t="n">
        <f aca="false">'8'!$G57</f>
        <v>0</v>
      </c>
      <c r="K40" s="14" t="n">
        <f aca="false">'9'!$G57</f>
        <v>0</v>
      </c>
      <c r="L40" s="14" t="n">
        <f aca="false">'10'!$G57</f>
        <v>0</v>
      </c>
      <c r="M40" s="14" t="n">
        <f aca="false">'11'!$G57</f>
        <v>0</v>
      </c>
      <c r="N40" s="14" t="n">
        <f aca="false">'12'!$G57</f>
        <v>0</v>
      </c>
      <c r="O40" s="14" t="n">
        <f aca="false">'13'!$G57</f>
        <v>0</v>
      </c>
      <c r="P40" s="14" t="n">
        <f aca="false">'14'!$G57</f>
        <v>0</v>
      </c>
      <c r="Q40" s="14" t="n">
        <f aca="false">'15'!$G57</f>
        <v>0</v>
      </c>
      <c r="R40" s="14" t="n">
        <f aca="false">'16'!$G57</f>
        <v>0</v>
      </c>
      <c r="S40" s="14" t="n">
        <f aca="false">'17'!$G57</f>
        <v>0</v>
      </c>
      <c r="T40" s="14" t="n">
        <f aca="false">'18'!$G57</f>
        <v>0</v>
      </c>
      <c r="U40" s="14" t="n">
        <f aca="false">'19'!$G57</f>
        <v>0</v>
      </c>
      <c r="V40" s="14" t="n">
        <f aca="false">'20'!$G57</f>
        <v>0</v>
      </c>
      <c r="W40" s="14" t="n">
        <f aca="false">'21'!$G57</f>
        <v>0</v>
      </c>
      <c r="X40" s="14" t="n">
        <f aca="false">'22'!$G57</f>
        <v>0</v>
      </c>
      <c r="Y40" s="14" t="n">
        <f aca="false">'23'!$G57</f>
        <v>0</v>
      </c>
      <c r="Z40" s="14" t="n">
        <f aca="false">'24'!$G57</f>
        <v>0</v>
      </c>
      <c r="AA40" s="14" t="n">
        <f aca="false">'25'!$G57</f>
        <v>0</v>
      </c>
      <c r="AB40" s="14" t="n">
        <f aca="false">'26'!$G57</f>
        <v>0</v>
      </c>
      <c r="AC40" s="14" t="n">
        <f aca="false">'27'!$G57</f>
        <v>0</v>
      </c>
      <c r="AD40" s="14" t="n">
        <f aca="false">'28'!$G57</f>
        <v>0</v>
      </c>
      <c r="AE40" s="14" t="n">
        <f aca="false">'29'!$G57</f>
        <v>0</v>
      </c>
      <c r="AF40" s="14" t="n">
        <f aca="false">'30'!$G57</f>
        <v>0</v>
      </c>
      <c r="AG40" s="14" t="n">
        <f aca="false">'31'!$G58</f>
        <v>0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$G58</f>
        <v>0</v>
      </c>
      <c r="D41" s="14" t="n">
        <f aca="false">'2'!$G58</f>
        <v>0</v>
      </c>
      <c r="E41" s="14" t="n">
        <f aca="false">'3'!$G58</f>
        <v>0</v>
      </c>
      <c r="F41" s="14" t="n">
        <f aca="false">'4'!$G58</f>
        <v>0</v>
      </c>
      <c r="G41" s="14" t="n">
        <f aca="false">'5'!$G58</f>
        <v>0</v>
      </c>
      <c r="H41" s="14" t="n">
        <f aca="false">'6'!$G58</f>
        <v>0</v>
      </c>
      <c r="I41" s="14" t="n">
        <f aca="false">'7'!$G58</f>
        <v>0</v>
      </c>
      <c r="J41" s="14" t="n">
        <f aca="false">'8'!$G58</f>
        <v>0</v>
      </c>
      <c r="K41" s="14" t="n">
        <f aca="false">'9'!$G58</f>
        <v>0</v>
      </c>
      <c r="L41" s="14" t="n">
        <f aca="false">'10'!$G58</f>
        <v>0</v>
      </c>
      <c r="M41" s="14" t="n">
        <f aca="false">'11'!$G58</f>
        <v>0</v>
      </c>
      <c r="N41" s="14" t="n">
        <f aca="false">'12'!$G58</f>
        <v>0</v>
      </c>
      <c r="O41" s="14" t="n">
        <f aca="false">'13'!$G58</f>
        <v>0</v>
      </c>
      <c r="P41" s="14" t="n">
        <f aca="false">'14'!$G58</f>
        <v>0</v>
      </c>
      <c r="Q41" s="14" t="n">
        <f aca="false">'15'!$G58</f>
        <v>0</v>
      </c>
      <c r="R41" s="14" t="n">
        <f aca="false">'16'!$G58</f>
        <v>0</v>
      </c>
      <c r="S41" s="14" t="n">
        <f aca="false">'17'!$G58</f>
        <v>0</v>
      </c>
      <c r="T41" s="14" t="n">
        <f aca="false">'18'!$G58</f>
        <v>0</v>
      </c>
      <c r="U41" s="14" t="n">
        <f aca="false">'19'!$G58</f>
        <v>0</v>
      </c>
      <c r="V41" s="14" t="n">
        <f aca="false">'20'!$G58</f>
        <v>0</v>
      </c>
      <c r="W41" s="14" t="n">
        <f aca="false">'21'!$G58</f>
        <v>0</v>
      </c>
      <c r="X41" s="14" t="n">
        <f aca="false">'22'!$G58</f>
        <v>0</v>
      </c>
      <c r="Y41" s="14" t="n">
        <f aca="false">'23'!$G58</f>
        <v>0</v>
      </c>
      <c r="Z41" s="14" t="n">
        <f aca="false">'24'!$G58</f>
        <v>0</v>
      </c>
      <c r="AA41" s="14" t="n">
        <f aca="false">'25'!$G58</f>
        <v>0</v>
      </c>
      <c r="AB41" s="14" t="n">
        <f aca="false">'26'!$G58</f>
        <v>0</v>
      </c>
      <c r="AC41" s="14" t="n">
        <f aca="false">'27'!$G58</f>
        <v>0</v>
      </c>
      <c r="AD41" s="14" t="n">
        <f aca="false">'28'!$G58</f>
        <v>0</v>
      </c>
      <c r="AE41" s="14" t="n">
        <f aca="false">'29'!$G58</f>
        <v>0</v>
      </c>
      <c r="AF41" s="14" t="n">
        <f aca="false">'30'!$G58</f>
        <v>0</v>
      </c>
      <c r="AG41" s="14" t="n">
        <f aca="false">'31'!$G59</f>
        <v>0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$G59</f>
        <v>0</v>
      </c>
      <c r="D42" s="14" t="n">
        <f aca="false">'2'!$G59</f>
        <v>0</v>
      </c>
      <c r="E42" s="14" t="n">
        <f aca="false">'3'!$G59</f>
        <v>0</v>
      </c>
      <c r="F42" s="14" t="n">
        <f aca="false">'4'!$G59</f>
        <v>0</v>
      </c>
      <c r="G42" s="14" t="n">
        <f aca="false">'5'!$G59</f>
        <v>0</v>
      </c>
      <c r="H42" s="14" t="n">
        <f aca="false">'6'!$G59</f>
        <v>0</v>
      </c>
      <c r="I42" s="14" t="n">
        <f aca="false">'7'!$G59</f>
        <v>0</v>
      </c>
      <c r="J42" s="14" t="n">
        <f aca="false">'8'!$G59</f>
        <v>0</v>
      </c>
      <c r="K42" s="14" t="n">
        <f aca="false">'9'!$G59</f>
        <v>0</v>
      </c>
      <c r="L42" s="14" t="n">
        <f aca="false">'10'!$G59</f>
        <v>0</v>
      </c>
      <c r="M42" s="14" t="n">
        <f aca="false">'11'!$G59</f>
        <v>0</v>
      </c>
      <c r="N42" s="14" t="n">
        <f aca="false">'12'!$G59</f>
        <v>0</v>
      </c>
      <c r="O42" s="14" t="n">
        <f aca="false">'13'!$G59</f>
        <v>0</v>
      </c>
      <c r="P42" s="14" t="n">
        <f aca="false">'14'!$G59</f>
        <v>0</v>
      </c>
      <c r="Q42" s="14" t="n">
        <f aca="false">'15'!$G59</f>
        <v>0</v>
      </c>
      <c r="R42" s="14" t="n">
        <f aca="false">'16'!$G59</f>
        <v>0</v>
      </c>
      <c r="S42" s="14" t="n">
        <f aca="false">'17'!$G59</f>
        <v>0</v>
      </c>
      <c r="T42" s="14" t="n">
        <f aca="false">'18'!$G59</f>
        <v>0</v>
      </c>
      <c r="U42" s="14" t="n">
        <f aca="false">'19'!$G59</f>
        <v>0</v>
      </c>
      <c r="V42" s="14" t="n">
        <f aca="false">'20'!$G59</f>
        <v>0</v>
      </c>
      <c r="W42" s="14" t="n">
        <f aca="false">'21'!$G59</f>
        <v>0</v>
      </c>
      <c r="X42" s="14" t="n">
        <f aca="false">'22'!$G59</f>
        <v>0</v>
      </c>
      <c r="Y42" s="14" t="n">
        <f aca="false">'23'!$G59</f>
        <v>0</v>
      </c>
      <c r="Z42" s="14" t="n">
        <f aca="false">'24'!$G59</f>
        <v>0</v>
      </c>
      <c r="AA42" s="14" t="n">
        <f aca="false">'25'!$G59</f>
        <v>0</v>
      </c>
      <c r="AB42" s="14" t="n">
        <f aca="false">'26'!$G59</f>
        <v>0</v>
      </c>
      <c r="AC42" s="14" t="n">
        <f aca="false">'27'!$G59</f>
        <v>0</v>
      </c>
      <c r="AD42" s="14" t="n">
        <f aca="false">'28'!$G59</f>
        <v>0</v>
      </c>
      <c r="AE42" s="14" t="n">
        <f aca="false">'29'!$G59</f>
        <v>0</v>
      </c>
      <c r="AF42" s="14" t="n">
        <f aca="false">'30'!$G59</f>
        <v>0</v>
      </c>
      <c r="AG42" s="14" t="n">
        <f aca="false">'31'!$G60</f>
        <v>0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$G60</f>
        <v>0</v>
      </c>
      <c r="D43" s="14" t="n">
        <f aca="false">'2'!$G60</f>
        <v>0</v>
      </c>
      <c r="E43" s="14" t="n">
        <f aca="false">'3'!$G60</f>
        <v>0</v>
      </c>
      <c r="F43" s="14" t="n">
        <f aca="false">'4'!$G60</f>
        <v>0</v>
      </c>
      <c r="G43" s="14" t="n">
        <f aca="false">'5'!$G60</f>
        <v>0</v>
      </c>
      <c r="H43" s="14" t="n">
        <f aca="false">'6'!$G60</f>
        <v>0</v>
      </c>
      <c r="I43" s="14" t="n">
        <f aca="false">'7'!$G60</f>
        <v>0</v>
      </c>
      <c r="J43" s="14" t="n">
        <f aca="false">'8'!$G60</f>
        <v>0</v>
      </c>
      <c r="K43" s="14" t="n">
        <f aca="false">'9'!$G60</f>
        <v>0</v>
      </c>
      <c r="L43" s="14" t="n">
        <f aca="false">'10'!$G60</f>
        <v>0</v>
      </c>
      <c r="M43" s="14" t="n">
        <f aca="false">'11'!$G60</f>
        <v>0</v>
      </c>
      <c r="N43" s="14" t="n">
        <f aca="false">'12'!$G60</f>
        <v>0</v>
      </c>
      <c r="O43" s="14" t="n">
        <f aca="false">'13'!$G60</f>
        <v>0</v>
      </c>
      <c r="P43" s="14" t="n">
        <f aca="false">'14'!$G60</f>
        <v>0</v>
      </c>
      <c r="Q43" s="14" t="n">
        <f aca="false">'15'!$G60</f>
        <v>0</v>
      </c>
      <c r="R43" s="14" t="n">
        <f aca="false">'16'!$G60</f>
        <v>0</v>
      </c>
      <c r="S43" s="14" t="n">
        <f aca="false">'17'!$G60</f>
        <v>0</v>
      </c>
      <c r="T43" s="14" t="n">
        <f aca="false">'18'!$G60</f>
        <v>0</v>
      </c>
      <c r="U43" s="14" t="n">
        <f aca="false">'19'!$G60</f>
        <v>0</v>
      </c>
      <c r="V43" s="14" t="n">
        <f aca="false">'20'!$G60</f>
        <v>0</v>
      </c>
      <c r="W43" s="14" t="n">
        <f aca="false">'21'!$G60</f>
        <v>0</v>
      </c>
      <c r="X43" s="14" t="n">
        <f aca="false">'22'!$G60</f>
        <v>0</v>
      </c>
      <c r="Y43" s="14" t="n">
        <f aca="false">'23'!$G60</f>
        <v>0</v>
      </c>
      <c r="Z43" s="14" t="n">
        <f aca="false">'24'!$G60</f>
        <v>0</v>
      </c>
      <c r="AA43" s="14" t="n">
        <f aca="false">'25'!$G60</f>
        <v>0</v>
      </c>
      <c r="AB43" s="14" t="n">
        <f aca="false">'26'!$G60</f>
        <v>0</v>
      </c>
      <c r="AC43" s="14" t="n">
        <f aca="false">'27'!$G60</f>
        <v>0</v>
      </c>
      <c r="AD43" s="14" t="n">
        <f aca="false">'28'!$G60</f>
        <v>0</v>
      </c>
      <c r="AE43" s="14" t="n">
        <f aca="false">'29'!$G60</f>
        <v>0</v>
      </c>
      <c r="AF43" s="14" t="n">
        <f aca="false">'30'!$G60</f>
        <v>0</v>
      </c>
      <c r="AG43" s="14" t="n">
        <f aca="false">'31'!$G61</f>
        <v>0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$G61</f>
        <v>0</v>
      </c>
      <c r="D44" s="14" t="n">
        <f aca="false">'2'!$G61</f>
        <v>0</v>
      </c>
      <c r="E44" s="14" t="n">
        <f aca="false">'3'!$G61</f>
        <v>0</v>
      </c>
      <c r="F44" s="14" t="n">
        <f aca="false">'4'!$G61</f>
        <v>0</v>
      </c>
      <c r="G44" s="14" t="n">
        <f aca="false">'5'!$G61</f>
        <v>0</v>
      </c>
      <c r="H44" s="14" t="n">
        <f aca="false">'6'!$G61</f>
        <v>0</v>
      </c>
      <c r="I44" s="14" t="n">
        <f aca="false">'7'!$G61</f>
        <v>0</v>
      </c>
      <c r="J44" s="14" t="n">
        <f aca="false">'8'!$G61</f>
        <v>0</v>
      </c>
      <c r="K44" s="14" t="n">
        <f aca="false">'9'!$G61</f>
        <v>0</v>
      </c>
      <c r="L44" s="14" t="n">
        <f aca="false">'10'!$G61</f>
        <v>0</v>
      </c>
      <c r="M44" s="14" t="n">
        <f aca="false">'11'!$G61</f>
        <v>0</v>
      </c>
      <c r="N44" s="14" t="n">
        <f aca="false">'12'!$G61</f>
        <v>0</v>
      </c>
      <c r="O44" s="14" t="n">
        <f aca="false">'13'!$G61</f>
        <v>0</v>
      </c>
      <c r="P44" s="14" t="n">
        <f aca="false">'14'!$G61</f>
        <v>0</v>
      </c>
      <c r="Q44" s="14" t="n">
        <f aca="false">'15'!$G61</f>
        <v>0</v>
      </c>
      <c r="R44" s="14" t="n">
        <f aca="false">'16'!$G61</f>
        <v>0</v>
      </c>
      <c r="S44" s="14" t="n">
        <f aca="false">'17'!$G61</f>
        <v>0</v>
      </c>
      <c r="T44" s="14" t="n">
        <f aca="false">'18'!$G61</f>
        <v>0</v>
      </c>
      <c r="U44" s="14" t="n">
        <f aca="false">'19'!$G61</f>
        <v>0</v>
      </c>
      <c r="V44" s="14" t="n">
        <f aca="false">'20'!$G61</f>
        <v>0</v>
      </c>
      <c r="W44" s="14" t="n">
        <f aca="false">'21'!$G61</f>
        <v>0</v>
      </c>
      <c r="X44" s="14" t="n">
        <f aca="false">'22'!$G61</f>
        <v>0</v>
      </c>
      <c r="Y44" s="14" t="n">
        <f aca="false">'23'!$G61</f>
        <v>0</v>
      </c>
      <c r="Z44" s="14" t="n">
        <f aca="false">'24'!$G61</f>
        <v>0</v>
      </c>
      <c r="AA44" s="14" t="n">
        <f aca="false">'25'!$G61</f>
        <v>0</v>
      </c>
      <c r="AB44" s="14" t="n">
        <f aca="false">'26'!$G61</f>
        <v>0</v>
      </c>
      <c r="AC44" s="14" t="n">
        <f aca="false">'27'!$G61</f>
        <v>0</v>
      </c>
      <c r="AD44" s="14" t="n">
        <f aca="false">'28'!$G61</f>
        <v>0</v>
      </c>
      <c r="AE44" s="14" t="n">
        <f aca="false">'29'!$G61</f>
        <v>0</v>
      </c>
      <c r="AF44" s="14" t="n">
        <f aca="false">'30'!$G61</f>
        <v>0</v>
      </c>
      <c r="AG44" s="14" t="n">
        <f aca="false">'31'!$G62</f>
        <v>0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$G62</f>
        <v>0</v>
      </c>
      <c r="D45" s="14" t="n">
        <f aca="false">'2'!$G62</f>
        <v>0</v>
      </c>
      <c r="E45" s="14" t="n">
        <f aca="false">'3'!$G62</f>
        <v>0</v>
      </c>
      <c r="F45" s="14" t="n">
        <f aca="false">'4'!$G62</f>
        <v>0</v>
      </c>
      <c r="G45" s="14" t="n">
        <f aca="false">'5'!$G62</f>
        <v>0</v>
      </c>
      <c r="H45" s="14" t="n">
        <f aca="false">'6'!$G62</f>
        <v>0</v>
      </c>
      <c r="I45" s="14" t="n">
        <f aca="false">'7'!$G62</f>
        <v>0</v>
      </c>
      <c r="J45" s="14" t="n">
        <f aca="false">'8'!$G62</f>
        <v>0</v>
      </c>
      <c r="K45" s="14" t="n">
        <f aca="false">'9'!$G62</f>
        <v>0</v>
      </c>
      <c r="L45" s="14" t="n">
        <f aca="false">'10'!$G62</f>
        <v>0</v>
      </c>
      <c r="M45" s="14" t="n">
        <f aca="false">'11'!$G62</f>
        <v>0</v>
      </c>
      <c r="N45" s="14" t="n">
        <f aca="false">'12'!$G62</f>
        <v>0</v>
      </c>
      <c r="O45" s="14" t="n">
        <f aca="false">'13'!$G62</f>
        <v>0</v>
      </c>
      <c r="P45" s="14" t="n">
        <f aca="false">'14'!$G62</f>
        <v>0</v>
      </c>
      <c r="Q45" s="14" t="n">
        <f aca="false">'15'!$G62</f>
        <v>0</v>
      </c>
      <c r="R45" s="14" t="n">
        <f aca="false">'16'!$G62</f>
        <v>0</v>
      </c>
      <c r="S45" s="14" t="n">
        <f aca="false">'17'!$G62</f>
        <v>0</v>
      </c>
      <c r="T45" s="14" t="n">
        <f aca="false">'18'!$G62</f>
        <v>0</v>
      </c>
      <c r="U45" s="14" t="n">
        <f aca="false">'19'!$G62</f>
        <v>0</v>
      </c>
      <c r="V45" s="14" t="n">
        <f aca="false">'20'!$G62</f>
        <v>0</v>
      </c>
      <c r="W45" s="14" t="n">
        <f aca="false">'21'!$G62</f>
        <v>0</v>
      </c>
      <c r="X45" s="14" t="n">
        <f aca="false">'22'!$G62</f>
        <v>0</v>
      </c>
      <c r="Y45" s="14" t="n">
        <f aca="false">'23'!$G62</f>
        <v>0</v>
      </c>
      <c r="Z45" s="14" t="n">
        <f aca="false">'24'!$G62</f>
        <v>0</v>
      </c>
      <c r="AA45" s="14" t="n">
        <f aca="false">'25'!$G62</f>
        <v>0</v>
      </c>
      <c r="AB45" s="14" t="n">
        <f aca="false">'26'!$G62</f>
        <v>0</v>
      </c>
      <c r="AC45" s="14" t="n">
        <f aca="false">'27'!$G62</f>
        <v>0</v>
      </c>
      <c r="AD45" s="14" t="n">
        <f aca="false">'28'!$G62</f>
        <v>0</v>
      </c>
      <c r="AE45" s="14" t="n">
        <f aca="false">'29'!$G62</f>
        <v>0</v>
      </c>
      <c r="AF45" s="14" t="n">
        <f aca="false">'30'!$G62</f>
        <v>0</v>
      </c>
      <c r="AG45" s="14" t="n">
        <f aca="false">'31'!$G63</f>
        <v>0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$G63</f>
        <v>0</v>
      </c>
      <c r="D46" s="14" t="n">
        <f aca="false">'2'!$G63</f>
        <v>0</v>
      </c>
      <c r="E46" s="14" t="n">
        <f aca="false">'3'!$G63</f>
        <v>0</v>
      </c>
      <c r="F46" s="14" t="n">
        <f aca="false">'4'!$G63</f>
        <v>0</v>
      </c>
      <c r="G46" s="14" t="n">
        <f aca="false">'5'!$G63</f>
        <v>0</v>
      </c>
      <c r="H46" s="14" t="n">
        <f aca="false">'6'!$G63</f>
        <v>0</v>
      </c>
      <c r="I46" s="14" t="n">
        <f aca="false">'7'!$G63</f>
        <v>0</v>
      </c>
      <c r="J46" s="14" t="n">
        <f aca="false">'8'!$G63</f>
        <v>0</v>
      </c>
      <c r="K46" s="14" t="n">
        <f aca="false">'9'!$G63</f>
        <v>0</v>
      </c>
      <c r="L46" s="14" t="n">
        <f aca="false">'10'!$G63</f>
        <v>0</v>
      </c>
      <c r="M46" s="14" t="n">
        <f aca="false">'11'!$G63</f>
        <v>0</v>
      </c>
      <c r="N46" s="14" t="n">
        <f aca="false">'12'!$G63</f>
        <v>0</v>
      </c>
      <c r="O46" s="14" t="n">
        <f aca="false">'13'!$G63</f>
        <v>0</v>
      </c>
      <c r="P46" s="14" t="n">
        <f aca="false">'14'!$G63</f>
        <v>0</v>
      </c>
      <c r="Q46" s="14" t="n">
        <f aca="false">'15'!$G63</f>
        <v>0</v>
      </c>
      <c r="R46" s="14" t="n">
        <f aca="false">'16'!$G63</f>
        <v>0</v>
      </c>
      <c r="S46" s="14" t="n">
        <f aca="false">'17'!$G63</f>
        <v>0</v>
      </c>
      <c r="T46" s="14" t="n">
        <f aca="false">'18'!$G63</f>
        <v>0</v>
      </c>
      <c r="U46" s="14" t="n">
        <f aca="false">'19'!$G63</f>
        <v>0</v>
      </c>
      <c r="V46" s="14" t="n">
        <f aca="false">'20'!$G63</f>
        <v>0</v>
      </c>
      <c r="W46" s="14" t="n">
        <f aca="false">'21'!$G63</f>
        <v>0</v>
      </c>
      <c r="X46" s="14" t="n">
        <f aca="false">'22'!$G63</f>
        <v>0</v>
      </c>
      <c r="Y46" s="14" t="n">
        <f aca="false">'23'!$G63</f>
        <v>0</v>
      </c>
      <c r="Z46" s="14" t="n">
        <f aca="false">'24'!$G63</f>
        <v>0</v>
      </c>
      <c r="AA46" s="14" t="n">
        <f aca="false">'25'!$G63</f>
        <v>0</v>
      </c>
      <c r="AB46" s="14" t="n">
        <f aca="false">'26'!$G63</f>
        <v>0</v>
      </c>
      <c r="AC46" s="14" t="n">
        <f aca="false">'27'!$G63</f>
        <v>0</v>
      </c>
      <c r="AD46" s="14" t="n">
        <f aca="false">'28'!$G63</f>
        <v>0</v>
      </c>
      <c r="AE46" s="14" t="n">
        <f aca="false">'29'!$G63</f>
        <v>0</v>
      </c>
      <c r="AF46" s="14" t="n">
        <f aca="false">'30'!$G63</f>
        <v>0</v>
      </c>
      <c r="AG46" s="14" t="n">
        <f aca="false">'31'!$G64</f>
        <v>0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$G64</f>
        <v>0</v>
      </c>
      <c r="D47" s="14" t="n">
        <f aca="false">'2'!$G64</f>
        <v>0</v>
      </c>
      <c r="E47" s="14" t="n">
        <f aca="false">'3'!$G64</f>
        <v>0</v>
      </c>
      <c r="F47" s="14" t="n">
        <f aca="false">'4'!$G64</f>
        <v>0</v>
      </c>
      <c r="G47" s="14" t="n">
        <f aca="false">'5'!$G64</f>
        <v>0</v>
      </c>
      <c r="H47" s="14" t="n">
        <f aca="false">'6'!$G64</f>
        <v>0</v>
      </c>
      <c r="I47" s="14" t="n">
        <f aca="false">'7'!$G64</f>
        <v>0</v>
      </c>
      <c r="J47" s="14" t="n">
        <f aca="false">'8'!$G64</f>
        <v>0</v>
      </c>
      <c r="K47" s="14" t="n">
        <f aca="false">'9'!$G64</f>
        <v>0</v>
      </c>
      <c r="L47" s="14" t="n">
        <f aca="false">'10'!$G64</f>
        <v>0</v>
      </c>
      <c r="M47" s="14" t="n">
        <f aca="false">'11'!$G64</f>
        <v>0</v>
      </c>
      <c r="N47" s="14" t="n">
        <f aca="false">'12'!$G64</f>
        <v>0</v>
      </c>
      <c r="O47" s="14" t="n">
        <f aca="false">'13'!$G64</f>
        <v>0</v>
      </c>
      <c r="P47" s="14" t="n">
        <f aca="false">'14'!$G64</f>
        <v>0</v>
      </c>
      <c r="Q47" s="14" t="n">
        <f aca="false">'15'!$G64</f>
        <v>0</v>
      </c>
      <c r="R47" s="14" t="n">
        <f aca="false">'16'!$G64</f>
        <v>0</v>
      </c>
      <c r="S47" s="14" t="n">
        <f aca="false">'17'!$G64</f>
        <v>0</v>
      </c>
      <c r="T47" s="14" t="n">
        <f aca="false">'18'!$G64</f>
        <v>0</v>
      </c>
      <c r="U47" s="14" t="n">
        <f aca="false">'19'!$G64</f>
        <v>0</v>
      </c>
      <c r="V47" s="14" t="n">
        <f aca="false">'20'!$G64</f>
        <v>0</v>
      </c>
      <c r="W47" s="14" t="n">
        <f aca="false">'21'!$G64</f>
        <v>0</v>
      </c>
      <c r="X47" s="14" t="n">
        <f aca="false">'22'!$G64</f>
        <v>0</v>
      </c>
      <c r="Y47" s="14" t="n">
        <f aca="false">'23'!$G64</f>
        <v>0</v>
      </c>
      <c r="Z47" s="14" t="n">
        <f aca="false">'24'!$G64</f>
        <v>0</v>
      </c>
      <c r="AA47" s="14" t="n">
        <f aca="false">'25'!$G64</f>
        <v>0</v>
      </c>
      <c r="AB47" s="14" t="n">
        <f aca="false">'26'!$G64</f>
        <v>0</v>
      </c>
      <c r="AC47" s="14" t="n">
        <f aca="false">'27'!$G64</f>
        <v>0</v>
      </c>
      <c r="AD47" s="14" t="n">
        <f aca="false">'28'!$G64</f>
        <v>0</v>
      </c>
      <c r="AE47" s="14" t="n">
        <f aca="false">'29'!$G64</f>
        <v>0</v>
      </c>
      <c r="AF47" s="14" t="n">
        <f aca="false">'30'!$G64</f>
        <v>0</v>
      </c>
      <c r="AG47" s="14" t="n">
        <f aca="false">'31'!$G65</f>
        <v>0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$G65</f>
        <v>0</v>
      </c>
      <c r="D48" s="14" t="n">
        <f aca="false">'2'!$G65</f>
        <v>0</v>
      </c>
      <c r="E48" s="14" t="n">
        <f aca="false">'3'!$G65</f>
        <v>0</v>
      </c>
      <c r="F48" s="14" t="n">
        <f aca="false">'4'!$G65</f>
        <v>0</v>
      </c>
      <c r="G48" s="14" t="n">
        <f aca="false">'5'!$G65</f>
        <v>0</v>
      </c>
      <c r="H48" s="14" t="n">
        <f aca="false">'6'!$G65</f>
        <v>0</v>
      </c>
      <c r="I48" s="14" t="n">
        <f aca="false">'7'!$G65</f>
        <v>0</v>
      </c>
      <c r="J48" s="14" t="n">
        <f aca="false">'8'!$G65</f>
        <v>0</v>
      </c>
      <c r="K48" s="14" t="n">
        <f aca="false">'9'!$G65</f>
        <v>0</v>
      </c>
      <c r="L48" s="14" t="n">
        <f aca="false">'10'!$G65</f>
        <v>0</v>
      </c>
      <c r="M48" s="14" t="n">
        <f aca="false">'11'!$G65</f>
        <v>0</v>
      </c>
      <c r="N48" s="14" t="n">
        <f aca="false">'12'!$G65</f>
        <v>0</v>
      </c>
      <c r="O48" s="14" t="n">
        <f aca="false">'13'!$G65</f>
        <v>0</v>
      </c>
      <c r="P48" s="14" t="n">
        <f aca="false">'14'!$G65</f>
        <v>0</v>
      </c>
      <c r="Q48" s="14" t="n">
        <f aca="false">'15'!$G65</f>
        <v>0</v>
      </c>
      <c r="R48" s="14" t="n">
        <f aca="false">'16'!$G65</f>
        <v>0</v>
      </c>
      <c r="S48" s="14" t="n">
        <f aca="false">'17'!$G65</f>
        <v>0</v>
      </c>
      <c r="T48" s="14" t="n">
        <f aca="false">'18'!$G65</f>
        <v>0</v>
      </c>
      <c r="U48" s="14" t="n">
        <f aca="false">'19'!$G65</f>
        <v>0</v>
      </c>
      <c r="V48" s="14" t="n">
        <f aca="false">'20'!$G65</f>
        <v>0</v>
      </c>
      <c r="W48" s="14" t="n">
        <f aca="false">'21'!$G65</f>
        <v>0</v>
      </c>
      <c r="X48" s="14" t="n">
        <f aca="false">'22'!$G65</f>
        <v>0</v>
      </c>
      <c r="Y48" s="14" t="n">
        <f aca="false">'23'!$G65</f>
        <v>0</v>
      </c>
      <c r="Z48" s="14" t="n">
        <f aca="false">'24'!$G65</f>
        <v>0</v>
      </c>
      <c r="AA48" s="14" t="n">
        <f aca="false">'25'!$G65</f>
        <v>0</v>
      </c>
      <c r="AB48" s="14" t="n">
        <f aca="false">'26'!$G65</f>
        <v>0</v>
      </c>
      <c r="AC48" s="14" t="n">
        <f aca="false">'27'!$G65</f>
        <v>0</v>
      </c>
      <c r="AD48" s="14" t="n">
        <f aca="false">'28'!$G65</f>
        <v>0</v>
      </c>
      <c r="AE48" s="14" t="n">
        <f aca="false">'29'!$G65</f>
        <v>0</v>
      </c>
      <c r="AF48" s="14" t="n">
        <f aca="false">'30'!$G65</f>
        <v>0</v>
      </c>
      <c r="AG48" s="14" t="n">
        <f aca="false">'31'!$G66</f>
        <v>0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$G66</f>
        <v>0</v>
      </c>
      <c r="D49" s="14" t="n">
        <f aca="false">'2'!$G66</f>
        <v>0</v>
      </c>
      <c r="E49" s="14" t="n">
        <f aca="false">'3'!$G66</f>
        <v>0</v>
      </c>
      <c r="F49" s="14" t="n">
        <f aca="false">'4'!$G66</f>
        <v>0</v>
      </c>
      <c r="G49" s="14" t="n">
        <f aca="false">'5'!$G66</f>
        <v>0</v>
      </c>
      <c r="H49" s="14" t="n">
        <f aca="false">'6'!$G66</f>
        <v>0</v>
      </c>
      <c r="I49" s="14" t="n">
        <f aca="false">'7'!$G66</f>
        <v>0</v>
      </c>
      <c r="J49" s="14" t="n">
        <f aca="false">'8'!$G66</f>
        <v>0</v>
      </c>
      <c r="K49" s="14" t="n">
        <f aca="false">'9'!$G66</f>
        <v>0</v>
      </c>
      <c r="L49" s="14" t="n">
        <f aca="false">'10'!$G66</f>
        <v>0</v>
      </c>
      <c r="M49" s="14" t="n">
        <f aca="false">'11'!$G66</f>
        <v>0</v>
      </c>
      <c r="N49" s="14" t="n">
        <f aca="false">'12'!$G66</f>
        <v>0</v>
      </c>
      <c r="O49" s="14" t="n">
        <f aca="false">'13'!$G66</f>
        <v>0</v>
      </c>
      <c r="P49" s="14" t="n">
        <f aca="false">'14'!$G66</f>
        <v>0</v>
      </c>
      <c r="Q49" s="14" t="n">
        <f aca="false">'15'!$G66</f>
        <v>0</v>
      </c>
      <c r="R49" s="14" t="n">
        <f aca="false">'16'!$G66</f>
        <v>0</v>
      </c>
      <c r="S49" s="14" t="n">
        <f aca="false">'17'!$G66</f>
        <v>0</v>
      </c>
      <c r="T49" s="14" t="n">
        <f aca="false">'18'!$G66</f>
        <v>0</v>
      </c>
      <c r="U49" s="14" t="n">
        <f aca="false">'19'!$G66</f>
        <v>0</v>
      </c>
      <c r="V49" s="14" t="n">
        <f aca="false">'20'!$G66</f>
        <v>0</v>
      </c>
      <c r="W49" s="14" t="n">
        <f aca="false">'21'!$G66</f>
        <v>0</v>
      </c>
      <c r="X49" s="14" t="n">
        <f aca="false">'22'!$G66</f>
        <v>0</v>
      </c>
      <c r="Y49" s="14" t="n">
        <f aca="false">'23'!$G66</f>
        <v>0</v>
      </c>
      <c r="Z49" s="14" t="n">
        <f aca="false">'24'!$G66</f>
        <v>0</v>
      </c>
      <c r="AA49" s="14" t="n">
        <f aca="false">'25'!$G66</f>
        <v>0</v>
      </c>
      <c r="AB49" s="14" t="n">
        <f aca="false">'26'!$G66</f>
        <v>0</v>
      </c>
      <c r="AC49" s="14" t="n">
        <f aca="false">'27'!$G66</f>
        <v>0</v>
      </c>
      <c r="AD49" s="14" t="n">
        <f aca="false">'28'!$G66</f>
        <v>0</v>
      </c>
      <c r="AE49" s="14" t="n">
        <f aca="false">'29'!$G66</f>
        <v>0</v>
      </c>
      <c r="AF49" s="14" t="n">
        <f aca="false">'30'!$G66</f>
        <v>0</v>
      </c>
      <c r="AG49" s="14" t="n">
        <f aca="false">'31'!$G67</f>
        <v>0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$G67</f>
        <v>0</v>
      </c>
      <c r="D50" s="14" t="n">
        <f aca="false">'2'!$G67</f>
        <v>0</v>
      </c>
      <c r="E50" s="14" t="n">
        <f aca="false">'3'!$G67</f>
        <v>0</v>
      </c>
      <c r="F50" s="14" t="n">
        <f aca="false">'4'!$G67</f>
        <v>0</v>
      </c>
      <c r="G50" s="14" t="n">
        <f aca="false">'5'!$G67</f>
        <v>0</v>
      </c>
      <c r="H50" s="14" t="n">
        <f aca="false">'6'!$G67</f>
        <v>0</v>
      </c>
      <c r="I50" s="14" t="n">
        <f aca="false">'7'!$G67</f>
        <v>0</v>
      </c>
      <c r="J50" s="14" t="n">
        <f aca="false">'8'!$G67</f>
        <v>0</v>
      </c>
      <c r="K50" s="14" t="n">
        <f aca="false">'9'!$G67</f>
        <v>0</v>
      </c>
      <c r="L50" s="14" t="n">
        <f aca="false">'10'!$G67</f>
        <v>0</v>
      </c>
      <c r="M50" s="14" t="n">
        <f aca="false">'11'!$G67</f>
        <v>0</v>
      </c>
      <c r="N50" s="14" t="n">
        <f aca="false">'12'!$G67</f>
        <v>0</v>
      </c>
      <c r="O50" s="14" t="n">
        <f aca="false">'13'!$G67</f>
        <v>0</v>
      </c>
      <c r="P50" s="14" t="n">
        <f aca="false">'14'!$G67</f>
        <v>0</v>
      </c>
      <c r="Q50" s="14" t="n">
        <f aca="false">'15'!$G67</f>
        <v>0</v>
      </c>
      <c r="R50" s="14" t="n">
        <f aca="false">'16'!$G67</f>
        <v>0</v>
      </c>
      <c r="S50" s="14" t="n">
        <f aca="false">'17'!$G67</f>
        <v>0</v>
      </c>
      <c r="T50" s="14" t="n">
        <f aca="false">'18'!$G67</f>
        <v>0</v>
      </c>
      <c r="U50" s="14" t="n">
        <f aca="false">'19'!$G67</f>
        <v>0</v>
      </c>
      <c r="V50" s="14" t="n">
        <f aca="false">'20'!$G67</f>
        <v>0</v>
      </c>
      <c r="W50" s="14" t="n">
        <f aca="false">'21'!$G67</f>
        <v>0</v>
      </c>
      <c r="X50" s="14" t="n">
        <f aca="false">'22'!$G67</f>
        <v>0</v>
      </c>
      <c r="Y50" s="14" t="n">
        <f aca="false">'23'!$G67</f>
        <v>0</v>
      </c>
      <c r="Z50" s="14" t="n">
        <f aca="false">'24'!$G67</f>
        <v>0</v>
      </c>
      <c r="AA50" s="14" t="n">
        <f aca="false">'25'!$G67</f>
        <v>0</v>
      </c>
      <c r="AB50" s="14" t="n">
        <f aca="false">'26'!$G67</f>
        <v>0</v>
      </c>
      <c r="AC50" s="14" t="n">
        <f aca="false">'27'!$G67</f>
        <v>0</v>
      </c>
      <c r="AD50" s="14" t="n">
        <f aca="false">'28'!$G67</f>
        <v>0</v>
      </c>
      <c r="AE50" s="14" t="n">
        <f aca="false">'29'!$G67</f>
        <v>0</v>
      </c>
      <c r="AF50" s="14" t="n">
        <f aca="false">'30'!$G67</f>
        <v>0</v>
      </c>
      <c r="AG50" s="14" t="n">
        <f aca="false">'31'!$G68</f>
        <v>0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$G68</f>
        <v>0</v>
      </c>
      <c r="D51" s="14" t="n">
        <f aca="false">'2'!$G68</f>
        <v>0</v>
      </c>
      <c r="E51" s="14" t="n">
        <f aca="false">'3'!$G68</f>
        <v>0</v>
      </c>
      <c r="F51" s="14" t="n">
        <f aca="false">'4'!$G68</f>
        <v>0</v>
      </c>
      <c r="G51" s="14" t="n">
        <f aca="false">'5'!$G68</f>
        <v>0</v>
      </c>
      <c r="H51" s="14" t="n">
        <f aca="false">'6'!$G68</f>
        <v>0</v>
      </c>
      <c r="I51" s="14" t="n">
        <f aca="false">'7'!$G68</f>
        <v>0</v>
      </c>
      <c r="J51" s="14" t="n">
        <f aca="false">'8'!$G68</f>
        <v>0</v>
      </c>
      <c r="K51" s="14" t="n">
        <f aca="false">'9'!$G68</f>
        <v>0</v>
      </c>
      <c r="L51" s="14" t="n">
        <f aca="false">'10'!$G68</f>
        <v>0</v>
      </c>
      <c r="M51" s="14" t="n">
        <f aca="false">'11'!$G68</f>
        <v>0</v>
      </c>
      <c r="N51" s="14" t="n">
        <f aca="false">'12'!$G68</f>
        <v>0</v>
      </c>
      <c r="O51" s="14" t="n">
        <f aca="false">'13'!$G68</f>
        <v>0</v>
      </c>
      <c r="P51" s="14" t="n">
        <f aca="false">'14'!$G68</f>
        <v>0</v>
      </c>
      <c r="Q51" s="14" t="n">
        <f aca="false">'15'!$G68</f>
        <v>0</v>
      </c>
      <c r="R51" s="14" t="n">
        <f aca="false">'16'!$G68</f>
        <v>0</v>
      </c>
      <c r="S51" s="14" t="n">
        <f aca="false">'17'!$G68</f>
        <v>0</v>
      </c>
      <c r="T51" s="14" t="n">
        <f aca="false">'18'!$G68</f>
        <v>0</v>
      </c>
      <c r="U51" s="14" t="n">
        <f aca="false">'19'!$G68</f>
        <v>0</v>
      </c>
      <c r="V51" s="14" t="n">
        <f aca="false">'20'!$G68</f>
        <v>0</v>
      </c>
      <c r="W51" s="14" t="n">
        <f aca="false">'21'!$G68</f>
        <v>0</v>
      </c>
      <c r="X51" s="14" t="n">
        <f aca="false">'22'!$G68</f>
        <v>0</v>
      </c>
      <c r="Y51" s="14" t="n">
        <f aca="false">'23'!$G68</f>
        <v>0</v>
      </c>
      <c r="Z51" s="14" t="n">
        <f aca="false">'24'!$G68</f>
        <v>0</v>
      </c>
      <c r="AA51" s="14" t="n">
        <f aca="false">'25'!$G68</f>
        <v>0</v>
      </c>
      <c r="AB51" s="14" t="n">
        <f aca="false">'26'!$G68</f>
        <v>0</v>
      </c>
      <c r="AC51" s="14" t="n">
        <f aca="false">'27'!$G68</f>
        <v>0</v>
      </c>
      <c r="AD51" s="14" t="n">
        <f aca="false">'28'!$G68</f>
        <v>0</v>
      </c>
      <c r="AE51" s="14" t="n">
        <f aca="false">'29'!$G68</f>
        <v>0</v>
      </c>
      <c r="AF51" s="14" t="n">
        <f aca="false">'30'!$G68</f>
        <v>0</v>
      </c>
      <c r="AG51" s="14" t="n">
        <f aca="false">'31'!$G69</f>
        <v>0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$G69</f>
        <v>0</v>
      </c>
      <c r="D52" s="14" t="n">
        <f aca="false">'2'!$G69</f>
        <v>0</v>
      </c>
      <c r="E52" s="14" t="n">
        <f aca="false">'3'!$G69</f>
        <v>0</v>
      </c>
      <c r="F52" s="14" t="n">
        <f aca="false">'4'!$G69</f>
        <v>0</v>
      </c>
      <c r="G52" s="14" t="n">
        <f aca="false">'5'!$G69</f>
        <v>0</v>
      </c>
      <c r="H52" s="14" t="n">
        <f aca="false">'6'!$G69</f>
        <v>0</v>
      </c>
      <c r="I52" s="14" t="n">
        <f aca="false">'7'!$G69</f>
        <v>0</v>
      </c>
      <c r="J52" s="14" t="n">
        <f aca="false">'8'!$G69</f>
        <v>0</v>
      </c>
      <c r="K52" s="14" t="n">
        <f aca="false">'9'!$G69</f>
        <v>0</v>
      </c>
      <c r="L52" s="14" t="n">
        <f aca="false">'10'!$G69</f>
        <v>0</v>
      </c>
      <c r="M52" s="14" t="n">
        <f aca="false">'11'!$G69</f>
        <v>0</v>
      </c>
      <c r="N52" s="14" t="n">
        <f aca="false">'12'!$G69</f>
        <v>0</v>
      </c>
      <c r="O52" s="14" t="n">
        <f aca="false">'13'!$G69</f>
        <v>0</v>
      </c>
      <c r="P52" s="14" t="n">
        <f aca="false">'14'!$G69</f>
        <v>0</v>
      </c>
      <c r="Q52" s="14" t="n">
        <f aca="false">'15'!$G69</f>
        <v>0</v>
      </c>
      <c r="R52" s="14" t="n">
        <f aca="false">'16'!$G69</f>
        <v>0</v>
      </c>
      <c r="S52" s="14" t="n">
        <f aca="false">'17'!$G69</f>
        <v>0</v>
      </c>
      <c r="T52" s="14" t="n">
        <f aca="false">'18'!$G69</f>
        <v>0</v>
      </c>
      <c r="U52" s="14" t="n">
        <f aca="false">'19'!$G69</f>
        <v>0</v>
      </c>
      <c r="V52" s="14" t="n">
        <f aca="false">'20'!$G69</f>
        <v>0</v>
      </c>
      <c r="W52" s="14" t="n">
        <f aca="false">'21'!$G69</f>
        <v>0</v>
      </c>
      <c r="X52" s="14" t="n">
        <f aca="false">'22'!$G69</f>
        <v>0</v>
      </c>
      <c r="Y52" s="14" t="n">
        <f aca="false">'23'!$G69</f>
        <v>0</v>
      </c>
      <c r="Z52" s="14" t="n">
        <f aca="false">'24'!$G69</f>
        <v>0</v>
      </c>
      <c r="AA52" s="14" t="n">
        <f aca="false">'25'!$G69</f>
        <v>0</v>
      </c>
      <c r="AB52" s="14" t="n">
        <f aca="false">'26'!$G69</f>
        <v>0</v>
      </c>
      <c r="AC52" s="14" t="n">
        <f aca="false">'27'!$G69</f>
        <v>0</v>
      </c>
      <c r="AD52" s="14" t="n">
        <f aca="false">'28'!$G69</f>
        <v>0</v>
      </c>
      <c r="AE52" s="14" t="n">
        <f aca="false">'29'!$G69</f>
        <v>0</v>
      </c>
      <c r="AF52" s="14" t="n">
        <f aca="false">'30'!$G69</f>
        <v>0</v>
      </c>
      <c r="AG52" s="14" t="n">
        <f aca="false">'31'!$G70</f>
        <v>0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$G70</f>
        <v>0</v>
      </c>
      <c r="D53" s="14" t="n">
        <f aca="false">'2'!$G70</f>
        <v>0</v>
      </c>
      <c r="E53" s="14" t="n">
        <f aca="false">'3'!$G70</f>
        <v>0</v>
      </c>
      <c r="F53" s="14" t="n">
        <f aca="false">'4'!$G70</f>
        <v>0</v>
      </c>
      <c r="G53" s="14" t="n">
        <f aca="false">'5'!$G70</f>
        <v>0</v>
      </c>
      <c r="H53" s="14" t="n">
        <f aca="false">'6'!$G70</f>
        <v>0</v>
      </c>
      <c r="I53" s="14" t="n">
        <f aca="false">'7'!$G70</f>
        <v>0</v>
      </c>
      <c r="J53" s="14" t="n">
        <f aca="false">'8'!$G70</f>
        <v>0</v>
      </c>
      <c r="K53" s="14" t="n">
        <f aca="false">'9'!$G70</f>
        <v>0</v>
      </c>
      <c r="L53" s="14" t="n">
        <f aca="false">'10'!$G70</f>
        <v>0</v>
      </c>
      <c r="M53" s="14" t="n">
        <f aca="false">'11'!$G70</f>
        <v>0</v>
      </c>
      <c r="N53" s="14" t="n">
        <f aca="false">'12'!$G70</f>
        <v>0</v>
      </c>
      <c r="O53" s="14" t="n">
        <f aca="false">'13'!$G70</f>
        <v>0</v>
      </c>
      <c r="P53" s="14" t="n">
        <f aca="false">'14'!$G70</f>
        <v>0</v>
      </c>
      <c r="Q53" s="14" t="n">
        <f aca="false">'15'!$G70</f>
        <v>0</v>
      </c>
      <c r="R53" s="14" t="n">
        <f aca="false">'16'!$G70</f>
        <v>0</v>
      </c>
      <c r="S53" s="14" t="n">
        <f aca="false">'17'!$G70</f>
        <v>0</v>
      </c>
      <c r="T53" s="14" t="n">
        <f aca="false">'18'!$G70</f>
        <v>0</v>
      </c>
      <c r="U53" s="14" t="n">
        <f aca="false">'19'!$G70</f>
        <v>0</v>
      </c>
      <c r="V53" s="14" t="n">
        <f aca="false">'20'!$G70</f>
        <v>0</v>
      </c>
      <c r="W53" s="14" t="n">
        <f aca="false">'21'!$G70</f>
        <v>0</v>
      </c>
      <c r="X53" s="14" t="n">
        <f aca="false">'22'!$G70</f>
        <v>0</v>
      </c>
      <c r="Y53" s="14" t="n">
        <f aca="false">'23'!$G70</f>
        <v>0</v>
      </c>
      <c r="Z53" s="14" t="n">
        <f aca="false">'24'!$G70</f>
        <v>0</v>
      </c>
      <c r="AA53" s="14" t="n">
        <f aca="false">'25'!$G70</f>
        <v>0</v>
      </c>
      <c r="AB53" s="14" t="n">
        <f aca="false">'26'!$G70</f>
        <v>0</v>
      </c>
      <c r="AC53" s="14" t="n">
        <f aca="false">'27'!$G70</f>
        <v>0</v>
      </c>
      <c r="AD53" s="14" t="n">
        <f aca="false">'28'!$G70</f>
        <v>0</v>
      </c>
      <c r="AE53" s="14" t="n">
        <f aca="false">'29'!$G70</f>
        <v>0</v>
      </c>
      <c r="AF53" s="14" t="n">
        <f aca="false">'30'!$G70</f>
        <v>0</v>
      </c>
      <c r="AG53" s="14" t="n">
        <f aca="false">'31'!$G71</f>
        <v>0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G54" s="14" t="n">
        <f aca="false">'31'!$G72</f>
        <v>0</v>
      </c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 AG31:AG54">
    <cfRule type="cellIs" priority="2" operator="greaterThan" aboveAverage="0" equalAverage="0" bottom="0" percent="0" rank="0" text="" dxfId="0">
      <formula>0</formula>
    </cfRule>
  </conditionalFormatting>
  <conditionalFormatting sqref="S4:S27 C3:AG26 AG4:AG2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11" min="3" style="0" width="3.56"/>
    <col collapsed="false" customWidth="true" hidden="false" outlineLevel="0" max="15" min="12" style="0" width="4.14"/>
    <col collapsed="false" customWidth="true" hidden="false" outlineLevel="0" max="19" min="16" style="0" width="3.56"/>
    <col collapsed="false" customWidth="true" hidden="false" outlineLevel="0" max="20" min="20" style="0" width="4.7"/>
    <col collapsed="false" customWidth="true" hidden="false" outlineLevel="0" max="28" min="21" style="0" width="3.56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4.14"/>
  </cols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0" t="s">
        <v>77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F12</f>
        <v>52</v>
      </c>
      <c r="D3" s="15" t="n">
        <f aca="false">'2'!$F12</f>
        <v>57</v>
      </c>
      <c r="E3" s="15" t="n">
        <f aca="false">'3'!$F12</f>
        <v>57</v>
      </c>
      <c r="F3" s="15" t="n">
        <f aca="false">'4'!$F12</f>
        <v>55</v>
      </c>
      <c r="G3" s="15" t="n">
        <f aca="false">'5'!$F12</f>
        <v>40</v>
      </c>
      <c r="H3" s="15" t="n">
        <f aca="false">'6'!$F12</f>
        <v>40</v>
      </c>
      <c r="I3" s="15" t="n">
        <f aca="false">'7'!$F12</f>
        <v>40</v>
      </c>
      <c r="J3" s="15" t="n">
        <f aca="false">'8'!$F12</f>
        <v>40</v>
      </c>
      <c r="K3" s="15" t="n">
        <f aca="false">'9'!$F12</f>
        <v>40</v>
      </c>
      <c r="L3" s="15" t="n">
        <f aca="false">'10'!$F12</f>
        <v>40</v>
      </c>
      <c r="M3" s="15" t="n">
        <f aca="false">'11'!$F12</f>
        <v>45</v>
      </c>
      <c r="N3" s="15" t="n">
        <f aca="false">'12'!$F12</f>
        <v>40</v>
      </c>
      <c r="O3" s="15" t="n">
        <f aca="false">'13'!$F12</f>
        <v>40</v>
      </c>
      <c r="P3" s="15" t="n">
        <f aca="false">'14'!$F12</f>
        <v>50</v>
      </c>
      <c r="Q3" s="15" t="n">
        <f aca="false">'15'!$F12</f>
        <v>40</v>
      </c>
      <c r="R3" s="15" t="n">
        <f aca="false">'16'!$F12</f>
        <v>40</v>
      </c>
      <c r="S3" s="15" t="n">
        <f aca="false">'17'!$F12</f>
        <v>40</v>
      </c>
      <c r="T3" s="15" t="n">
        <f aca="false">'18'!$F12</f>
        <v>40</v>
      </c>
      <c r="U3" s="15" t="n">
        <f aca="false">'19'!$F12</f>
        <v>50</v>
      </c>
      <c r="V3" s="15" t="n">
        <f aca="false">'20'!$F12</f>
        <v>40</v>
      </c>
      <c r="W3" s="15" t="n">
        <f aca="false">'21'!$F12</f>
        <v>50</v>
      </c>
      <c r="X3" s="15" t="n">
        <f aca="false">'22'!$F12</f>
        <v>40</v>
      </c>
      <c r="Y3" s="15" t="n">
        <f aca="false">'23'!$F12</f>
        <v>40</v>
      </c>
      <c r="Z3" s="15" t="n">
        <f aca="false">'24'!$F12</f>
        <v>40</v>
      </c>
      <c r="AA3" s="15" t="n">
        <f aca="false">'25'!$F12</f>
        <v>40</v>
      </c>
      <c r="AB3" s="15" t="n">
        <f aca="false">'26'!$F12</f>
        <v>50</v>
      </c>
      <c r="AC3" s="15" t="n">
        <f aca="false">'27'!$F12</f>
        <v>50</v>
      </c>
      <c r="AD3" s="15" t="n">
        <f aca="false">'28'!$F12</f>
        <v>40</v>
      </c>
      <c r="AE3" s="15" t="n">
        <f aca="false">'29'!$F12</f>
        <v>50</v>
      </c>
      <c r="AF3" s="15" t="n">
        <f aca="false">'30'!$F12</f>
        <v>60</v>
      </c>
      <c r="AG3" s="15" t="n">
        <f aca="false">'31'!$F12</f>
        <v>60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F13</f>
        <v>52</v>
      </c>
      <c r="D4" s="15" t="n">
        <f aca="false">'2'!$F13</f>
        <v>57</v>
      </c>
      <c r="E4" s="15" t="n">
        <f aca="false">'3'!$F13</f>
        <v>57</v>
      </c>
      <c r="F4" s="15" t="n">
        <f aca="false">'4'!$F13</f>
        <v>55</v>
      </c>
      <c r="G4" s="15" t="n">
        <f aca="false">'5'!$F13</f>
        <v>40</v>
      </c>
      <c r="H4" s="15" t="n">
        <f aca="false">'6'!$F13</f>
        <v>40</v>
      </c>
      <c r="I4" s="15" t="n">
        <f aca="false">'7'!$F13</f>
        <v>40</v>
      </c>
      <c r="J4" s="15" t="n">
        <f aca="false">'8'!$F13</f>
        <v>40</v>
      </c>
      <c r="K4" s="15" t="n">
        <f aca="false">'9'!$F13</f>
        <v>40</v>
      </c>
      <c r="L4" s="15" t="n">
        <f aca="false">'10'!$F13</f>
        <v>40</v>
      </c>
      <c r="M4" s="15" t="n">
        <f aca="false">'11'!$F13</f>
        <v>45</v>
      </c>
      <c r="N4" s="15" t="n">
        <f aca="false">'12'!$F13</f>
        <v>40</v>
      </c>
      <c r="O4" s="15" t="n">
        <f aca="false">'13'!$F13</f>
        <v>40</v>
      </c>
      <c r="P4" s="15" t="n">
        <f aca="false">'14'!$F13</f>
        <v>50</v>
      </c>
      <c r="Q4" s="15" t="n">
        <f aca="false">'15'!$F13</f>
        <v>40</v>
      </c>
      <c r="R4" s="15" t="n">
        <f aca="false">'16'!$F13</f>
        <v>40</v>
      </c>
      <c r="S4" s="15" t="n">
        <f aca="false">'17'!$F13</f>
        <v>40</v>
      </c>
      <c r="T4" s="15" t="n">
        <f aca="false">'18'!$F13</f>
        <v>40</v>
      </c>
      <c r="U4" s="15" t="n">
        <f aca="false">'19'!$F13</f>
        <v>50</v>
      </c>
      <c r="V4" s="15" t="n">
        <f aca="false">'20'!$F13</f>
        <v>40</v>
      </c>
      <c r="W4" s="15" t="n">
        <f aca="false">'21'!$F13</f>
        <v>50</v>
      </c>
      <c r="X4" s="15" t="n">
        <f aca="false">'22'!$F13</f>
        <v>40</v>
      </c>
      <c r="Y4" s="15" t="n">
        <f aca="false">'23'!$F13</f>
        <v>40</v>
      </c>
      <c r="Z4" s="15" t="n">
        <f aca="false">'24'!$F13</f>
        <v>40</v>
      </c>
      <c r="AA4" s="15" t="n">
        <f aca="false">'25'!$F13</f>
        <v>40</v>
      </c>
      <c r="AB4" s="15" t="n">
        <f aca="false">'26'!$F13</f>
        <v>50</v>
      </c>
      <c r="AC4" s="15" t="n">
        <f aca="false">'27'!$F13</f>
        <v>50</v>
      </c>
      <c r="AD4" s="15" t="n">
        <f aca="false">'28'!$F13</f>
        <v>40</v>
      </c>
      <c r="AE4" s="15" t="n">
        <f aca="false">'29'!$F13</f>
        <v>50</v>
      </c>
      <c r="AF4" s="15" t="n">
        <f aca="false">'30'!$F13</f>
        <v>60</v>
      </c>
      <c r="AG4" s="15" t="n">
        <f aca="false">'31'!$F13</f>
        <v>60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F14</f>
        <v>52</v>
      </c>
      <c r="D5" s="15" t="n">
        <f aca="false">'2'!$F14</f>
        <v>57</v>
      </c>
      <c r="E5" s="15" t="n">
        <f aca="false">'3'!$F14</f>
        <v>57</v>
      </c>
      <c r="F5" s="15" t="n">
        <f aca="false">'4'!$F14</f>
        <v>55</v>
      </c>
      <c r="G5" s="15" t="n">
        <f aca="false">'5'!$F14</f>
        <v>40</v>
      </c>
      <c r="H5" s="15" t="n">
        <f aca="false">'6'!$F14</f>
        <v>40</v>
      </c>
      <c r="I5" s="15" t="n">
        <f aca="false">'7'!$F14</f>
        <v>40</v>
      </c>
      <c r="J5" s="15" t="n">
        <f aca="false">'8'!$F14</f>
        <v>40</v>
      </c>
      <c r="K5" s="15" t="n">
        <f aca="false">'9'!$F14</f>
        <v>40</v>
      </c>
      <c r="L5" s="15" t="n">
        <f aca="false">'10'!$F14</f>
        <v>40</v>
      </c>
      <c r="M5" s="15" t="n">
        <f aca="false">'11'!$F14</f>
        <v>45</v>
      </c>
      <c r="N5" s="15" t="n">
        <f aca="false">'12'!$F14</f>
        <v>40</v>
      </c>
      <c r="O5" s="15" t="n">
        <f aca="false">'13'!$F14</f>
        <v>40</v>
      </c>
      <c r="P5" s="15" t="n">
        <f aca="false">'14'!$F14</f>
        <v>50</v>
      </c>
      <c r="Q5" s="15" t="n">
        <f aca="false">'15'!$F14</f>
        <v>40</v>
      </c>
      <c r="R5" s="15" t="n">
        <f aca="false">'16'!$F14</f>
        <v>40</v>
      </c>
      <c r="S5" s="15" t="n">
        <f aca="false">'17'!$F14</f>
        <v>40</v>
      </c>
      <c r="T5" s="15" t="n">
        <f aca="false">'18'!$F14</f>
        <v>40</v>
      </c>
      <c r="U5" s="15" t="n">
        <f aca="false">'19'!$F14</f>
        <v>50</v>
      </c>
      <c r="V5" s="15" t="n">
        <f aca="false">'20'!$F14</f>
        <v>40</v>
      </c>
      <c r="W5" s="15" t="n">
        <f aca="false">'21'!$F14</f>
        <v>50</v>
      </c>
      <c r="X5" s="15" t="n">
        <f aca="false">'22'!$F14</f>
        <v>40</v>
      </c>
      <c r="Y5" s="15" t="n">
        <f aca="false">'23'!$F14</f>
        <v>40</v>
      </c>
      <c r="Z5" s="15" t="n">
        <f aca="false">'24'!$F14</f>
        <v>40</v>
      </c>
      <c r="AA5" s="15" t="n">
        <f aca="false">'25'!$F14</f>
        <v>40</v>
      </c>
      <c r="AB5" s="15" t="n">
        <f aca="false">'26'!$F14</f>
        <v>50</v>
      </c>
      <c r="AC5" s="15" t="n">
        <f aca="false">'27'!$F14</f>
        <v>50</v>
      </c>
      <c r="AD5" s="15" t="n">
        <f aca="false">'28'!$F14</f>
        <v>40</v>
      </c>
      <c r="AE5" s="15" t="n">
        <f aca="false">'29'!$F14</f>
        <v>50</v>
      </c>
      <c r="AF5" s="15" t="n">
        <f aca="false">'30'!$F14</f>
        <v>60</v>
      </c>
      <c r="AG5" s="15" t="n">
        <f aca="false">'31'!$F14</f>
        <v>60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F15</f>
        <v>52</v>
      </c>
      <c r="D6" s="15" t="n">
        <f aca="false">'2'!$F15</f>
        <v>57</v>
      </c>
      <c r="E6" s="15" t="n">
        <f aca="false">'3'!$F15</f>
        <v>57</v>
      </c>
      <c r="F6" s="15" t="n">
        <f aca="false">'4'!$F15</f>
        <v>55</v>
      </c>
      <c r="G6" s="15" t="n">
        <f aca="false">'5'!$F15</f>
        <v>40</v>
      </c>
      <c r="H6" s="15" t="n">
        <f aca="false">'6'!$F15</f>
        <v>40</v>
      </c>
      <c r="I6" s="15" t="n">
        <f aca="false">'7'!$F15</f>
        <v>40</v>
      </c>
      <c r="J6" s="15" t="n">
        <f aca="false">'8'!$F15</f>
        <v>40</v>
      </c>
      <c r="K6" s="15" t="n">
        <f aca="false">'9'!$F15</f>
        <v>40</v>
      </c>
      <c r="L6" s="15" t="n">
        <f aca="false">'10'!$F15</f>
        <v>40</v>
      </c>
      <c r="M6" s="15" t="n">
        <f aca="false">'11'!$F15</f>
        <v>45</v>
      </c>
      <c r="N6" s="15" t="n">
        <f aca="false">'12'!$F15</f>
        <v>40</v>
      </c>
      <c r="O6" s="15" t="n">
        <f aca="false">'13'!$F15</f>
        <v>40</v>
      </c>
      <c r="P6" s="15" t="n">
        <f aca="false">'14'!$F15</f>
        <v>50</v>
      </c>
      <c r="Q6" s="15" t="n">
        <f aca="false">'15'!$F15</f>
        <v>40</v>
      </c>
      <c r="R6" s="15" t="n">
        <f aca="false">'16'!$F15</f>
        <v>40</v>
      </c>
      <c r="S6" s="15" t="n">
        <f aca="false">'17'!$F15</f>
        <v>40</v>
      </c>
      <c r="T6" s="15" t="n">
        <f aca="false">'18'!$F15</f>
        <v>40</v>
      </c>
      <c r="U6" s="15" t="n">
        <f aca="false">'19'!$F15</f>
        <v>50</v>
      </c>
      <c r="V6" s="15" t="n">
        <f aca="false">'20'!$F15</f>
        <v>40</v>
      </c>
      <c r="W6" s="15" t="n">
        <f aca="false">'21'!$F15</f>
        <v>50</v>
      </c>
      <c r="X6" s="15" t="n">
        <f aca="false">'22'!$F15</f>
        <v>40</v>
      </c>
      <c r="Y6" s="15" t="n">
        <f aca="false">'23'!$F15</f>
        <v>40</v>
      </c>
      <c r="Z6" s="15" t="n">
        <f aca="false">'24'!$F15</f>
        <v>40</v>
      </c>
      <c r="AA6" s="15" t="n">
        <f aca="false">'25'!$F15</f>
        <v>40</v>
      </c>
      <c r="AB6" s="15" t="n">
        <f aca="false">'26'!$F15</f>
        <v>50</v>
      </c>
      <c r="AC6" s="15" t="n">
        <f aca="false">'27'!$F15</f>
        <v>50</v>
      </c>
      <c r="AD6" s="15" t="n">
        <f aca="false">'28'!$F15</f>
        <v>40</v>
      </c>
      <c r="AE6" s="15" t="n">
        <f aca="false">'29'!$F15</f>
        <v>50</v>
      </c>
      <c r="AF6" s="15" t="n">
        <f aca="false">'30'!$F15</f>
        <v>60</v>
      </c>
      <c r="AG6" s="15" t="n">
        <f aca="false">'31'!$F15</f>
        <v>60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F16</f>
        <v>52</v>
      </c>
      <c r="D7" s="15" t="n">
        <f aca="false">'2'!$F16</f>
        <v>57</v>
      </c>
      <c r="E7" s="15" t="n">
        <f aca="false">'3'!$F16</f>
        <v>57</v>
      </c>
      <c r="F7" s="15" t="n">
        <f aca="false">'4'!$F16</f>
        <v>55</v>
      </c>
      <c r="G7" s="15" t="n">
        <f aca="false">'5'!$F16</f>
        <v>40</v>
      </c>
      <c r="H7" s="15" t="n">
        <f aca="false">'6'!$F16</f>
        <v>40</v>
      </c>
      <c r="I7" s="15" t="n">
        <f aca="false">'7'!$F16</f>
        <v>40</v>
      </c>
      <c r="J7" s="15" t="n">
        <f aca="false">'8'!$F16</f>
        <v>40</v>
      </c>
      <c r="K7" s="15" t="n">
        <f aca="false">'9'!$F16</f>
        <v>40</v>
      </c>
      <c r="L7" s="15" t="n">
        <f aca="false">'10'!$F16</f>
        <v>40</v>
      </c>
      <c r="M7" s="15" t="n">
        <f aca="false">'11'!$F16</f>
        <v>45</v>
      </c>
      <c r="N7" s="15" t="n">
        <f aca="false">'12'!$F16</f>
        <v>40</v>
      </c>
      <c r="O7" s="15" t="n">
        <f aca="false">'13'!$F16</f>
        <v>40</v>
      </c>
      <c r="P7" s="15" t="n">
        <f aca="false">'14'!$F16</f>
        <v>50</v>
      </c>
      <c r="Q7" s="15" t="n">
        <f aca="false">'15'!$F16</f>
        <v>40</v>
      </c>
      <c r="R7" s="15" t="n">
        <f aca="false">'16'!$F16</f>
        <v>40</v>
      </c>
      <c r="S7" s="15" t="n">
        <f aca="false">'17'!$F16</f>
        <v>40</v>
      </c>
      <c r="T7" s="15" t="n">
        <f aca="false">'18'!$F16</f>
        <v>40</v>
      </c>
      <c r="U7" s="15" t="n">
        <f aca="false">'19'!$F16</f>
        <v>50</v>
      </c>
      <c r="V7" s="15" t="n">
        <f aca="false">'20'!$F16</f>
        <v>40</v>
      </c>
      <c r="W7" s="15" t="n">
        <f aca="false">'21'!$F16</f>
        <v>50</v>
      </c>
      <c r="X7" s="15" t="n">
        <f aca="false">'22'!$F16</f>
        <v>40</v>
      </c>
      <c r="Y7" s="15" t="n">
        <f aca="false">'23'!$F16</f>
        <v>40</v>
      </c>
      <c r="Z7" s="15" t="n">
        <f aca="false">'24'!$F16</f>
        <v>40</v>
      </c>
      <c r="AA7" s="15" t="n">
        <f aca="false">'25'!$F16</f>
        <v>40</v>
      </c>
      <c r="AB7" s="15" t="n">
        <f aca="false">'26'!$F16</f>
        <v>50</v>
      </c>
      <c r="AC7" s="15" t="n">
        <f aca="false">'27'!$F16</f>
        <v>50</v>
      </c>
      <c r="AD7" s="15" t="n">
        <f aca="false">'28'!$F16</f>
        <v>40</v>
      </c>
      <c r="AE7" s="15" t="n">
        <f aca="false">'29'!$F16</f>
        <v>50</v>
      </c>
      <c r="AF7" s="15" t="n">
        <f aca="false">'30'!$F16</f>
        <v>60</v>
      </c>
      <c r="AG7" s="15" t="n">
        <f aca="false">'31'!$F16</f>
        <v>60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F17</f>
        <v>52</v>
      </c>
      <c r="D8" s="15" t="n">
        <f aca="false">'2'!$F17</f>
        <v>57</v>
      </c>
      <c r="E8" s="15" t="n">
        <f aca="false">'3'!$F17</f>
        <v>57</v>
      </c>
      <c r="F8" s="15" t="n">
        <f aca="false">'4'!$F17</f>
        <v>55</v>
      </c>
      <c r="G8" s="15" t="n">
        <f aca="false">'5'!$F17</f>
        <v>40</v>
      </c>
      <c r="H8" s="15" t="n">
        <f aca="false">'6'!$F17</f>
        <v>40</v>
      </c>
      <c r="I8" s="15" t="n">
        <f aca="false">'7'!$F17</f>
        <v>40</v>
      </c>
      <c r="J8" s="15" t="n">
        <f aca="false">'8'!$F17</f>
        <v>40</v>
      </c>
      <c r="K8" s="15" t="n">
        <f aca="false">'9'!$F17</f>
        <v>40</v>
      </c>
      <c r="L8" s="15" t="n">
        <f aca="false">'10'!$F17</f>
        <v>40</v>
      </c>
      <c r="M8" s="15" t="n">
        <f aca="false">'11'!$F17</f>
        <v>45</v>
      </c>
      <c r="N8" s="15" t="n">
        <f aca="false">'12'!$F17</f>
        <v>40</v>
      </c>
      <c r="O8" s="15" t="n">
        <f aca="false">'13'!$F17</f>
        <v>40</v>
      </c>
      <c r="P8" s="15" t="n">
        <f aca="false">'14'!$F17</f>
        <v>50</v>
      </c>
      <c r="Q8" s="15" t="n">
        <f aca="false">'15'!$F17</f>
        <v>40</v>
      </c>
      <c r="R8" s="15" t="n">
        <f aca="false">'16'!$F17</f>
        <v>40</v>
      </c>
      <c r="S8" s="15" t="n">
        <f aca="false">'17'!$F17</f>
        <v>40</v>
      </c>
      <c r="T8" s="15" t="n">
        <f aca="false">'18'!$F17</f>
        <v>40</v>
      </c>
      <c r="U8" s="15" t="n">
        <f aca="false">'19'!$F17</f>
        <v>50</v>
      </c>
      <c r="V8" s="15" t="n">
        <f aca="false">'20'!$F17</f>
        <v>40</v>
      </c>
      <c r="W8" s="15" t="n">
        <f aca="false">'21'!$F17</f>
        <v>50</v>
      </c>
      <c r="X8" s="15" t="n">
        <f aca="false">'22'!$F17</f>
        <v>40</v>
      </c>
      <c r="Y8" s="15" t="n">
        <f aca="false">'23'!$F17</f>
        <v>40</v>
      </c>
      <c r="Z8" s="15" t="n">
        <f aca="false">'24'!$F17</f>
        <v>40</v>
      </c>
      <c r="AA8" s="15" t="n">
        <f aca="false">'25'!$F17</f>
        <v>40</v>
      </c>
      <c r="AB8" s="15" t="n">
        <f aca="false">'26'!$F17</f>
        <v>50</v>
      </c>
      <c r="AC8" s="15" t="n">
        <f aca="false">'27'!$F17</f>
        <v>50</v>
      </c>
      <c r="AD8" s="15" t="n">
        <f aca="false">'28'!$F17</f>
        <v>40</v>
      </c>
      <c r="AE8" s="15" t="n">
        <f aca="false">'29'!$F17</f>
        <v>50</v>
      </c>
      <c r="AF8" s="15" t="n">
        <f aca="false">'30'!$F17</f>
        <v>60</v>
      </c>
      <c r="AG8" s="15" t="n">
        <f aca="false">'31'!$F17</f>
        <v>60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F18</f>
        <v>52</v>
      </c>
      <c r="D9" s="15" t="n">
        <f aca="false">'2'!$F18</f>
        <v>57</v>
      </c>
      <c r="E9" s="15" t="n">
        <f aca="false">'3'!$F18</f>
        <v>57</v>
      </c>
      <c r="F9" s="15" t="n">
        <f aca="false">'4'!$F18</f>
        <v>55</v>
      </c>
      <c r="G9" s="15" t="n">
        <f aca="false">'5'!$F18</f>
        <v>40</v>
      </c>
      <c r="H9" s="15" t="n">
        <f aca="false">'6'!$F18</f>
        <v>40</v>
      </c>
      <c r="I9" s="15" t="n">
        <f aca="false">'7'!$F18</f>
        <v>40</v>
      </c>
      <c r="J9" s="15" t="n">
        <f aca="false">'8'!$F18</f>
        <v>40</v>
      </c>
      <c r="K9" s="15" t="n">
        <f aca="false">'9'!$F18</f>
        <v>40</v>
      </c>
      <c r="L9" s="15" t="n">
        <f aca="false">'10'!$F18</f>
        <v>40</v>
      </c>
      <c r="M9" s="15" t="n">
        <f aca="false">'11'!$F18</f>
        <v>45</v>
      </c>
      <c r="N9" s="15" t="n">
        <f aca="false">'12'!$F18</f>
        <v>40</v>
      </c>
      <c r="O9" s="15" t="n">
        <f aca="false">'13'!$F18</f>
        <v>40</v>
      </c>
      <c r="P9" s="15" t="n">
        <f aca="false">'14'!$F18</f>
        <v>50</v>
      </c>
      <c r="Q9" s="15" t="n">
        <f aca="false">'15'!$F18</f>
        <v>40</v>
      </c>
      <c r="R9" s="15" t="n">
        <f aca="false">'16'!$F18</f>
        <v>40</v>
      </c>
      <c r="S9" s="15" t="n">
        <f aca="false">'17'!$F18</f>
        <v>40</v>
      </c>
      <c r="T9" s="15" t="n">
        <f aca="false">'18'!$F18</f>
        <v>40</v>
      </c>
      <c r="U9" s="15" t="n">
        <f aca="false">'19'!$F18</f>
        <v>50</v>
      </c>
      <c r="V9" s="15" t="n">
        <f aca="false">'20'!$F18</f>
        <v>40</v>
      </c>
      <c r="W9" s="15" t="n">
        <f aca="false">'21'!$F18</f>
        <v>50</v>
      </c>
      <c r="X9" s="15" t="n">
        <f aca="false">'22'!$F18</f>
        <v>40</v>
      </c>
      <c r="Y9" s="15" t="n">
        <f aca="false">'23'!$F18</f>
        <v>40</v>
      </c>
      <c r="Z9" s="15" t="n">
        <f aca="false">'24'!$F18</f>
        <v>40</v>
      </c>
      <c r="AA9" s="15" t="n">
        <f aca="false">'25'!$F18</f>
        <v>40</v>
      </c>
      <c r="AB9" s="15" t="n">
        <f aca="false">'26'!$F18</f>
        <v>50</v>
      </c>
      <c r="AC9" s="15" t="n">
        <f aca="false">'27'!$F18</f>
        <v>50</v>
      </c>
      <c r="AD9" s="15" t="n">
        <f aca="false">'28'!$F18</f>
        <v>40</v>
      </c>
      <c r="AE9" s="15" t="n">
        <f aca="false">'29'!$F18</f>
        <v>50</v>
      </c>
      <c r="AF9" s="15" t="n">
        <f aca="false">'30'!$F18</f>
        <v>60</v>
      </c>
      <c r="AG9" s="15" t="n">
        <f aca="false">'31'!$F18</f>
        <v>60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F19</f>
        <v>53</v>
      </c>
      <c r="D10" s="15" t="n">
        <f aca="false">'2'!$F19</f>
        <v>57</v>
      </c>
      <c r="E10" s="15" t="n">
        <f aca="false">'3'!$F19</f>
        <v>57</v>
      </c>
      <c r="F10" s="15" t="n">
        <f aca="false">'4'!$F19</f>
        <v>55</v>
      </c>
      <c r="G10" s="15" t="n">
        <f aca="false">'5'!$F19</f>
        <v>40</v>
      </c>
      <c r="H10" s="15" t="n">
        <f aca="false">'6'!$F19</f>
        <v>40</v>
      </c>
      <c r="I10" s="15" t="n">
        <f aca="false">'7'!$F19</f>
        <v>40</v>
      </c>
      <c r="J10" s="15" t="n">
        <f aca="false">'8'!$F19</f>
        <v>40</v>
      </c>
      <c r="K10" s="15" t="n">
        <f aca="false">'9'!$F19</f>
        <v>40</v>
      </c>
      <c r="L10" s="15" t="n">
        <f aca="false">'10'!$F19</f>
        <v>40</v>
      </c>
      <c r="M10" s="15" t="n">
        <f aca="false">'11'!$F19</f>
        <v>45</v>
      </c>
      <c r="N10" s="15" t="n">
        <f aca="false">'12'!$F19</f>
        <v>40</v>
      </c>
      <c r="O10" s="15" t="n">
        <f aca="false">'13'!$F19</f>
        <v>41</v>
      </c>
      <c r="P10" s="15" t="n">
        <f aca="false">'14'!$F19</f>
        <v>51</v>
      </c>
      <c r="Q10" s="15" t="n">
        <f aca="false">'15'!$F19</f>
        <v>41</v>
      </c>
      <c r="R10" s="15" t="n">
        <f aca="false">'16'!$F19</f>
        <v>41</v>
      </c>
      <c r="S10" s="15" t="n">
        <f aca="false">'17'!$F19</f>
        <v>41</v>
      </c>
      <c r="T10" s="15" t="n">
        <f aca="false">'18'!$F19</f>
        <v>41</v>
      </c>
      <c r="U10" s="15" t="n">
        <f aca="false">'19'!$F19</f>
        <v>50</v>
      </c>
      <c r="V10" s="15" t="n">
        <f aca="false">'20'!$F19</f>
        <v>41</v>
      </c>
      <c r="W10" s="15" t="n">
        <f aca="false">'21'!$F19</f>
        <v>50</v>
      </c>
      <c r="X10" s="15" t="n">
        <f aca="false">'22'!$F19</f>
        <v>40</v>
      </c>
      <c r="Y10" s="15" t="n">
        <f aca="false">'23'!$F19</f>
        <v>40</v>
      </c>
      <c r="Z10" s="15" t="n">
        <f aca="false">'24'!$F19</f>
        <v>40</v>
      </c>
      <c r="AA10" s="15" t="n">
        <f aca="false">'25'!$F19</f>
        <v>40</v>
      </c>
      <c r="AB10" s="15" t="n">
        <f aca="false">'26'!$F19</f>
        <v>50</v>
      </c>
      <c r="AC10" s="15" t="n">
        <f aca="false">'27'!$F19</f>
        <v>50</v>
      </c>
      <c r="AD10" s="15" t="n">
        <f aca="false">'28'!$F19</f>
        <v>40</v>
      </c>
      <c r="AE10" s="15" t="n">
        <f aca="false">'29'!$F19</f>
        <v>50</v>
      </c>
      <c r="AF10" s="15" t="n">
        <f aca="false">'30'!$F19</f>
        <v>60</v>
      </c>
      <c r="AG10" s="15" t="n">
        <f aca="false">'31'!$F19</f>
        <v>60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F20</f>
        <v>53</v>
      </c>
      <c r="D11" s="15" t="n">
        <f aca="false">'2'!$F20</f>
        <v>57</v>
      </c>
      <c r="E11" s="15" t="n">
        <f aca="false">'3'!$F20</f>
        <v>57</v>
      </c>
      <c r="F11" s="15" t="n">
        <f aca="false">'4'!$F20</f>
        <v>55</v>
      </c>
      <c r="G11" s="15" t="n">
        <f aca="false">'5'!$F20</f>
        <v>40</v>
      </c>
      <c r="H11" s="15" t="n">
        <f aca="false">'6'!$F20</f>
        <v>40</v>
      </c>
      <c r="I11" s="15" t="n">
        <f aca="false">'7'!$F20</f>
        <v>40</v>
      </c>
      <c r="J11" s="15" t="n">
        <f aca="false">'8'!$F20</f>
        <v>40</v>
      </c>
      <c r="K11" s="15" t="n">
        <f aca="false">'9'!$F20</f>
        <v>40</v>
      </c>
      <c r="L11" s="15" t="n">
        <f aca="false">'10'!$F20</f>
        <v>40</v>
      </c>
      <c r="M11" s="15" t="n">
        <f aca="false">'11'!$F20</f>
        <v>45</v>
      </c>
      <c r="N11" s="15" t="n">
        <f aca="false">'12'!$F20</f>
        <v>40</v>
      </c>
      <c r="O11" s="15" t="n">
        <f aca="false">'13'!$F20</f>
        <v>41</v>
      </c>
      <c r="P11" s="15" t="n">
        <f aca="false">'14'!$F20</f>
        <v>51</v>
      </c>
      <c r="Q11" s="15" t="n">
        <f aca="false">'15'!$F20</f>
        <v>41</v>
      </c>
      <c r="R11" s="15" t="n">
        <f aca="false">'16'!$F20</f>
        <v>41</v>
      </c>
      <c r="S11" s="15" t="n">
        <f aca="false">'17'!$F20</f>
        <v>41</v>
      </c>
      <c r="T11" s="15" t="n">
        <f aca="false">'18'!$F20</f>
        <v>41</v>
      </c>
      <c r="U11" s="15" t="n">
        <f aca="false">'19'!$F20</f>
        <v>50</v>
      </c>
      <c r="V11" s="15" t="n">
        <f aca="false">'20'!$F20</f>
        <v>41</v>
      </c>
      <c r="W11" s="15" t="n">
        <f aca="false">'21'!$F20</f>
        <v>50</v>
      </c>
      <c r="X11" s="15" t="n">
        <f aca="false">'22'!$F20</f>
        <v>40</v>
      </c>
      <c r="Y11" s="15" t="n">
        <f aca="false">'23'!$F20</f>
        <v>40</v>
      </c>
      <c r="Z11" s="15" t="n">
        <f aca="false">'24'!$F20</f>
        <v>40</v>
      </c>
      <c r="AA11" s="15" t="n">
        <f aca="false">'25'!$F20</f>
        <v>40</v>
      </c>
      <c r="AB11" s="15" t="n">
        <f aca="false">'26'!$F20</f>
        <v>50</v>
      </c>
      <c r="AC11" s="15" t="n">
        <f aca="false">'27'!$F20</f>
        <v>50</v>
      </c>
      <c r="AD11" s="15" t="n">
        <f aca="false">'28'!$F20</f>
        <v>40</v>
      </c>
      <c r="AE11" s="15" t="n">
        <f aca="false">'29'!$F20</f>
        <v>50</v>
      </c>
      <c r="AF11" s="15" t="n">
        <f aca="false">'30'!$F20</f>
        <v>60</v>
      </c>
      <c r="AG11" s="15" t="n">
        <f aca="false">'31'!$F20</f>
        <v>60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F21</f>
        <v>53</v>
      </c>
      <c r="D12" s="15" t="n">
        <f aca="false">'2'!$F21</f>
        <v>57</v>
      </c>
      <c r="E12" s="15" t="n">
        <f aca="false">'3'!$F21</f>
        <v>57</v>
      </c>
      <c r="F12" s="15" t="n">
        <f aca="false">'4'!$F21</f>
        <v>55</v>
      </c>
      <c r="G12" s="15" t="n">
        <f aca="false">'5'!$F21</f>
        <v>40</v>
      </c>
      <c r="H12" s="15" t="n">
        <f aca="false">'6'!$F21</f>
        <v>40</v>
      </c>
      <c r="I12" s="15" t="n">
        <f aca="false">'7'!$F21</f>
        <v>40</v>
      </c>
      <c r="J12" s="15" t="n">
        <f aca="false">'8'!$F21</f>
        <v>40</v>
      </c>
      <c r="K12" s="15" t="n">
        <f aca="false">'9'!$F21</f>
        <v>40</v>
      </c>
      <c r="L12" s="15" t="n">
        <f aca="false">'10'!$F21</f>
        <v>40</v>
      </c>
      <c r="M12" s="15" t="n">
        <f aca="false">'11'!$F21</f>
        <v>45</v>
      </c>
      <c r="N12" s="15" t="n">
        <f aca="false">'12'!$F21</f>
        <v>40</v>
      </c>
      <c r="O12" s="15" t="n">
        <f aca="false">'13'!$F21</f>
        <v>41</v>
      </c>
      <c r="P12" s="15" t="n">
        <f aca="false">'14'!$F21</f>
        <v>51</v>
      </c>
      <c r="Q12" s="15" t="n">
        <f aca="false">'15'!$F21</f>
        <v>41</v>
      </c>
      <c r="R12" s="15" t="n">
        <f aca="false">'16'!$F21</f>
        <v>41</v>
      </c>
      <c r="S12" s="15" t="n">
        <f aca="false">'17'!$F21</f>
        <v>41</v>
      </c>
      <c r="T12" s="15" t="n">
        <f aca="false">'18'!$F21</f>
        <v>41</v>
      </c>
      <c r="U12" s="15" t="n">
        <f aca="false">'19'!$F21</f>
        <v>50</v>
      </c>
      <c r="V12" s="15" t="n">
        <f aca="false">'20'!$F21</f>
        <v>41</v>
      </c>
      <c r="W12" s="15" t="n">
        <f aca="false">'21'!$F21</f>
        <v>50</v>
      </c>
      <c r="X12" s="15" t="n">
        <f aca="false">'22'!$F21</f>
        <v>40</v>
      </c>
      <c r="Y12" s="15" t="n">
        <f aca="false">'23'!$F21</f>
        <v>40</v>
      </c>
      <c r="Z12" s="15" t="n">
        <f aca="false">'24'!$F21</f>
        <v>40</v>
      </c>
      <c r="AA12" s="15" t="n">
        <f aca="false">'25'!$F21</f>
        <v>40</v>
      </c>
      <c r="AB12" s="15" t="n">
        <f aca="false">'26'!$F21</f>
        <v>50</v>
      </c>
      <c r="AC12" s="15" t="n">
        <f aca="false">'27'!$F21</f>
        <v>50</v>
      </c>
      <c r="AD12" s="15" t="n">
        <f aca="false">'28'!$F21</f>
        <v>40</v>
      </c>
      <c r="AE12" s="15" t="n">
        <f aca="false">'29'!$F21</f>
        <v>50</v>
      </c>
      <c r="AF12" s="15" t="n">
        <f aca="false">'30'!$F21</f>
        <v>60</v>
      </c>
      <c r="AG12" s="15" t="n">
        <f aca="false">'31'!$F21</f>
        <v>60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F22</f>
        <v>53</v>
      </c>
      <c r="D13" s="15" t="n">
        <f aca="false">'2'!$F22</f>
        <v>57</v>
      </c>
      <c r="E13" s="15" t="n">
        <f aca="false">'3'!$F22</f>
        <v>57</v>
      </c>
      <c r="F13" s="15" t="n">
        <f aca="false">'4'!$F22</f>
        <v>55</v>
      </c>
      <c r="G13" s="15" t="n">
        <f aca="false">'5'!$F22</f>
        <v>40</v>
      </c>
      <c r="H13" s="15" t="n">
        <f aca="false">'6'!$F22</f>
        <v>40</v>
      </c>
      <c r="I13" s="15" t="n">
        <f aca="false">'7'!$F22</f>
        <v>40</v>
      </c>
      <c r="J13" s="15" t="n">
        <f aca="false">'8'!$F22</f>
        <v>40</v>
      </c>
      <c r="K13" s="15" t="n">
        <f aca="false">'9'!$F22</f>
        <v>40</v>
      </c>
      <c r="L13" s="15" t="n">
        <f aca="false">'10'!$F22</f>
        <v>40</v>
      </c>
      <c r="M13" s="15" t="n">
        <f aca="false">'11'!$F22</f>
        <v>45</v>
      </c>
      <c r="N13" s="15" t="n">
        <f aca="false">'12'!$F22</f>
        <v>40</v>
      </c>
      <c r="O13" s="15" t="n">
        <f aca="false">'13'!$F22</f>
        <v>41</v>
      </c>
      <c r="P13" s="15" t="n">
        <f aca="false">'14'!$F22</f>
        <v>51</v>
      </c>
      <c r="Q13" s="15" t="n">
        <f aca="false">'15'!$F22</f>
        <v>41</v>
      </c>
      <c r="R13" s="15" t="n">
        <f aca="false">'16'!$F22</f>
        <v>41</v>
      </c>
      <c r="S13" s="15" t="n">
        <f aca="false">'17'!$F22</f>
        <v>41</v>
      </c>
      <c r="T13" s="15" t="n">
        <f aca="false">'18'!$F22</f>
        <v>41</v>
      </c>
      <c r="U13" s="15" t="n">
        <f aca="false">'19'!$F22</f>
        <v>50</v>
      </c>
      <c r="V13" s="15" t="n">
        <f aca="false">'20'!$F22</f>
        <v>41</v>
      </c>
      <c r="W13" s="15" t="n">
        <f aca="false">'21'!$F22</f>
        <v>50</v>
      </c>
      <c r="X13" s="15" t="n">
        <f aca="false">'22'!$F22</f>
        <v>40</v>
      </c>
      <c r="Y13" s="15" t="n">
        <f aca="false">'23'!$F22</f>
        <v>40</v>
      </c>
      <c r="Z13" s="15" t="n">
        <f aca="false">'24'!$F22</f>
        <v>40</v>
      </c>
      <c r="AA13" s="15" t="n">
        <f aca="false">'25'!$F22</f>
        <v>40</v>
      </c>
      <c r="AB13" s="15" t="n">
        <f aca="false">'26'!$F22</f>
        <v>50</v>
      </c>
      <c r="AC13" s="15" t="n">
        <f aca="false">'27'!$F22</f>
        <v>50</v>
      </c>
      <c r="AD13" s="15" t="n">
        <f aca="false">'28'!$F22</f>
        <v>40</v>
      </c>
      <c r="AE13" s="15" t="n">
        <f aca="false">'29'!$F22</f>
        <v>50</v>
      </c>
      <c r="AF13" s="15" t="n">
        <f aca="false">'30'!$F22</f>
        <v>60</v>
      </c>
      <c r="AG13" s="15" t="n">
        <f aca="false">'31'!$F22</f>
        <v>60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F23</f>
        <v>53</v>
      </c>
      <c r="D14" s="15" t="n">
        <f aca="false">'2'!$F23</f>
        <v>57</v>
      </c>
      <c r="E14" s="15" t="n">
        <f aca="false">'3'!$F23</f>
        <v>57</v>
      </c>
      <c r="F14" s="15" t="n">
        <f aca="false">'4'!$F23</f>
        <v>55</v>
      </c>
      <c r="G14" s="15" t="n">
        <f aca="false">'5'!$F23</f>
        <v>40</v>
      </c>
      <c r="H14" s="15" t="n">
        <f aca="false">'6'!$F23</f>
        <v>40</v>
      </c>
      <c r="I14" s="15" t="n">
        <f aca="false">'7'!$F23</f>
        <v>40</v>
      </c>
      <c r="J14" s="15" t="n">
        <f aca="false">'8'!$F23</f>
        <v>40</v>
      </c>
      <c r="K14" s="15" t="n">
        <f aca="false">'9'!$F23</f>
        <v>40</v>
      </c>
      <c r="L14" s="15" t="n">
        <f aca="false">'10'!$F23</f>
        <v>40</v>
      </c>
      <c r="M14" s="15" t="n">
        <f aca="false">'11'!$F23</f>
        <v>45</v>
      </c>
      <c r="N14" s="15" t="n">
        <f aca="false">'12'!$F23</f>
        <v>40</v>
      </c>
      <c r="O14" s="15" t="n">
        <f aca="false">'13'!$F23</f>
        <v>41</v>
      </c>
      <c r="P14" s="15" t="n">
        <f aca="false">'14'!$F23</f>
        <v>51</v>
      </c>
      <c r="Q14" s="15" t="n">
        <f aca="false">'15'!$F23</f>
        <v>41</v>
      </c>
      <c r="R14" s="15" t="n">
        <f aca="false">'16'!$F23</f>
        <v>41</v>
      </c>
      <c r="S14" s="15" t="n">
        <f aca="false">'17'!$F23</f>
        <v>41</v>
      </c>
      <c r="T14" s="15" t="n">
        <f aca="false">'18'!$F23</f>
        <v>41</v>
      </c>
      <c r="U14" s="15" t="n">
        <f aca="false">'19'!$F23</f>
        <v>50</v>
      </c>
      <c r="V14" s="15" t="n">
        <f aca="false">'20'!$F23</f>
        <v>41</v>
      </c>
      <c r="W14" s="15" t="n">
        <f aca="false">'21'!$F23</f>
        <v>50</v>
      </c>
      <c r="X14" s="15" t="n">
        <f aca="false">'22'!$F23</f>
        <v>40</v>
      </c>
      <c r="Y14" s="15" t="n">
        <f aca="false">'23'!$F23</f>
        <v>40</v>
      </c>
      <c r="Z14" s="15" t="n">
        <f aca="false">'24'!$F23</f>
        <v>40</v>
      </c>
      <c r="AA14" s="15" t="n">
        <f aca="false">'25'!$F23</f>
        <v>40</v>
      </c>
      <c r="AB14" s="15" t="n">
        <f aca="false">'26'!$F23</f>
        <v>50</v>
      </c>
      <c r="AC14" s="15" t="n">
        <f aca="false">'27'!$F23</f>
        <v>50</v>
      </c>
      <c r="AD14" s="15" t="n">
        <f aca="false">'28'!$F23</f>
        <v>40</v>
      </c>
      <c r="AE14" s="15" t="n">
        <f aca="false">'29'!$F23</f>
        <v>50</v>
      </c>
      <c r="AF14" s="15" t="n">
        <f aca="false">'30'!$F23</f>
        <v>60</v>
      </c>
      <c r="AG14" s="15" t="n">
        <f aca="false">'31'!$F23</f>
        <v>60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F24</f>
        <v>53</v>
      </c>
      <c r="D15" s="15" t="n">
        <f aca="false">'2'!$F24</f>
        <v>57</v>
      </c>
      <c r="E15" s="15" t="n">
        <f aca="false">'3'!$F24</f>
        <v>57</v>
      </c>
      <c r="F15" s="15" t="n">
        <f aca="false">'4'!$F24</f>
        <v>55</v>
      </c>
      <c r="G15" s="15" t="n">
        <f aca="false">'5'!$F24</f>
        <v>40</v>
      </c>
      <c r="H15" s="15" t="n">
        <f aca="false">'6'!$F24</f>
        <v>40</v>
      </c>
      <c r="I15" s="15" t="n">
        <f aca="false">'7'!$F24</f>
        <v>40</v>
      </c>
      <c r="J15" s="15" t="n">
        <f aca="false">'8'!$F24</f>
        <v>40</v>
      </c>
      <c r="K15" s="15" t="n">
        <f aca="false">'9'!$F24</f>
        <v>40</v>
      </c>
      <c r="L15" s="15" t="n">
        <f aca="false">'10'!$F24</f>
        <v>40</v>
      </c>
      <c r="M15" s="15" t="n">
        <f aca="false">'11'!$F24</f>
        <v>45</v>
      </c>
      <c r="N15" s="15" t="n">
        <f aca="false">'12'!$F24</f>
        <v>40</v>
      </c>
      <c r="O15" s="15" t="n">
        <f aca="false">'13'!$F24</f>
        <v>41</v>
      </c>
      <c r="P15" s="15" t="n">
        <f aca="false">'14'!$F24</f>
        <v>51</v>
      </c>
      <c r="Q15" s="15" t="n">
        <f aca="false">'15'!$F24</f>
        <v>41</v>
      </c>
      <c r="R15" s="15" t="n">
        <f aca="false">'16'!$F24</f>
        <v>41</v>
      </c>
      <c r="S15" s="15" t="n">
        <f aca="false">'17'!$F24</f>
        <v>41</v>
      </c>
      <c r="T15" s="15" t="n">
        <f aca="false">'18'!$F24</f>
        <v>41</v>
      </c>
      <c r="U15" s="15" t="n">
        <f aca="false">'19'!$F24</f>
        <v>50</v>
      </c>
      <c r="V15" s="15" t="n">
        <f aca="false">'20'!$F24</f>
        <v>41</v>
      </c>
      <c r="W15" s="15" t="n">
        <f aca="false">'21'!$F24</f>
        <v>50</v>
      </c>
      <c r="X15" s="15" t="n">
        <f aca="false">'22'!$F24</f>
        <v>40</v>
      </c>
      <c r="Y15" s="15" t="n">
        <f aca="false">'23'!$F24</f>
        <v>40</v>
      </c>
      <c r="Z15" s="15" t="n">
        <f aca="false">'24'!$F24</f>
        <v>40</v>
      </c>
      <c r="AA15" s="15" t="n">
        <f aca="false">'25'!$F24</f>
        <v>40</v>
      </c>
      <c r="AB15" s="15" t="n">
        <f aca="false">'26'!$F24</f>
        <v>50</v>
      </c>
      <c r="AC15" s="15" t="n">
        <f aca="false">'27'!$F24</f>
        <v>50</v>
      </c>
      <c r="AD15" s="15" t="n">
        <f aca="false">'28'!$F24</f>
        <v>40</v>
      </c>
      <c r="AE15" s="15" t="n">
        <f aca="false">'29'!$F24</f>
        <v>50</v>
      </c>
      <c r="AF15" s="15" t="n">
        <f aca="false">'30'!$F24</f>
        <v>60</v>
      </c>
      <c r="AG15" s="15" t="n">
        <f aca="false">'31'!$F24</f>
        <v>60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F25</f>
        <v>53</v>
      </c>
      <c r="D16" s="15" t="n">
        <f aca="false">'2'!$F25</f>
        <v>57</v>
      </c>
      <c r="E16" s="15" t="n">
        <f aca="false">'3'!$F25</f>
        <v>57</v>
      </c>
      <c r="F16" s="15" t="n">
        <f aca="false">'4'!$F25</f>
        <v>55</v>
      </c>
      <c r="G16" s="15" t="n">
        <f aca="false">'5'!$F25</f>
        <v>40</v>
      </c>
      <c r="H16" s="15" t="n">
        <f aca="false">'6'!$F25</f>
        <v>40</v>
      </c>
      <c r="I16" s="15" t="n">
        <f aca="false">'7'!$F25</f>
        <v>40</v>
      </c>
      <c r="J16" s="15" t="n">
        <f aca="false">'8'!$F25</f>
        <v>40</v>
      </c>
      <c r="K16" s="15" t="n">
        <f aca="false">'9'!$F25</f>
        <v>40</v>
      </c>
      <c r="L16" s="15" t="n">
        <f aca="false">'10'!$F25</f>
        <v>40</v>
      </c>
      <c r="M16" s="15" t="n">
        <f aca="false">'11'!$F25</f>
        <v>45</v>
      </c>
      <c r="N16" s="15" t="n">
        <f aca="false">'12'!$F25</f>
        <v>40</v>
      </c>
      <c r="O16" s="15" t="n">
        <f aca="false">'13'!$F25</f>
        <v>41</v>
      </c>
      <c r="P16" s="15" t="n">
        <f aca="false">'14'!$F25</f>
        <v>51</v>
      </c>
      <c r="Q16" s="15" t="n">
        <f aca="false">'15'!$F25</f>
        <v>41</v>
      </c>
      <c r="R16" s="15" t="n">
        <f aca="false">'16'!$F25</f>
        <v>41</v>
      </c>
      <c r="S16" s="15" t="n">
        <f aca="false">'17'!$F25</f>
        <v>41</v>
      </c>
      <c r="T16" s="15" t="n">
        <f aca="false">'18'!$F25</f>
        <v>41</v>
      </c>
      <c r="U16" s="15" t="n">
        <f aca="false">'19'!$F25</f>
        <v>50</v>
      </c>
      <c r="V16" s="15" t="n">
        <f aca="false">'20'!$F25</f>
        <v>41</v>
      </c>
      <c r="W16" s="15" t="n">
        <f aca="false">'21'!$F25</f>
        <v>50</v>
      </c>
      <c r="X16" s="15" t="n">
        <f aca="false">'22'!$F25</f>
        <v>40</v>
      </c>
      <c r="Y16" s="15" t="n">
        <f aca="false">'23'!$F25</f>
        <v>40</v>
      </c>
      <c r="Z16" s="15" t="n">
        <f aca="false">'24'!$F25</f>
        <v>40</v>
      </c>
      <c r="AA16" s="15" t="n">
        <f aca="false">'25'!$F25</f>
        <v>40</v>
      </c>
      <c r="AB16" s="15" t="n">
        <f aca="false">'26'!$F25</f>
        <v>50</v>
      </c>
      <c r="AC16" s="15" t="n">
        <f aca="false">'27'!$F25</f>
        <v>50</v>
      </c>
      <c r="AD16" s="15" t="n">
        <f aca="false">'28'!$F25</f>
        <v>40</v>
      </c>
      <c r="AE16" s="15" t="n">
        <f aca="false">'29'!$F25</f>
        <v>50</v>
      </c>
      <c r="AF16" s="15" t="n">
        <f aca="false">'30'!$F25</f>
        <v>60</v>
      </c>
      <c r="AG16" s="15" t="n">
        <f aca="false">'31'!$F25</f>
        <v>60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F26</f>
        <v>53</v>
      </c>
      <c r="D17" s="15" t="n">
        <f aca="false">'2'!$F26</f>
        <v>57</v>
      </c>
      <c r="E17" s="15" t="n">
        <f aca="false">'3'!$F26</f>
        <v>57</v>
      </c>
      <c r="F17" s="15" t="n">
        <f aca="false">'4'!$F26</f>
        <v>55</v>
      </c>
      <c r="G17" s="15" t="n">
        <f aca="false">'5'!$F26</f>
        <v>40</v>
      </c>
      <c r="H17" s="15" t="n">
        <f aca="false">'6'!$F26</f>
        <v>40</v>
      </c>
      <c r="I17" s="15" t="n">
        <f aca="false">'7'!$F26</f>
        <v>40</v>
      </c>
      <c r="J17" s="15" t="n">
        <f aca="false">'8'!$F26</f>
        <v>40</v>
      </c>
      <c r="K17" s="15" t="n">
        <f aca="false">'9'!$F26</f>
        <v>40</v>
      </c>
      <c r="L17" s="15" t="n">
        <f aca="false">'10'!$F26</f>
        <v>40</v>
      </c>
      <c r="M17" s="15" t="n">
        <f aca="false">'11'!$F26</f>
        <v>45</v>
      </c>
      <c r="N17" s="15" t="n">
        <f aca="false">'12'!$F26</f>
        <v>40</v>
      </c>
      <c r="O17" s="15" t="n">
        <f aca="false">'13'!$F26</f>
        <v>41</v>
      </c>
      <c r="P17" s="15" t="n">
        <f aca="false">'14'!$F26</f>
        <v>51</v>
      </c>
      <c r="Q17" s="15" t="n">
        <f aca="false">'15'!$F26</f>
        <v>41</v>
      </c>
      <c r="R17" s="15" t="n">
        <f aca="false">'16'!$F26</f>
        <v>41</v>
      </c>
      <c r="S17" s="15" t="n">
        <f aca="false">'17'!$F26</f>
        <v>41</v>
      </c>
      <c r="T17" s="15" t="n">
        <f aca="false">'18'!$F26</f>
        <v>41</v>
      </c>
      <c r="U17" s="15" t="n">
        <f aca="false">'19'!$F26</f>
        <v>50</v>
      </c>
      <c r="V17" s="15" t="n">
        <f aca="false">'20'!$F26</f>
        <v>41</v>
      </c>
      <c r="W17" s="15" t="n">
        <f aca="false">'21'!$F26</f>
        <v>50</v>
      </c>
      <c r="X17" s="15" t="n">
        <f aca="false">'22'!$F26</f>
        <v>40</v>
      </c>
      <c r="Y17" s="15" t="n">
        <f aca="false">'23'!$F26</f>
        <v>40</v>
      </c>
      <c r="Z17" s="15" t="n">
        <f aca="false">'24'!$F26</f>
        <v>40</v>
      </c>
      <c r="AA17" s="15" t="n">
        <f aca="false">'25'!$F26</f>
        <v>40</v>
      </c>
      <c r="AB17" s="15" t="n">
        <f aca="false">'26'!$F26</f>
        <v>50</v>
      </c>
      <c r="AC17" s="15" t="n">
        <f aca="false">'27'!$F26</f>
        <v>50</v>
      </c>
      <c r="AD17" s="15" t="n">
        <f aca="false">'28'!$F26</f>
        <v>40</v>
      </c>
      <c r="AE17" s="15" t="n">
        <f aca="false">'29'!$F26</f>
        <v>50</v>
      </c>
      <c r="AF17" s="15" t="n">
        <f aca="false">'30'!$F26</f>
        <v>60</v>
      </c>
      <c r="AG17" s="15" t="n">
        <f aca="false">'31'!$F26</f>
        <v>60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F27</f>
        <v>53</v>
      </c>
      <c r="D18" s="15" t="n">
        <f aca="false">'2'!$F27</f>
        <v>57</v>
      </c>
      <c r="E18" s="15" t="n">
        <f aca="false">'3'!$F27</f>
        <v>57</v>
      </c>
      <c r="F18" s="15" t="n">
        <f aca="false">'4'!$F27</f>
        <v>55</v>
      </c>
      <c r="G18" s="15" t="n">
        <f aca="false">'5'!$F27</f>
        <v>40</v>
      </c>
      <c r="H18" s="15" t="n">
        <f aca="false">'6'!$F27</f>
        <v>40</v>
      </c>
      <c r="I18" s="15" t="n">
        <f aca="false">'7'!$F27</f>
        <v>40</v>
      </c>
      <c r="J18" s="15" t="n">
        <f aca="false">'8'!$F27</f>
        <v>40</v>
      </c>
      <c r="K18" s="15" t="n">
        <f aca="false">'9'!$F27</f>
        <v>40</v>
      </c>
      <c r="L18" s="15" t="n">
        <f aca="false">'10'!$F27</f>
        <v>40</v>
      </c>
      <c r="M18" s="15" t="n">
        <f aca="false">'11'!$F27</f>
        <v>45</v>
      </c>
      <c r="N18" s="15" t="n">
        <f aca="false">'12'!$F27</f>
        <v>40</v>
      </c>
      <c r="O18" s="15" t="n">
        <f aca="false">'13'!$F27</f>
        <v>41</v>
      </c>
      <c r="P18" s="15" t="n">
        <f aca="false">'14'!$F27</f>
        <v>51</v>
      </c>
      <c r="Q18" s="15" t="n">
        <f aca="false">'15'!$F27</f>
        <v>41</v>
      </c>
      <c r="R18" s="15" t="n">
        <f aca="false">'16'!$F27</f>
        <v>41</v>
      </c>
      <c r="S18" s="15" t="n">
        <f aca="false">'17'!$F27</f>
        <v>41</v>
      </c>
      <c r="T18" s="15" t="n">
        <f aca="false">'18'!$F27</f>
        <v>41</v>
      </c>
      <c r="U18" s="15" t="n">
        <f aca="false">'19'!$F27</f>
        <v>50</v>
      </c>
      <c r="V18" s="15" t="n">
        <f aca="false">'20'!$F27</f>
        <v>41</v>
      </c>
      <c r="W18" s="15" t="n">
        <f aca="false">'21'!$F27</f>
        <v>50</v>
      </c>
      <c r="X18" s="15" t="n">
        <f aca="false">'22'!$F27</f>
        <v>40</v>
      </c>
      <c r="Y18" s="15" t="n">
        <f aca="false">'23'!$F27</f>
        <v>40</v>
      </c>
      <c r="Z18" s="15" t="n">
        <f aca="false">'24'!$F27</f>
        <v>40</v>
      </c>
      <c r="AA18" s="15" t="n">
        <f aca="false">'25'!$F27</f>
        <v>40</v>
      </c>
      <c r="AB18" s="15" t="n">
        <f aca="false">'26'!$F27</f>
        <v>50</v>
      </c>
      <c r="AC18" s="15" t="n">
        <f aca="false">'27'!$F27</f>
        <v>50</v>
      </c>
      <c r="AD18" s="15" t="n">
        <f aca="false">'28'!$F27</f>
        <v>40</v>
      </c>
      <c r="AE18" s="15" t="n">
        <f aca="false">'29'!$F27</f>
        <v>50</v>
      </c>
      <c r="AF18" s="15" t="n">
        <f aca="false">'30'!$F27</f>
        <v>60</v>
      </c>
      <c r="AG18" s="15" t="n">
        <f aca="false">'31'!$F27</f>
        <v>60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F28</f>
        <v>53</v>
      </c>
      <c r="D19" s="15" t="n">
        <f aca="false">'2'!$F28</f>
        <v>57</v>
      </c>
      <c r="E19" s="15" t="n">
        <f aca="false">'3'!$F28</f>
        <v>57</v>
      </c>
      <c r="F19" s="15" t="n">
        <f aca="false">'4'!$F28</f>
        <v>55</v>
      </c>
      <c r="G19" s="15" t="n">
        <f aca="false">'5'!$F28</f>
        <v>40</v>
      </c>
      <c r="H19" s="15" t="n">
        <f aca="false">'6'!$F28</f>
        <v>40</v>
      </c>
      <c r="I19" s="15" t="n">
        <f aca="false">'7'!$F28</f>
        <v>40</v>
      </c>
      <c r="J19" s="15" t="n">
        <f aca="false">'8'!$F28</f>
        <v>40</v>
      </c>
      <c r="K19" s="15" t="n">
        <f aca="false">'9'!$F28</f>
        <v>40</v>
      </c>
      <c r="L19" s="15" t="n">
        <f aca="false">'10'!$F28</f>
        <v>40</v>
      </c>
      <c r="M19" s="15" t="n">
        <f aca="false">'11'!$F28</f>
        <v>45</v>
      </c>
      <c r="N19" s="15" t="n">
        <f aca="false">'12'!$F28</f>
        <v>40</v>
      </c>
      <c r="O19" s="15" t="n">
        <f aca="false">'13'!$F28</f>
        <v>41</v>
      </c>
      <c r="P19" s="15" t="n">
        <f aca="false">'14'!$F28</f>
        <v>51</v>
      </c>
      <c r="Q19" s="15" t="n">
        <f aca="false">'15'!$F28</f>
        <v>41</v>
      </c>
      <c r="R19" s="15" t="n">
        <f aca="false">'16'!$F28</f>
        <v>41</v>
      </c>
      <c r="S19" s="15" t="n">
        <f aca="false">'17'!$F28</f>
        <v>41</v>
      </c>
      <c r="T19" s="15" t="n">
        <f aca="false">'18'!$F28</f>
        <v>41</v>
      </c>
      <c r="U19" s="15" t="n">
        <f aca="false">'19'!$F28</f>
        <v>50</v>
      </c>
      <c r="V19" s="15" t="n">
        <f aca="false">'20'!$F28</f>
        <v>41</v>
      </c>
      <c r="W19" s="15" t="n">
        <f aca="false">'21'!$F28</f>
        <v>50</v>
      </c>
      <c r="X19" s="15" t="n">
        <f aca="false">'22'!$F28</f>
        <v>40</v>
      </c>
      <c r="Y19" s="15" t="n">
        <f aca="false">'23'!$F28</f>
        <v>40</v>
      </c>
      <c r="Z19" s="15" t="n">
        <f aca="false">'24'!$F28</f>
        <v>40</v>
      </c>
      <c r="AA19" s="15" t="n">
        <f aca="false">'25'!$F28</f>
        <v>40</v>
      </c>
      <c r="AB19" s="15" t="n">
        <f aca="false">'26'!$F28</f>
        <v>50</v>
      </c>
      <c r="AC19" s="15" t="n">
        <f aca="false">'27'!$F28</f>
        <v>50</v>
      </c>
      <c r="AD19" s="15" t="n">
        <f aca="false">'28'!$F28</f>
        <v>40</v>
      </c>
      <c r="AE19" s="15" t="n">
        <f aca="false">'29'!$F28</f>
        <v>50</v>
      </c>
      <c r="AF19" s="15" t="n">
        <f aca="false">'30'!$F28</f>
        <v>60</v>
      </c>
      <c r="AG19" s="15" t="n">
        <f aca="false">'31'!$F28</f>
        <v>60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F29</f>
        <v>53</v>
      </c>
      <c r="D20" s="15" t="n">
        <f aca="false">'2'!$F29</f>
        <v>57</v>
      </c>
      <c r="E20" s="15" t="n">
        <f aca="false">'3'!$F29</f>
        <v>57</v>
      </c>
      <c r="F20" s="15" t="n">
        <f aca="false">'4'!$F29</f>
        <v>55</v>
      </c>
      <c r="G20" s="15" t="n">
        <f aca="false">'5'!$F29</f>
        <v>40</v>
      </c>
      <c r="H20" s="15" t="n">
        <f aca="false">'6'!$F29</f>
        <v>40</v>
      </c>
      <c r="I20" s="15" t="n">
        <f aca="false">'7'!$F29</f>
        <v>40</v>
      </c>
      <c r="J20" s="15" t="n">
        <f aca="false">'8'!$F29</f>
        <v>40</v>
      </c>
      <c r="K20" s="15" t="n">
        <f aca="false">'9'!$F29</f>
        <v>40</v>
      </c>
      <c r="L20" s="15" t="n">
        <f aca="false">'10'!$F29</f>
        <v>40</v>
      </c>
      <c r="M20" s="15" t="n">
        <f aca="false">'11'!$F29</f>
        <v>45</v>
      </c>
      <c r="N20" s="15" t="n">
        <f aca="false">'12'!$F29</f>
        <v>40</v>
      </c>
      <c r="O20" s="15" t="n">
        <f aca="false">'13'!$F29</f>
        <v>41</v>
      </c>
      <c r="P20" s="15" t="n">
        <f aca="false">'14'!$F29</f>
        <v>51</v>
      </c>
      <c r="Q20" s="15" t="n">
        <f aca="false">'15'!$F29</f>
        <v>41</v>
      </c>
      <c r="R20" s="15" t="n">
        <f aca="false">'16'!$F29</f>
        <v>41</v>
      </c>
      <c r="S20" s="15" t="n">
        <f aca="false">'17'!$F29</f>
        <v>41</v>
      </c>
      <c r="T20" s="15" t="n">
        <f aca="false">'18'!$F29</f>
        <v>41</v>
      </c>
      <c r="U20" s="15" t="n">
        <f aca="false">'19'!$F29</f>
        <v>50</v>
      </c>
      <c r="V20" s="15" t="n">
        <f aca="false">'20'!$F29</f>
        <v>41</v>
      </c>
      <c r="W20" s="15" t="n">
        <f aca="false">'21'!$F29</f>
        <v>50</v>
      </c>
      <c r="X20" s="15" t="n">
        <f aca="false">'22'!$F29</f>
        <v>40</v>
      </c>
      <c r="Y20" s="15" t="n">
        <f aca="false">'23'!$F29</f>
        <v>40</v>
      </c>
      <c r="Z20" s="15" t="n">
        <f aca="false">'24'!$F29</f>
        <v>40</v>
      </c>
      <c r="AA20" s="15" t="n">
        <f aca="false">'25'!$F29</f>
        <v>40</v>
      </c>
      <c r="AB20" s="15" t="n">
        <f aca="false">'26'!$F29</f>
        <v>50</v>
      </c>
      <c r="AC20" s="15" t="n">
        <f aca="false">'27'!$F29</f>
        <v>50</v>
      </c>
      <c r="AD20" s="15" t="n">
        <f aca="false">'28'!$F29</f>
        <v>40</v>
      </c>
      <c r="AE20" s="15" t="n">
        <f aca="false">'29'!$F29</f>
        <v>50</v>
      </c>
      <c r="AF20" s="15" t="n">
        <f aca="false">'30'!$F29</f>
        <v>60</v>
      </c>
      <c r="AG20" s="15" t="n">
        <f aca="false">'31'!$F29</f>
        <v>60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F30</f>
        <v>53</v>
      </c>
      <c r="D21" s="15" t="n">
        <f aca="false">'2'!$F30</f>
        <v>57</v>
      </c>
      <c r="E21" s="15" t="n">
        <f aca="false">'3'!$F30</f>
        <v>57</v>
      </c>
      <c r="F21" s="15" t="n">
        <f aca="false">'4'!$F30</f>
        <v>55</v>
      </c>
      <c r="G21" s="15" t="n">
        <f aca="false">'5'!$F30</f>
        <v>40</v>
      </c>
      <c r="H21" s="15" t="n">
        <f aca="false">'6'!$F30</f>
        <v>40</v>
      </c>
      <c r="I21" s="15" t="n">
        <f aca="false">'7'!$F30</f>
        <v>40</v>
      </c>
      <c r="J21" s="15" t="n">
        <f aca="false">'8'!$F30</f>
        <v>40</v>
      </c>
      <c r="K21" s="15" t="n">
        <f aca="false">'9'!$F30</f>
        <v>40</v>
      </c>
      <c r="L21" s="15" t="n">
        <f aca="false">'10'!$F30</f>
        <v>40</v>
      </c>
      <c r="M21" s="15" t="n">
        <f aca="false">'11'!$F30</f>
        <v>45</v>
      </c>
      <c r="N21" s="15" t="n">
        <f aca="false">'12'!$F30</f>
        <v>40</v>
      </c>
      <c r="O21" s="15" t="n">
        <f aca="false">'13'!$F30</f>
        <v>41</v>
      </c>
      <c r="P21" s="15" t="n">
        <f aca="false">'14'!$F30</f>
        <v>51</v>
      </c>
      <c r="Q21" s="15" t="n">
        <f aca="false">'15'!$F30</f>
        <v>41</v>
      </c>
      <c r="R21" s="15" t="n">
        <f aca="false">'16'!$F30</f>
        <v>41</v>
      </c>
      <c r="S21" s="15" t="n">
        <f aca="false">'17'!$F30</f>
        <v>41</v>
      </c>
      <c r="T21" s="15" t="n">
        <f aca="false">'18'!$F30</f>
        <v>41</v>
      </c>
      <c r="U21" s="15" t="n">
        <f aca="false">'19'!$F30</f>
        <v>50</v>
      </c>
      <c r="V21" s="15" t="n">
        <f aca="false">'20'!$F30</f>
        <v>41</v>
      </c>
      <c r="W21" s="15" t="n">
        <f aca="false">'21'!$F30</f>
        <v>50</v>
      </c>
      <c r="X21" s="15" t="n">
        <f aca="false">'22'!$F30</f>
        <v>40</v>
      </c>
      <c r="Y21" s="15" t="n">
        <f aca="false">'23'!$F30</f>
        <v>40</v>
      </c>
      <c r="Z21" s="15" t="n">
        <f aca="false">'24'!$F30</f>
        <v>40</v>
      </c>
      <c r="AA21" s="15" t="n">
        <f aca="false">'25'!$F30</f>
        <v>40</v>
      </c>
      <c r="AB21" s="15" t="n">
        <f aca="false">'26'!$F30</f>
        <v>50</v>
      </c>
      <c r="AC21" s="15" t="n">
        <f aca="false">'27'!$F30</f>
        <v>50</v>
      </c>
      <c r="AD21" s="15" t="n">
        <f aca="false">'28'!$F30</f>
        <v>40</v>
      </c>
      <c r="AE21" s="15" t="n">
        <f aca="false">'29'!$F30</f>
        <v>50</v>
      </c>
      <c r="AF21" s="15" t="n">
        <f aca="false">'30'!$F30</f>
        <v>60</v>
      </c>
      <c r="AG21" s="15" t="n">
        <f aca="false">'31'!$F30</f>
        <v>60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F31</f>
        <v>53</v>
      </c>
      <c r="D22" s="15" t="n">
        <f aca="false">'2'!$F31</f>
        <v>57</v>
      </c>
      <c r="E22" s="15" t="n">
        <f aca="false">'3'!$F31</f>
        <v>57</v>
      </c>
      <c r="F22" s="15" t="n">
        <f aca="false">'4'!$F31</f>
        <v>55</v>
      </c>
      <c r="G22" s="15" t="n">
        <f aca="false">'5'!$F31</f>
        <v>40</v>
      </c>
      <c r="H22" s="15" t="n">
        <f aca="false">'6'!$F31</f>
        <v>40</v>
      </c>
      <c r="I22" s="15" t="n">
        <f aca="false">'7'!$F31</f>
        <v>40</v>
      </c>
      <c r="J22" s="15" t="n">
        <f aca="false">'8'!$F31</f>
        <v>40</v>
      </c>
      <c r="K22" s="15" t="n">
        <f aca="false">'9'!$F31</f>
        <v>40</v>
      </c>
      <c r="L22" s="15" t="n">
        <f aca="false">'10'!$F31</f>
        <v>40</v>
      </c>
      <c r="M22" s="15" t="n">
        <f aca="false">'11'!$F31</f>
        <v>45</v>
      </c>
      <c r="N22" s="15" t="n">
        <f aca="false">'12'!$F31</f>
        <v>40</v>
      </c>
      <c r="O22" s="15" t="n">
        <f aca="false">'13'!$F31</f>
        <v>41</v>
      </c>
      <c r="P22" s="15" t="n">
        <f aca="false">'14'!$F31</f>
        <v>51</v>
      </c>
      <c r="Q22" s="15" t="n">
        <f aca="false">'15'!$F31</f>
        <v>41</v>
      </c>
      <c r="R22" s="15" t="n">
        <f aca="false">'16'!$F31</f>
        <v>41</v>
      </c>
      <c r="S22" s="15" t="n">
        <f aca="false">'17'!$F31</f>
        <v>41</v>
      </c>
      <c r="T22" s="15" t="n">
        <f aca="false">'18'!$F31</f>
        <v>41</v>
      </c>
      <c r="U22" s="15" t="n">
        <f aca="false">'19'!$F31</f>
        <v>50</v>
      </c>
      <c r="V22" s="15" t="n">
        <f aca="false">'20'!$F31</f>
        <v>41</v>
      </c>
      <c r="W22" s="15" t="n">
        <f aca="false">'21'!$F31</f>
        <v>50</v>
      </c>
      <c r="X22" s="15" t="n">
        <f aca="false">'22'!$F31</f>
        <v>40</v>
      </c>
      <c r="Y22" s="15" t="n">
        <f aca="false">'23'!$F31</f>
        <v>40</v>
      </c>
      <c r="Z22" s="15" t="n">
        <f aca="false">'24'!$F31</f>
        <v>40</v>
      </c>
      <c r="AA22" s="15" t="n">
        <f aca="false">'25'!$F31</f>
        <v>40</v>
      </c>
      <c r="AB22" s="15" t="n">
        <f aca="false">'26'!$F31</f>
        <v>50</v>
      </c>
      <c r="AC22" s="15" t="n">
        <f aca="false">'27'!$F31</f>
        <v>50</v>
      </c>
      <c r="AD22" s="15" t="n">
        <f aca="false">'28'!$F31</f>
        <v>40</v>
      </c>
      <c r="AE22" s="15" t="n">
        <f aca="false">'29'!$F31</f>
        <v>50</v>
      </c>
      <c r="AF22" s="15" t="n">
        <f aca="false">'30'!$F31</f>
        <v>60</v>
      </c>
      <c r="AG22" s="15" t="n">
        <f aca="false">'31'!$F31</f>
        <v>60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F32</f>
        <v>53</v>
      </c>
      <c r="D23" s="15" t="n">
        <f aca="false">'2'!$F32</f>
        <v>57</v>
      </c>
      <c r="E23" s="15" t="n">
        <f aca="false">'3'!$F32</f>
        <v>57</v>
      </c>
      <c r="F23" s="15" t="n">
        <f aca="false">'4'!$F32</f>
        <v>55</v>
      </c>
      <c r="G23" s="15" t="n">
        <f aca="false">'5'!$F32</f>
        <v>40</v>
      </c>
      <c r="H23" s="15" t="n">
        <f aca="false">'6'!$F32</f>
        <v>40</v>
      </c>
      <c r="I23" s="15" t="n">
        <f aca="false">'7'!$F32</f>
        <v>40</v>
      </c>
      <c r="J23" s="15" t="n">
        <f aca="false">'8'!$F32</f>
        <v>40</v>
      </c>
      <c r="K23" s="15" t="n">
        <f aca="false">'9'!$F32</f>
        <v>40</v>
      </c>
      <c r="L23" s="15" t="n">
        <f aca="false">'10'!$F32</f>
        <v>40</v>
      </c>
      <c r="M23" s="15" t="n">
        <f aca="false">'11'!$F32</f>
        <v>45</v>
      </c>
      <c r="N23" s="15" t="n">
        <f aca="false">'12'!$F32</f>
        <v>40</v>
      </c>
      <c r="O23" s="15" t="n">
        <f aca="false">'13'!$F32</f>
        <v>41</v>
      </c>
      <c r="P23" s="15" t="n">
        <f aca="false">'14'!$F32</f>
        <v>51</v>
      </c>
      <c r="Q23" s="15" t="n">
        <f aca="false">'15'!$F32</f>
        <v>41</v>
      </c>
      <c r="R23" s="15" t="n">
        <f aca="false">'16'!$F32</f>
        <v>41</v>
      </c>
      <c r="S23" s="15" t="n">
        <f aca="false">'17'!$F32</f>
        <v>41</v>
      </c>
      <c r="T23" s="15" t="n">
        <f aca="false">'18'!$F32</f>
        <v>41</v>
      </c>
      <c r="U23" s="15" t="n">
        <f aca="false">'19'!$F32</f>
        <v>50</v>
      </c>
      <c r="V23" s="15" t="n">
        <f aca="false">'20'!$F32</f>
        <v>41</v>
      </c>
      <c r="W23" s="15" t="n">
        <f aca="false">'21'!$F32</f>
        <v>50</v>
      </c>
      <c r="X23" s="15" t="n">
        <f aca="false">'22'!$F32</f>
        <v>40</v>
      </c>
      <c r="Y23" s="15" t="n">
        <f aca="false">'23'!$F32</f>
        <v>40</v>
      </c>
      <c r="Z23" s="15" t="n">
        <f aca="false">'24'!$F32</f>
        <v>40</v>
      </c>
      <c r="AA23" s="15" t="n">
        <f aca="false">'25'!$F32</f>
        <v>40</v>
      </c>
      <c r="AB23" s="15" t="n">
        <f aca="false">'26'!$F32</f>
        <v>50</v>
      </c>
      <c r="AC23" s="15" t="n">
        <f aca="false">'27'!$F32</f>
        <v>50</v>
      </c>
      <c r="AD23" s="15" t="n">
        <f aca="false">'28'!$F32</f>
        <v>40</v>
      </c>
      <c r="AE23" s="15" t="n">
        <f aca="false">'29'!$F32</f>
        <v>50</v>
      </c>
      <c r="AF23" s="15" t="n">
        <f aca="false">'30'!$F32</f>
        <v>60</v>
      </c>
      <c r="AG23" s="15" t="n">
        <f aca="false">'31'!$F32</f>
        <v>60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F33</f>
        <v>53</v>
      </c>
      <c r="D24" s="15" t="n">
        <f aca="false">'2'!$F33</f>
        <v>57</v>
      </c>
      <c r="E24" s="15" t="n">
        <f aca="false">'3'!$F33</f>
        <v>57</v>
      </c>
      <c r="F24" s="15" t="n">
        <f aca="false">'4'!$F33</f>
        <v>55</v>
      </c>
      <c r="G24" s="15" t="n">
        <f aca="false">'5'!$F33</f>
        <v>40</v>
      </c>
      <c r="H24" s="15" t="n">
        <f aca="false">'6'!$F33</f>
        <v>40</v>
      </c>
      <c r="I24" s="15" t="n">
        <f aca="false">'7'!$F33</f>
        <v>40</v>
      </c>
      <c r="J24" s="15" t="n">
        <f aca="false">'8'!$F33</f>
        <v>40</v>
      </c>
      <c r="K24" s="15" t="n">
        <f aca="false">'9'!$F33</f>
        <v>40</v>
      </c>
      <c r="L24" s="15" t="n">
        <f aca="false">'10'!$F33</f>
        <v>40</v>
      </c>
      <c r="M24" s="15" t="n">
        <f aca="false">'11'!$F33</f>
        <v>45</v>
      </c>
      <c r="N24" s="15" t="n">
        <f aca="false">'12'!$F33</f>
        <v>40</v>
      </c>
      <c r="O24" s="15" t="n">
        <f aca="false">'13'!$F33</f>
        <v>41</v>
      </c>
      <c r="P24" s="15" t="n">
        <f aca="false">'14'!$F33</f>
        <v>51</v>
      </c>
      <c r="Q24" s="15" t="n">
        <f aca="false">'15'!$F33</f>
        <v>41</v>
      </c>
      <c r="R24" s="15" t="n">
        <f aca="false">'16'!$F33</f>
        <v>41</v>
      </c>
      <c r="S24" s="15" t="n">
        <f aca="false">'17'!$F33</f>
        <v>41</v>
      </c>
      <c r="T24" s="15" t="n">
        <f aca="false">'18'!$F33</f>
        <v>41</v>
      </c>
      <c r="U24" s="15" t="n">
        <f aca="false">'19'!$F33</f>
        <v>50</v>
      </c>
      <c r="V24" s="15" t="n">
        <f aca="false">'20'!$F33</f>
        <v>41</v>
      </c>
      <c r="W24" s="15" t="n">
        <f aca="false">'21'!$F33</f>
        <v>50</v>
      </c>
      <c r="X24" s="15" t="n">
        <f aca="false">'22'!$F33</f>
        <v>40</v>
      </c>
      <c r="Y24" s="15" t="n">
        <f aca="false">'23'!$F33</f>
        <v>40</v>
      </c>
      <c r="Z24" s="15" t="n">
        <f aca="false">'24'!$F33</f>
        <v>40</v>
      </c>
      <c r="AA24" s="15" t="n">
        <f aca="false">'25'!$F33</f>
        <v>40</v>
      </c>
      <c r="AB24" s="15" t="n">
        <f aca="false">'26'!$F33</f>
        <v>50</v>
      </c>
      <c r="AC24" s="15" t="n">
        <f aca="false">'27'!$F33</f>
        <v>50</v>
      </c>
      <c r="AD24" s="15" t="n">
        <f aca="false">'28'!$F33</f>
        <v>40</v>
      </c>
      <c r="AE24" s="15" t="n">
        <f aca="false">'29'!$F33</f>
        <v>50</v>
      </c>
      <c r="AF24" s="15" t="n">
        <f aca="false">'30'!$F33</f>
        <v>60</v>
      </c>
      <c r="AG24" s="15" t="n">
        <f aca="false">'31'!$F33</f>
        <v>60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F34</f>
        <v>53</v>
      </c>
      <c r="D25" s="15" t="n">
        <f aca="false">'2'!$F34</f>
        <v>57</v>
      </c>
      <c r="E25" s="15" t="n">
        <f aca="false">'3'!$F34</f>
        <v>57</v>
      </c>
      <c r="F25" s="15" t="n">
        <f aca="false">'4'!$F34</f>
        <v>55</v>
      </c>
      <c r="G25" s="15" t="n">
        <f aca="false">'5'!$F34</f>
        <v>40</v>
      </c>
      <c r="H25" s="15" t="n">
        <f aca="false">'6'!$F34</f>
        <v>40</v>
      </c>
      <c r="I25" s="15" t="n">
        <f aca="false">'7'!$F34</f>
        <v>40</v>
      </c>
      <c r="J25" s="15" t="n">
        <f aca="false">'8'!$F34</f>
        <v>40</v>
      </c>
      <c r="K25" s="15" t="n">
        <f aca="false">'9'!$F34</f>
        <v>40</v>
      </c>
      <c r="L25" s="15" t="n">
        <f aca="false">'10'!$F34</f>
        <v>40</v>
      </c>
      <c r="M25" s="15" t="n">
        <f aca="false">'11'!$F34</f>
        <v>45</v>
      </c>
      <c r="N25" s="15" t="n">
        <f aca="false">'12'!$F34</f>
        <v>40</v>
      </c>
      <c r="O25" s="15" t="n">
        <f aca="false">'13'!$F34</f>
        <v>41</v>
      </c>
      <c r="P25" s="15" t="n">
        <f aca="false">'14'!$F34</f>
        <v>51</v>
      </c>
      <c r="Q25" s="15" t="n">
        <f aca="false">'15'!$F34</f>
        <v>41</v>
      </c>
      <c r="R25" s="15" t="n">
        <f aca="false">'16'!$F34</f>
        <v>41</v>
      </c>
      <c r="S25" s="15" t="n">
        <f aca="false">'17'!$F34</f>
        <v>41</v>
      </c>
      <c r="T25" s="15" t="n">
        <f aca="false">'18'!$F34</f>
        <v>41</v>
      </c>
      <c r="U25" s="15" t="n">
        <f aca="false">'19'!$F34</f>
        <v>50</v>
      </c>
      <c r="V25" s="15" t="n">
        <f aca="false">'20'!$F34</f>
        <v>41</v>
      </c>
      <c r="W25" s="15" t="n">
        <f aca="false">'21'!$F34</f>
        <v>50</v>
      </c>
      <c r="X25" s="15" t="n">
        <f aca="false">'22'!$F34</f>
        <v>40</v>
      </c>
      <c r="Y25" s="15" t="n">
        <f aca="false">'23'!$F34</f>
        <v>40</v>
      </c>
      <c r="Z25" s="15" t="n">
        <f aca="false">'24'!$F34</f>
        <v>40</v>
      </c>
      <c r="AA25" s="15" t="n">
        <f aca="false">'25'!$F34</f>
        <v>40</v>
      </c>
      <c r="AB25" s="15" t="n">
        <f aca="false">'26'!$F34</f>
        <v>50</v>
      </c>
      <c r="AC25" s="15" t="n">
        <f aca="false">'27'!$F34</f>
        <v>50</v>
      </c>
      <c r="AD25" s="15" t="n">
        <f aca="false">'28'!$F34</f>
        <v>40</v>
      </c>
      <c r="AE25" s="15" t="n">
        <f aca="false">'29'!$F34</f>
        <v>50</v>
      </c>
      <c r="AF25" s="15" t="n">
        <f aca="false">'30'!$F34</f>
        <v>60</v>
      </c>
      <c r="AG25" s="15" t="n">
        <f aca="false">'31'!$F34</f>
        <v>60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F35</f>
        <v>53</v>
      </c>
      <c r="D26" s="15" t="n">
        <f aca="false">'2'!$F35</f>
        <v>57</v>
      </c>
      <c r="E26" s="15" t="n">
        <f aca="false">'3'!$F35</f>
        <v>57</v>
      </c>
      <c r="F26" s="15" t="n">
        <f aca="false">'4'!$F35</f>
        <v>55</v>
      </c>
      <c r="G26" s="15" t="n">
        <f aca="false">'5'!$F35</f>
        <v>40</v>
      </c>
      <c r="H26" s="15" t="n">
        <f aca="false">'6'!$F35</f>
        <v>40</v>
      </c>
      <c r="I26" s="15" t="n">
        <f aca="false">'7'!$F35</f>
        <v>40</v>
      </c>
      <c r="J26" s="15" t="n">
        <f aca="false">'8'!$F35</f>
        <v>40</v>
      </c>
      <c r="K26" s="15" t="n">
        <f aca="false">'9'!$F35</f>
        <v>40</v>
      </c>
      <c r="L26" s="15" t="n">
        <f aca="false">'10'!$F35</f>
        <v>40</v>
      </c>
      <c r="M26" s="15" t="n">
        <f aca="false">'11'!$F35</f>
        <v>45</v>
      </c>
      <c r="N26" s="15" t="n">
        <f aca="false">'12'!$F35</f>
        <v>40</v>
      </c>
      <c r="O26" s="15" t="n">
        <f aca="false">'13'!$F35</f>
        <v>41</v>
      </c>
      <c r="P26" s="15" t="n">
        <f aca="false">'14'!$F35</f>
        <v>51</v>
      </c>
      <c r="Q26" s="15" t="n">
        <f aca="false">'15'!$F35</f>
        <v>41</v>
      </c>
      <c r="R26" s="15" t="n">
        <f aca="false">'16'!$F35</f>
        <v>41</v>
      </c>
      <c r="S26" s="15" t="n">
        <f aca="false">'17'!$F35</f>
        <v>41</v>
      </c>
      <c r="T26" s="15" t="n">
        <f aca="false">'18'!$F35</f>
        <v>41</v>
      </c>
      <c r="U26" s="15" t="n">
        <f aca="false">'19'!$F35</f>
        <v>50</v>
      </c>
      <c r="V26" s="15" t="n">
        <f aca="false">'20'!$F35</f>
        <v>41</v>
      </c>
      <c r="W26" s="15" t="n">
        <f aca="false">'21'!$F35</f>
        <v>50</v>
      </c>
      <c r="X26" s="15" t="n">
        <f aca="false">'22'!$F35</f>
        <v>40</v>
      </c>
      <c r="Y26" s="15" t="n">
        <f aca="false">'23'!$F35</f>
        <v>40</v>
      </c>
      <c r="Z26" s="15" t="n">
        <f aca="false">'24'!$F35</f>
        <v>40</v>
      </c>
      <c r="AA26" s="15" t="n">
        <f aca="false">'25'!$F35</f>
        <v>40</v>
      </c>
      <c r="AB26" s="15" t="n">
        <f aca="false">'26'!$F35</f>
        <v>50</v>
      </c>
      <c r="AC26" s="15" t="n">
        <f aca="false">'27'!$F35</f>
        <v>50</v>
      </c>
      <c r="AD26" s="15" t="n">
        <f aca="false">'28'!$F35</f>
        <v>40</v>
      </c>
      <c r="AE26" s="15" t="n">
        <f aca="false">'29'!$F35</f>
        <v>50</v>
      </c>
      <c r="AF26" s="15" t="n">
        <f aca="false">'30'!$F35</f>
        <v>60</v>
      </c>
      <c r="AG26" s="15" t="n">
        <f aca="false">'31'!$F35</f>
        <v>60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G27" s="15" t="n">
        <f aca="false">'31'!$F36</f>
        <v>60</v>
      </c>
    </row>
    <row r="28" customFormat="false" ht="12.75" hidden="false" customHeight="false" outlineLevel="0" collapsed="false">
      <c r="A28" s="6" t="str">
        <f aca="false">A1</f>
        <v>Total CapacitateAlocata [MW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">
        <v>77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F47</f>
        <v>80</v>
      </c>
      <c r="D30" s="15" t="n">
        <f aca="false">'2'!$F47</f>
        <v>50</v>
      </c>
      <c r="E30" s="15" t="n">
        <f aca="false">'3'!$F47</f>
        <v>50</v>
      </c>
      <c r="F30" s="15" t="n">
        <f aca="false">'4'!$F47</f>
        <v>50</v>
      </c>
      <c r="G30" s="15" t="n">
        <f aca="false">'5'!$F47</f>
        <v>40</v>
      </c>
      <c r="H30" s="15" t="n">
        <f aca="false">'6'!$F47</f>
        <v>40</v>
      </c>
      <c r="I30" s="15" t="n">
        <f aca="false">'7'!$F47</f>
        <v>40</v>
      </c>
      <c r="J30" s="15" t="n">
        <f aca="false">'8'!$F47</f>
        <v>40</v>
      </c>
      <c r="K30" s="15" t="n">
        <f aca="false">'9'!$F47</f>
        <v>40</v>
      </c>
      <c r="L30" s="15" t="n">
        <f aca="false">'10'!$F47</f>
        <v>40</v>
      </c>
      <c r="M30" s="15" t="n">
        <f aca="false">'11'!$F47</f>
        <v>45</v>
      </c>
      <c r="N30" s="15" t="n">
        <f aca="false">'12'!$F47</f>
        <v>60</v>
      </c>
      <c r="O30" s="15" t="n">
        <f aca="false">'13'!$F47</f>
        <v>40</v>
      </c>
      <c r="P30" s="15" t="n">
        <f aca="false">'14'!$F47</f>
        <v>60</v>
      </c>
      <c r="Q30" s="15" t="n">
        <f aca="false">'15'!$F47</f>
        <v>40</v>
      </c>
      <c r="R30" s="15" t="n">
        <f aca="false">'16'!$F47</f>
        <v>40</v>
      </c>
      <c r="S30" s="15" t="n">
        <f aca="false">'17'!$F47</f>
        <v>40</v>
      </c>
      <c r="T30" s="15" t="n">
        <f aca="false">'18'!$F47</f>
        <v>80</v>
      </c>
      <c r="U30" s="15" t="n">
        <f aca="false">'19'!$F47</f>
        <v>50</v>
      </c>
      <c r="V30" s="15" t="n">
        <f aca="false">'20'!$F47</f>
        <v>45</v>
      </c>
      <c r="W30" s="15" t="n">
        <f aca="false">'21'!$F47</f>
        <v>50</v>
      </c>
      <c r="X30" s="15" t="n">
        <f aca="false">'22'!$F47</f>
        <v>40</v>
      </c>
      <c r="Y30" s="15" t="n">
        <f aca="false">'23'!$F47</f>
        <v>40</v>
      </c>
      <c r="Z30" s="15" t="n">
        <f aca="false">'24'!$F47</f>
        <v>40</v>
      </c>
      <c r="AA30" s="15" t="n">
        <f aca="false">'25'!$F47</f>
        <v>40</v>
      </c>
      <c r="AB30" s="15" t="n">
        <f aca="false">'26'!$F47</f>
        <v>50</v>
      </c>
      <c r="AC30" s="15" t="n">
        <f aca="false">'27'!$F47</f>
        <v>50</v>
      </c>
      <c r="AD30" s="15" t="n">
        <f aca="false">'28'!$F47</f>
        <v>40</v>
      </c>
      <c r="AE30" s="15" t="n">
        <f aca="false">'29'!$F47</f>
        <v>50</v>
      </c>
      <c r="AF30" s="15" t="n">
        <f aca="false">'30'!$F47</f>
        <v>40</v>
      </c>
      <c r="AG30" s="15" t="n">
        <f aca="false">'31'!$F48</f>
        <v>40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$F48</f>
        <v>80</v>
      </c>
      <c r="D31" s="15" t="n">
        <f aca="false">'2'!$F48</f>
        <v>50</v>
      </c>
      <c r="E31" s="15" t="n">
        <f aca="false">'3'!$F48</f>
        <v>50</v>
      </c>
      <c r="F31" s="15" t="n">
        <f aca="false">'4'!$F48</f>
        <v>50</v>
      </c>
      <c r="G31" s="15" t="n">
        <f aca="false">'5'!$F48</f>
        <v>40</v>
      </c>
      <c r="H31" s="15" t="n">
        <f aca="false">'6'!$F48</f>
        <v>40</v>
      </c>
      <c r="I31" s="15" t="n">
        <f aca="false">'7'!$F48</f>
        <v>40</v>
      </c>
      <c r="J31" s="15" t="n">
        <f aca="false">'8'!$F48</f>
        <v>40</v>
      </c>
      <c r="K31" s="15" t="n">
        <f aca="false">'9'!$F48</f>
        <v>40</v>
      </c>
      <c r="L31" s="15" t="n">
        <f aca="false">'10'!$F48</f>
        <v>40</v>
      </c>
      <c r="M31" s="15" t="n">
        <f aca="false">'11'!$F48</f>
        <v>45</v>
      </c>
      <c r="N31" s="15" t="n">
        <f aca="false">'12'!$F48</f>
        <v>60</v>
      </c>
      <c r="O31" s="15" t="n">
        <f aca="false">'13'!$F48</f>
        <v>40</v>
      </c>
      <c r="P31" s="15" t="n">
        <f aca="false">'14'!$F48</f>
        <v>60</v>
      </c>
      <c r="Q31" s="15" t="n">
        <f aca="false">'15'!$F48</f>
        <v>40</v>
      </c>
      <c r="R31" s="15" t="n">
        <f aca="false">'16'!$F48</f>
        <v>40</v>
      </c>
      <c r="S31" s="15" t="n">
        <f aca="false">'17'!$F48</f>
        <v>40</v>
      </c>
      <c r="T31" s="15" t="n">
        <f aca="false">'18'!$F48</f>
        <v>80</v>
      </c>
      <c r="U31" s="15" t="n">
        <f aca="false">'19'!$F48</f>
        <v>50</v>
      </c>
      <c r="V31" s="15" t="n">
        <f aca="false">'20'!$F48</f>
        <v>45</v>
      </c>
      <c r="W31" s="15" t="n">
        <f aca="false">'21'!$F48</f>
        <v>50</v>
      </c>
      <c r="X31" s="15" t="n">
        <f aca="false">'22'!$F48</f>
        <v>40</v>
      </c>
      <c r="Y31" s="15" t="n">
        <f aca="false">'23'!$F48</f>
        <v>40</v>
      </c>
      <c r="Z31" s="15" t="n">
        <f aca="false">'24'!$F48</f>
        <v>40</v>
      </c>
      <c r="AA31" s="15" t="n">
        <f aca="false">'25'!$F48</f>
        <v>40</v>
      </c>
      <c r="AB31" s="15" t="n">
        <f aca="false">'26'!$F48</f>
        <v>50</v>
      </c>
      <c r="AC31" s="15" t="n">
        <f aca="false">'27'!$F48</f>
        <v>50</v>
      </c>
      <c r="AD31" s="15" t="n">
        <f aca="false">'28'!$F48</f>
        <v>40</v>
      </c>
      <c r="AE31" s="15" t="n">
        <f aca="false">'29'!$F48</f>
        <v>50</v>
      </c>
      <c r="AF31" s="15" t="n">
        <f aca="false">'30'!$F48</f>
        <v>40</v>
      </c>
      <c r="AG31" s="15" t="n">
        <f aca="false">'31'!$F49</f>
        <v>40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$F49</f>
        <v>80</v>
      </c>
      <c r="D32" s="15" t="n">
        <f aca="false">'2'!$F49</f>
        <v>50</v>
      </c>
      <c r="E32" s="15" t="n">
        <f aca="false">'3'!$F49</f>
        <v>50</v>
      </c>
      <c r="F32" s="15" t="n">
        <f aca="false">'4'!$F49</f>
        <v>50</v>
      </c>
      <c r="G32" s="15" t="n">
        <f aca="false">'5'!$F49</f>
        <v>40</v>
      </c>
      <c r="H32" s="15" t="n">
        <f aca="false">'6'!$F49</f>
        <v>40</v>
      </c>
      <c r="I32" s="15" t="n">
        <f aca="false">'7'!$F49</f>
        <v>40</v>
      </c>
      <c r="J32" s="15" t="n">
        <f aca="false">'8'!$F49</f>
        <v>40</v>
      </c>
      <c r="K32" s="15" t="n">
        <f aca="false">'9'!$F49</f>
        <v>40</v>
      </c>
      <c r="L32" s="15" t="n">
        <f aca="false">'10'!$F49</f>
        <v>40</v>
      </c>
      <c r="M32" s="15" t="n">
        <f aca="false">'11'!$F49</f>
        <v>45</v>
      </c>
      <c r="N32" s="15" t="n">
        <f aca="false">'12'!$F49</f>
        <v>60</v>
      </c>
      <c r="O32" s="15" t="n">
        <f aca="false">'13'!$F49</f>
        <v>40</v>
      </c>
      <c r="P32" s="15" t="n">
        <f aca="false">'14'!$F49</f>
        <v>60</v>
      </c>
      <c r="Q32" s="15" t="n">
        <f aca="false">'15'!$F49</f>
        <v>40</v>
      </c>
      <c r="R32" s="15" t="n">
        <f aca="false">'16'!$F49</f>
        <v>40</v>
      </c>
      <c r="S32" s="15" t="n">
        <f aca="false">'17'!$F49</f>
        <v>40</v>
      </c>
      <c r="T32" s="15" t="n">
        <f aca="false">'18'!$F49</f>
        <v>80</v>
      </c>
      <c r="U32" s="15" t="n">
        <f aca="false">'19'!$F49</f>
        <v>50</v>
      </c>
      <c r="V32" s="15" t="n">
        <f aca="false">'20'!$F49</f>
        <v>45</v>
      </c>
      <c r="W32" s="15" t="n">
        <f aca="false">'21'!$F49</f>
        <v>50</v>
      </c>
      <c r="X32" s="15" t="n">
        <f aca="false">'22'!$F49</f>
        <v>40</v>
      </c>
      <c r="Y32" s="15" t="n">
        <f aca="false">'23'!$F49</f>
        <v>40</v>
      </c>
      <c r="Z32" s="15" t="n">
        <f aca="false">'24'!$F49</f>
        <v>40</v>
      </c>
      <c r="AA32" s="15" t="n">
        <f aca="false">'25'!$F49</f>
        <v>40</v>
      </c>
      <c r="AB32" s="15" t="n">
        <f aca="false">'26'!$F49</f>
        <v>50</v>
      </c>
      <c r="AC32" s="15" t="n">
        <f aca="false">'27'!$F49</f>
        <v>50</v>
      </c>
      <c r="AD32" s="15" t="n">
        <f aca="false">'28'!$F49</f>
        <v>40</v>
      </c>
      <c r="AE32" s="15" t="n">
        <f aca="false">'29'!$F49</f>
        <v>50</v>
      </c>
      <c r="AF32" s="15" t="n">
        <f aca="false">'30'!$F49</f>
        <v>40</v>
      </c>
      <c r="AG32" s="15" t="n">
        <f aca="false">'31'!$F50</f>
        <v>40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$F50</f>
        <v>80</v>
      </c>
      <c r="D33" s="15" t="n">
        <f aca="false">'2'!$F50</f>
        <v>50</v>
      </c>
      <c r="E33" s="15" t="n">
        <f aca="false">'3'!$F50</f>
        <v>50</v>
      </c>
      <c r="F33" s="15" t="n">
        <f aca="false">'4'!$F50</f>
        <v>50</v>
      </c>
      <c r="G33" s="15" t="n">
        <f aca="false">'5'!$F50</f>
        <v>40</v>
      </c>
      <c r="H33" s="15" t="n">
        <f aca="false">'6'!$F50</f>
        <v>40</v>
      </c>
      <c r="I33" s="15" t="n">
        <f aca="false">'7'!$F50</f>
        <v>40</v>
      </c>
      <c r="J33" s="15" t="n">
        <f aca="false">'8'!$F50</f>
        <v>40</v>
      </c>
      <c r="K33" s="15" t="n">
        <f aca="false">'9'!$F50</f>
        <v>40</v>
      </c>
      <c r="L33" s="15" t="n">
        <f aca="false">'10'!$F50</f>
        <v>40</v>
      </c>
      <c r="M33" s="15" t="n">
        <f aca="false">'11'!$F50</f>
        <v>45</v>
      </c>
      <c r="N33" s="15" t="n">
        <f aca="false">'12'!$F50</f>
        <v>60</v>
      </c>
      <c r="O33" s="15" t="n">
        <f aca="false">'13'!$F50</f>
        <v>40</v>
      </c>
      <c r="P33" s="15" t="n">
        <f aca="false">'14'!$F50</f>
        <v>60</v>
      </c>
      <c r="Q33" s="15" t="n">
        <f aca="false">'15'!$F50</f>
        <v>40</v>
      </c>
      <c r="R33" s="15" t="n">
        <f aca="false">'16'!$F50</f>
        <v>40</v>
      </c>
      <c r="S33" s="15" t="n">
        <f aca="false">'17'!$F50</f>
        <v>40</v>
      </c>
      <c r="T33" s="15" t="n">
        <f aca="false">'18'!$F50</f>
        <v>80</v>
      </c>
      <c r="U33" s="15" t="n">
        <f aca="false">'19'!$F50</f>
        <v>50</v>
      </c>
      <c r="V33" s="15" t="n">
        <f aca="false">'20'!$F50</f>
        <v>45</v>
      </c>
      <c r="W33" s="15" t="n">
        <f aca="false">'21'!$F50</f>
        <v>50</v>
      </c>
      <c r="X33" s="15" t="n">
        <f aca="false">'22'!$F50</f>
        <v>40</v>
      </c>
      <c r="Y33" s="15" t="n">
        <f aca="false">'23'!$F50</f>
        <v>40</v>
      </c>
      <c r="Z33" s="15" t="n">
        <f aca="false">'24'!$F50</f>
        <v>40</v>
      </c>
      <c r="AA33" s="15" t="n">
        <f aca="false">'25'!$F50</f>
        <v>40</v>
      </c>
      <c r="AB33" s="15" t="n">
        <f aca="false">'26'!$F50</f>
        <v>50</v>
      </c>
      <c r="AC33" s="15" t="n">
        <f aca="false">'27'!$F50</f>
        <v>50</v>
      </c>
      <c r="AD33" s="15" t="n">
        <f aca="false">'28'!$F50</f>
        <v>40</v>
      </c>
      <c r="AE33" s="15" t="n">
        <f aca="false">'29'!$F50</f>
        <v>50</v>
      </c>
      <c r="AF33" s="15" t="n">
        <f aca="false">'30'!$F50</f>
        <v>40</v>
      </c>
      <c r="AG33" s="15" t="n">
        <f aca="false">'31'!$F51</f>
        <v>40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$F51</f>
        <v>80</v>
      </c>
      <c r="D34" s="15" t="n">
        <f aca="false">'2'!$F51</f>
        <v>50</v>
      </c>
      <c r="E34" s="15" t="n">
        <f aca="false">'3'!$F51</f>
        <v>50</v>
      </c>
      <c r="F34" s="15" t="n">
        <f aca="false">'4'!$F51</f>
        <v>50</v>
      </c>
      <c r="G34" s="15" t="n">
        <f aca="false">'5'!$F51</f>
        <v>40</v>
      </c>
      <c r="H34" s="15" t="n">
        <f aca="false">'6'!$F51</f>
        <v>40</v>
      </c>
      <c r="I34" s="15" t="n">
        <f aca="false">'7'!$F51</f>
        <v>40</v>
      </c>
      <c r="J34" s="15" t="n">
        <f aca="false">'8'!$F51</f>
        <v>40</v>
      </c>
      <c r="K34" s="15" t="n">
        <f aca="false">'9'!$F51</f>
        <v>40</v>
      </c>
      <c r="L34" s="15" t="n">
        <f aca="false">'10'!$F51</f>
        <v>40</v>
      </c>
      <c r="M34" s="15" t="n">
        <f aca="false">'11'!$F51</f>
        <v>45</v>
      </c>
      <c r="N34" s="15" t="n">
        <f aca="false">'12'!$F51</f>
        <v>60</v>
      </c>
      <c r="O34" s="15" t="n">
        <f aca="false">'13'!$F51</f>
        <v>40</v>
      </c>
      <c r="P34" s="15" t="n">
        <f aca="false">'14'!$F51</f>
        <v>60</v>
      </c>
      <c r="Q34" s="15" t="n">
        <f aca="false">'15'!$F51</f>
        <v>40</v>
      </c>
      <c r="R34" s="15" t="n">
        <f aca="false">'16'!$F51</f>
        <v>40</v>
      </c>
      <c r="S34" s="15" t="n">
        <f aca="false">'17'!$F51</f>
        <v>40</v>
      </c>
      <c r="T34" s="15" t="n">
        <f aca="false">'18'!$F51</f>
        <v>80</v>
      </c>
      <c r="U34" s="15" t="n">
        <f aca="false">'19'!$F51</f>
        <v>50</v>
      </c>
      <c r="V34" s="15" t="n">
        <f aca="false">'20'!$F51</f>
        <v>45</v>
      </c>
      <c r="W34" s="15" t="n">
        <f aca="false">'21'!$F51</f>
        <v>50</v>
      </c>
      <c r="X34" s="15" t="n">
        <f aca="false">'22'!$F51</f>
        <v>40</v>
      </c>
      <c r="Y34" s="15" t="n">
        <f aca="false">'23'!$F51</f>
        <v>40</v>
      </c>
      <c r="Z34" s="15" t="n">
        <f aca="false">'24'!$F51</f>
        <v>40</v>
      </c>
      <c r="AA34" s="15" t="n">
        <f aca="false">'25'!$F51</f>
        <v>40</v>
      </c>
      <c r="AB34" s="15" t="n">
        <f aca="false">'26'!$F51</f>
        <v>50</v>
      </c>
      <c r="AC34" s="15" t="n">
        <f aca="false">'27'!$F51</f>
        <v>50</v>
      </c>
      <c r="AD34" s="15" t="n">
        <f aca="false">'28'!$F51</f>
        <v>40</v>
      </c>
      <c r="AE34" s="15" t="n">
        <f aca="false">'29'!$F51</f>
        <v>50</v>
      </c>
      <c r="AF34" s="15" t="n">
        <f aca="false">'30'!$F51</f>
        <v>40</v>
      </c>
      <c r="AG34" s="15" t="n">
        <f aca="false">'31'!$F52</f>
        <v>40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$F52</f>
        <v>80</v>
      </c>
      <c r="D35" s="15" t="n">
        <f aca="false">'2'!$F52</f>
        <v>50</v>
      </c>
      <c r="E35" s="15" t="n">
        <f aca="false">'3'!$F52</f>
        <v>50</v>
      </c>
      <c r="F35" s="15" t="n">
        <f aca="false">'4'!$F52</f>
        <v>50</v>
      </c>
      <c r="G35" s="15" t="n">
        <f aca="false">'5'!$F52</f>
        <v>40</v>
      </c>
      <c r="H35" s="15" t="n">
        <f aca="false">'6'!$F52</f>
        <v>40</v>
      </c>
      <c r="I35" s="15" t="n">
        <f aca="false">'7'!$F52</f>
        <v>40</v>
      </c>
      <c r="J35" s="15" t="n">
        <f aca="false">'8'!$F52</f>
        <v>40</v>
      </c>
      <c r="K35" s="15" t="n">
        <f aca="false">'9'!$F52</f>
        <v>40</v>
      </c>
      <c r="L35" s="15" t="n">
        <f aca="false">'10'!$F52</f>
        <v>40</v>
      </c>
      <c r="M35" s="15" t="n">
        <f aca="false">'11'!$F52</f>
        <v>45</v>
      </c>
      <c r="N35" s="15" t="n">
        <f aca="false">'12'!$F52</f>
        <v>60</v>
      </c>
      <c r="O35" s="15" t="n">
        <f aca="false">'13'!$F52</f>
        <v>40</v>
      </c>
      <c r="P35" s="15" t="n">
        <f aca="false">'14'!$F52</f>
        <v>60</v>
      </c>
      <c r="Q35" s="15" t="n">
        <f aca="false">'15'!$F52</f>
        <v>40</v>
      </c>
      <c r="R35" s="15" t="n">
        <f aca="false">'16'!$F52</f>
        <v>40</v>
      </c>
      <c r="S35" s="15" t="n">
        <f aca="false">'17'!$F52</f>
        <v>40</v>
      </c>
      <c r="T35" s="15" t="n">
        <f aca="false">'18'!$F52</f>
        <v>80</v>
      </c>
      <c r="U35" s="15" t="n">
        <f aca="false">'19'!$F52</f>
        <v>50</v>
      </c>
      <c r="V35" s="15" t="n">
        <f aca="false">'20'!$F52</f>
        <v>45</v>
      </c>
      <c r="W35" s="15" t="n">
        <f aca="false">'21'!$F52</f>
        <v>50</v>
      </c>
      <c r="X35" s="15" t="n">
        <f aca="false">'22'!$F52</f>
        <v>40</v>
      </c>
      <c r="Y35" s="15" t="n">
        <f aca="false">'23'!$F52</f>
        <v>40</v>
      </c>
      <c r="Z35" s="15" t="n">
        <f aca="false">'24'!$F52</f>
        <v>40</v>
      </c>
      <c r="AA35" s="15" t="n">
        <f aca="false">'25'!$F52</f>
        <v>40</v>
      </c>
      <c r="AB35" s="15" t="n">
        <f aca="false">'26'!$F52</f>
        <v>50</v>
      </c>
      <c r="AC35" s="15" t="n">
        <f aca="false">'27'!$F52</f>
        <v>50</v>
      </c>
      <c r="AD35" s="15" t="n">
        <f aca="false">'28'!$F52</f>
        <v>40</v>
      </c>
      <c r="AE35" s="15" t="n">
        <f aca="false">'29'!$F52</f>
        <v>50</v>
      </c>
      <c r="AF35" s="15" t="n">
        <f aca="false">'30'!$F52</f>
        <v>40</v>
      </c>
      <c r="AG35" s="15" t="n">
        <f aca="false">'31'!$F53</f>
        <v>40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$F53</f>
        <v>80</v>
      </c>
      <c r="D36" s="15" t="n">
        <f aca="false">'2'!$F53</f>
        <v>50</v>
      </c>
      <c r="E36" s="15" t="n">
        <f aca="false">'3'!$F53</f>
        <v>50</v>
      </c>
      <c r="F36" s="15" t="n">
        <f aca="false">'4'!$F53</f>
        <v>50</v>
      </c>
      <c r="G36" s="15" t="n">
        <f aca="false">'5'!$F53</f>
        <v>40</v>
      </c>
      <c r="H36" s="15" t="n">
        <f aca="false">'6'!$F53</f>
        <v>40</v>
      </c>
      <c r="I36" s="15" t="n">
        <f aca="false">'7'!$F53</f>
        <v>40</v>
      </c>
      <c r="J36" s="15" t="n">
        <f aca="false">'8'!$F53</f>
        <v>40</v>
      </c>
      <c r="K36" s="15" t="n">
        <f aca="false">'9'!$F53</f>
        <v>40</v>
      </c>
      <c r="L36" s="15" t="n">
        <f aca="false">'10'!$F53</f>
        <v>40</v>
      </c>
      <c r="M36" s="15" t="n">
        <f aca="false">'11'!$F53</f>
        <v>45</v>
      </c>
      <c r="N36" s="15" t="n">
        <f aca="false">'12'!$F53</f>
        <v>95</v>
      </c>
      <c r="O36" s="15" t="n">
        <f aca="false">'13'!$F53</f>
        <v>40</v>
      </c>
      <c r="P36" s="15" t="n">
        <f aca="false">'14'!$F53</f>
        <v>60</v>
      </c>
      <c r="Q36" s="15" t="n">
        <f aca="false">'15'!$F53</f>
        <v>40</v>
      </c>
      <c r="R36" s="15" t="n">
        <f aca="false">'16'!$F53</f>
        <v>40</v>
      </c>
      <c r="S36" s="15" t="n">
        <f aca="false">'17'!$F53</f>
        <v>40</v>
      </c>
      <c r="T36" s="15" t="n">
        <f aca="false">'18'!$F53</f>
        <v>100</v>
      </c>
      <c r="U36" s="15" t="n">
        <f aca="false">'19'!$F53</f>
        <v>50</v>
      </c>
      <c r="V36" s="15" t="n">
        <f aca="false">'20'!$F53</f>
        <v>45</v>
      </c>
      <c r="W36" s="15" t="n">
        <f aca="false">'21'!$F53</f>
        <v>50</v>
      </c>
      <c r="X36" s="15" t="n">
        <f aca="false">'22'!$F53</f>
        <v>40</v>
      </c>
      <c r="Y36" s="15" t="n">
        <f aca="false">'23'!$F53</f>
        <v>40</v>
      </c>
      <c r="Z36" s="15" t="n">
        <f aca="false">'24'!$F53</f>
        <v>40</v>
      </c>
      <c r="AA36" s="15" t="n">
        <f aca="false">'25'!$F53</f>
        <v>40</v>
      </c>
      <c r="AB36" s="15" t="n">
        <f aca="false">'26'!$F53</f>
        <v>50</v>
      </c>
      <c r="AC36" s="15" t="n">
        <f aca="false">'27'!$F53</f>
        <v>50</v>
      </c>
      <c r="AD36" s="15" t="n">
        <f aca="false">'28'!$F53</f>
        <v>40</v>
      </c>
      <c r="AE36" s="15" t="n">
        <f aca="false">'29'!$F53</f>
        <v>50</v>
      </c>
      <c r="AF36" s="15" t="n">
        <f aca="false">'30'!$F53</f>
        <v>40</v>
      </c>
      <c r="AG36" s="15" t="n">
        <f aca="false">'31'!$F54</f>
        <v>40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$F54</f>
        <v>80</v>
      </c>
      <c r="D37" s="15" t="n">
        <f aca="false">'2'!$F54</f>
        <v>50</v>
      </c>
      <c r="E37" s="15" t="n">
        <f aca="false">'3'!$F54</f>
        <v>50</v>
      </c>
      <c r="F37" s="15" t="n">
        <f aca="false">'4'!$F54</f>
        <v>50</v>
      </c>
      <c r="G37" s="15" t="n">
        <f aca="false">'5'!$F54</f>
        <v>40</v>
      </c>
      <c r="H37" s="15" t="n">
        <f aca="false">'6'!$F54</f>
        <v>40</v>
      </c>
      <c r="I37" s="15" t="n">
        <f aca="false">'7'!$F54</f>
        <v>40</v>
      </c>
      <c r="J37" s="15" t="n">
        <f aca="false">'8'!$F54</f>
        <v>40</v>
      </c>
      <c r="K37" s="15" t="n">
        <f aca="false">'9'!$F54</f>
        <v>40</v>
      </c>
      <c r="L37" s="15" t="n">
        <f aca="false">'10'!$F54</f>
        <v>40</v>
      </c>
      <c r="M37" s="15" t="n">
        <f aca="false">'11'!$F54</f>
        <v>45</v>
      </c>
      <c r="N37" s="15" t="n">
        <f aca="false">'12'!$F54</f>
        <v>40</v>
      </c>
      <c r="O37" s="15" t="n">
        <f aca="false">'13'!$F54</f>
        <v>40</v>
      </c>
      <c r="P37" s="15" t="n">
        <f aca="false">'14'!$F54</f>
        <v>60</v>
      </c>
      <c r="Q37" s="15" t="n">
        <f aca="false">'15'!$F54</f>
        <v>40</v>
      </c>
      <c r="R37" s="15" t="n">
        <f aca="false">'16'!$F54</f>
        <v>40</v>
      </c>
      <c r="S37" s="15" t="n">
        <f aca="false">'17'!$F54</f>
        <v>40</v>
      </c>
      <c r="T37" s="15" t="n">
        <f aca="false">'18'!$F54</f>
        <v>40</v>
      </c>
      <c r="U37" s="15" t="n">
        <f aca="false">'19'!$F54</f>
        <v>50</v>
      </c>
      <c r="V37" s="15" t="n">
        <f aca="false">'20'!$F54</f>
        <v>45</v>
      </c>
      <c r="W37" s="15" t="n">
        <f aca="false">'21'!$F54</f>
        <v>50</v>
      </c>
      <c r="X37" s="15" t="n">
        <f aca="false">'22'!$F54</f>
        <v>40</v>
      </c>
      <c r="Y37" s="15" t="n">
        <f aca="false">'23'!$F54</f>
        <v>40</v>
      </c>
      <c r="Z37" s="15" t="n">
        <f aca="false">'24'!$F54</f>
        <v>40</v>
      </c>
      <c r="AA37" s="15" t="n">
        <f aca="false">'25'!$F54</f>
        <v>40</v>
      </c>
      <c r="AB37" s="15" t="n">
        <f aca="false">'26'!$F54</f>
        <v>50</v>
      </c>
      <c r="AC37" s="15" t="n">
        <f aca="false">'27'!$F54</f>
        <v>50</v>
      </c>
      <c r="AD37" s="15" t="n">
        <f aca="false">'28'!$F54</f>
        <v>40</v>
      </c>
      <c r="AE37" s="15" t="n">
        <f aca="false">'29'!$F54</f>
        <v>50</v>
      </c>
      <c r="AF37" s="15" t="n">
        <f aca="false">'30'!$F54</f>
        <v>40</v>
      </c>
      <c r="AG37" s="15" t="n">
        <f aca="false">'31'!$F55</f>
        <v>40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$F55</f>
        <v>80</v>
      </c>
      <c r="D38" s="15" t="n">
        <f aca="false">'2'!$F55</f>
        <v>50</v>
      </c>
      <c r="E38" s="15" t="n">
        <f aca="false">'3'!$F55</f>
        <v>50</v>
      </c>
      <c r="F38" s="15" t="n">
        <f aca="false">'4'!$F55</f>
        <v>50</v>
      </c>
      <c r="G38" s="15" t="n">
        <f aca="false">'5'!$F55</f>
        <v>40</v>
      </c>
      <c r="H38" s="15" t="n">
        <f aca="false">'6'!$F55</f>
        <v>40</v>
      </c>
      <c r="I38" s="15" t="n">
        <f aca="false">'7'!$F55</f>
        <v>40</v>
      </c>
      <c r="J38" s="15" t="n">
        <f aca="false">'8'!$F55</f>
        <v>40</v>
      </c>
      <c r="K38" s="15" t="n">
        <f aca="false">'9'!$F55</f>
        <v>40</v>
      </c>
      <c r="L38" s="15" t="n">
        <f aca="false">'10'!$F55</f>
        <v>40</v>
      </c>
      <c r="M38" s="15" t="n">
        <f aca="false">'11'!$F55</f>
        <v>45</v>
      </c>
      <c r="N38" s="15" t="n">
        <f aca="false">'12'!$F55</f>
        <v>40</v>
      </c>
      <c r="O38" s="15" t="n">
        <f aca="false">'13'!$F55</f>
        <v>40</v>
      </c>
      <c r="P38" s="15" t="n">
        <f aca="false">'14'!$F55</f>
        <v>60</v>
      </c>
      <c r="Q38" s="15" t="n">
        <f aca="false">'15'!$F55</f>
        <v>40</v>
      </c>
      <c r="R38" s="15" t="n">
        <f aca="false">'16'!$F55</f>
        <v>40</v>
      </c>
      <c r="S38" s="15" t="n">
        <f aca="false">'17'!$F55</f>
        <v>40</v>
      </c>
      <c r="T38" s="15" t="n">
        <f aca="false">'18'!$F55</f>
        <v>40</v>
      </c>
      <c r="U38" s="15" t="n">
        <f aca="false">'19'!$F55</f>
        <v>50</v>
      </c>
      <c r="V38" s="15" t="n">
        <f aca="false">'20'!$F55</f>
        <v>45</v>
      </c>
      <c r="W38" s="15" t="n">
        <f aca="false">'21'!$F55</f>
        <v>50</v>
      </c>
      <c r="X38" s="15" t="n">
        <f aca="false">'22'!$F55</f>
        <v>40</v>
      </c>
      <c r="Y38" s="15" t="n">
        <f aca="false">'23'!$F55</f>
        <v>40</v>
      </c>
      <c r="Z38" s="15" t="n">
        <f aca="false">'24'!$F55</f>
        <v>40</v>
      </c>
      <c r="AA38" s="15" t="n">
        <f aca="false">'25'!$F55</f>
        <v>40</v>
      </c>
      <c r="AB38" s="15" t="n">
        <f aca="false">'26'!$F55</f>
        <v>50</v>
      </c>
      <c r="AC38" s="15" t="n">
        <f aca="false">'27'!$F55</f>
        <v>50</v>
      </c>
      <c r="AD38" s="15" t="n">
        <f aca="false">'28'!$F55</f>
        <v>40</v>
      </c>
      <c r="AE38" s="15" t="n">
        <f aca="false">'29'!$F55</f>
        <v>50</v>
      </c>
      <c r="AF38" s="15" t="n">
        <f aca="false">'30'!$F55</f>
        <v>40</v>
      </c>
      <c r="AG38" s="15" t="n">
        <f aca="false">'31'!$F56</f>
        <v>40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$F56</f>
        <v>80</v>
      </c>
      <c r="D39" s="15" t="n">
        <f aca="false">'2'!$F56</f>
        <v>50</v>
      </c>
      <c r="E39" s="15" t="n">
        <f aca="false">'3'!$F56</f>
        <v>50</v>
      </c>
      <c r="F39" s="15" t="n">
        <f aca="false">'4'!$F56</f>
        <v>50</v>
      </c>
      <c r="G39" s="15" t="n">
        <f aca="false">'5'!$F56</f>
        <v>40</v>
      </c>
      <c r="H39" s="15" t="n">
        <f aca="false">'6'!$F56</f>
        <v>40</v>
      </c>
      <c r="I39" s="15" t="n">
        <f aca="false">'7'!$F56</f>
        <v>40</v>
      </c>
      <c r="J39" s="15" t="n">
        <f aca="false">'8'!$F56</f>
        <v>40</v>
      </c>
      <c r="K39" s="15" t="n">
        <f aca="false">'9'!$F56</f>
        <v>40</v>
      </c>
      <c r="L39" s="15" t="n">
        <f aca="false">'10'!$F56</f>
        <v>40</v>
      </c>
      <c r="M39" s="15" t="n">
        <f aca="false">'11'!$F56</f>
        <v>45</v>
      </c>
      <c r="N39" s="15" t="n">
        <f aca="false">'12'!$F56</f>
        <v>40</v>
      </c>
      <c r="O39" s="15" t="n">
        <f aca="false">'13'!$F56</f>
        <v>40</v>
      </c>
      <c r="P39" s="15" t="n">
        <f aca="false">'14'!$F56</f>
        <v>60</v>
      </c>
      <c r="Q39" s="15" t="n">
        <f aca="false">'15'!$F56</f>
        <v>40</v>
      </c>
      <c r="R39" s="15" t="n">
        <f aca="false">'16'!$F56</f>
        <v>40</v>
      </c>
      <c r="S39" s="15" t="n">
        <f aca="false">'17'!$F56</f>
        <v>40</v>
      </c>
      <c r="T39" s="15" t="n">
        <f aca="false">'18'!$F56</f>
        <v>40</v>
      </c>
      <c r="U39" s="15" t="n">
        <f aca="false">'19'!$F56</f>
        <v>50</v>
      </c>
      <c r="V39" s="15" t="n">
        <f aca="false">'20'!$F56</f>
        <v>45</v>
      </c>
      <c r="W39" s="15" t="n">
        <f aca="false">'21'!$F56</f>
        <v>50</v>
      </c>
      <c r="X39" s="15" t="n">
        <f aca="false">'22'!$F56</f>
        <v>40</v>
      </c>
      <c r="Y39" s="15" t="n">
        <f aca="false">'23'!$F56</f>
        <v>40</v>
      </c>
      <c r="Z39" s="15" t="n">
        <f aca="false">'24'!$F56</f>
        <v>40</v>
      </c>
      <c r="AA39" s="15" t="n">
        <f aca="false">'25'!$F56</f>
        <v>40</v>
      </c>
      <c r="AB39" s="15" t="n">
        <f aca="false">'26'!$F56</f>
        <v>50</v>
      </c>
      <c r="AC39" s="15" t="n">
        <f aca="false">'27'!$F56</f>
        <v>50</v>
      </c>
      <c r="AD39" s="15" t="n">
        <f aca="false">'28'!$F56</f>
        <v>40</v>
      </c>
      <c r="AE39" s="15" t="n">
        <f aca="false">'29'!$F56</f>
        <v>50</v>
      </c>
      <c r="AF39" s="15" t="n">
        <f aca="false">'30'!$F56</f>
        <v>40</v>
      </c>
      <c r="AG39" s="15" t="n">
        <f aca="false">'31'!$F57</f>
        <v>40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$F57</f>
        <v>80</v>
      </c>
      <c r="D40" s="15" t="n">
        <f aca="false">'2'!$F57</f>
        <v>50</v>
      </c>
      <c r="E40" s="15" t="n">
        <f aca="false">'3'!$F57</f>
        <v>50</v>
      </c>
      <c r="F40" s="15" t="n">
        <f aca="false">'4'!$F57</f>
        <v>50</v>
      </c>
      <c r="G40" s="15" t="n">
        <f aca="false">'5'!$F57</f>
        <v>40</v>
      </c>
      <c r="H40" s="15" t="n">
        <f aca="false">'6'!$F57</f>
        <v>40</v>
      </c>
      <c r="I40" s="15" t="n">
        <f aca="false">'7'!$F57</f>
        <v>40</v>
      </c>
      <c r="J40" s="15" t="n">
        <f aca="false">'8'!$F57</f>
        <v>40</v>
      </c>
      <c r="K40" s="15" t="n">
        <f aca="false">'9'!$F57</f>
        <v>40</v>
      </c>
      <c r="L40" s="15" t="n">
        <f aca="false">'10'!$F57</f>
        <v>40</v>
      </c>
      <c r="M40" s="15" t="n">
        <f aca="false">'11'!$F57</f>
        <v>45</v>
      </c>
      <c r="N40" s="15" t="n">
        <f aca="false">'12'!$F57</f>
        <v>40</v>
      </c>
      <c r="O40" s="15" t="n">
        <f aca="false">'13'!$F57</f>
        <v>40</v>
      </c>
      <c r="P40" s="15" t="n">
        <f aca="false">'14'!$F57</f>
        <v>60</v>
      </c>
      <c r="Q40" s="15" t="n">
        <f aca="false">'15'!$F57</f>
        <v>40</v>
      </c>
      <c r="R40" s="15" t="n">
        <f aca="false">'16'!$F57</f>
        <v>40</v>
      </c>
      <c r="S40" s="15" t="n">
        <f aca="false">'17'!$F57</f>
        <v>40</v>
      </c>
      <c r="T40" s="15" t="n">
        <f aca="false">'18'!$F57</f>
        <v>40</v>
      </c>
      <c r="U40" s="15" t="n">
        <f aca="false">'19'!$F57</f>
        <v>50</v>
      </c>
      <c r="V40" s="15" t="n">
        <f aca="false">'20'!$F57</f>
        <v>45</v>
      </c>
      <c r="W40" s="15" t="n">
        <f aca="false">'21'!$F57</f>
        <v>50</v>
      </c>
      <c r="X40" s="15" t="n">
        <f aca="false">'22'!$F57</f>
        <v>40</v>
      </c>
      <c r="Y40" s="15" t="n">
        <f aca="false">'23'!$F57</f>
        <v>40</v>
      </c>
      <c r="Z40" s="15" t="n">
        <f aca="false">'24'!$F57</f>
        <v>40</v>
      </c>
      <c r="AA40" s="15" t="n">
        <f aca="false">'25'!$F57</f>
        <v>40</v>
      </c>
      <c r="AB40" s="15" t="n">
        <f aca="false">'26'!$F57</f>
        <v>50</v>
      </c>
      <c r="AC40" s="15" t="n">
        <f aca="false">'27'!$F57</f>
        <v>50</v>
      </c>
      <c r="AD40" s="15" t="n">
        <f aca="false">'28'!$F57</f>
        <v>40</v>
      </c>
      <c r="AE40" s="15" t="n">
        <f aca="false">'29'!$F57</f>
        <v>50</v>
      </c>
      <c r="AF40" s="15" t="n">
        <f aca="false">'30'!$F57</f>
        <v>40</v>
      </c>
      <c r="AG40" s="15" t="n">
        <f aca="false">'31'!$F58</f>
        <v>40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$F58</f>
        <v>80</v>
      </c>
      <c r="D41" s="15" t="n">
        <f aca="false">'2'!$F58</f>
        <v>50</v>
      </c>
      <c r="E41" s="15" t="n">
        <f aca="false">'3'!$F58</f>
        <v>50</v>
      </c>
      <c r="F41" s="15" t="n">
        <f aca="false">'4'!$F58</f>
        <v>50</v>
      </c>
      <c r="G41" s="15" t="n">
        <f aca="false">'5'!$F58</f>
        <v>40</v>
      </c>
      <c r="H41" s="15" t="n">
        <f aca="false">'6'!$F58</f>
        <v>40</v>
      </c>
      <c r="I41" s="15" t="n">
        <f aca="false">'7'!$F58</f>
        <v>40</v>
      </c>
      <c r="J41" s="15" t="n">
        <f aca="false">'8'!$F58</f>
        <v>40</v>
      </c>
      <c r="K41" s="15" t="n">
        <f aca="false">'9'!$F58</f>
        <v>40</v>
      </c>
      <c r="L41" s="15" t="n">
        <f aca="false">'10'!$F58</f>
        <v>40</v>
      </c>
      <c r="M41" s="15" t="n">
        <f aca="false">'11'!$F58</f>
        <v>45</v>
      </c>
      <c r="N41" s="15" t="n">
        <f aca="false">'12'!$F58</f>
        <v>40</v>
      </c>
      <c r="O41" s="15" t="n">
        <f aca="false">'13'!$F58</f>
        <v>40</v>
      </c>
      <c r="P41" s="15" t="n">
        <f aca="false">'14'!$F58</f>
        <v>60</v>
      </c>
      <c r="Q41" s="15" t="n">
        <f aca="false">'15'!$F58</f>
        <v>40</v>
      </c>
      <c r="R41" s="15" t="n">
        <f aca="false">'16'!$F58</f>
        <v>40</v>
      </c>
      <c r="S41" s="15" t="n">
        <f aca="false">'17'!$F58</f>
        <v>40</v>
      </c>
      <c r="T41" s="15" t="n">
        <f aca="false">'18'!$F58</f>
        <v>40</v>
      </c>
      <c r="U41" s="15" t="n">
        <f aca="false">'19'!$F58</f>
        <v>50</v>
      </c>
      <c r="V41" s="15" t="n">
        <f aca="false">'20'!$F58</f>
        <v>45</v>
      </c>
      <c r="W41" s="15" t="n">
        <f aca="false">'21'!$F58</f>
        <v>50</v>
      </c>
      <c r="X41" s="15" t="n">
        <f aca="false">'22'!$F58</f>
        <v>40</v>
      </c>
      <c r="Y41" s="15" t="n">
        <f aca="false">'23'!$F58</f>
        <v>40</v>
      </c>
      <c r="Z41" s="15" t="n">
        <f aca="false">'24'!$F58</f>
        <v>40</v>
      </c>
      <c r="AA41" s="15" t="n">
        <f aca="false">'25'!$F58</f>
        <v>40</v>
      </c>
      <c r="AB41" s="15" t="n">
        <f aca="false">'26'!$F58</f>
        <v>50</v>
      </c>
      <c r="AC41" s="15" t="n">
        <f aca="false">'27'!$F58</f>
        <v>50</v>
      </c>
      <c r="AD41" s="15" t="n">
        <f aca="false">'28'!$F58</f>
        <v>40</v>
      </c>
      <c r="AE41" s="15" t="n">
        <f aca="false">'29'!$F58</f>
        <v>50</v>
      </c>
      <c r="AF41" s="15" t="n">
        <f aca="false">'30'!$F58</f>
        <v>40</v>
      </c>
      <c r="AG41" s="15" t="n">
        <f aca="false">'31'!$F59</f>
        <v>40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$F59</f>
        <v>80</v>
      </c>
      <c r="D42" s="15" t="n">
        <f aca="false">'2'!$F59</f>
        <v>50</v>
      </c>
      <c r="E42" s="15" t="n">
        <f aca="false">'3'!$F59</f>
        <v>50</v>
      </c>
      <c r="F42" s="15" t="n">
        <f aca="false">'4'!$F59</f>
        <v>50</v>
      </c>
      <c r="G42" s="15" t="n">
        <f aca="false">'5'!$F59</f>
        <v>40</v>
      </c>
      <c r="H42" s="15" t="n">
        <f aca="false">'6'!$F59</f>
        <v>40</v>
      </c>
      <c r="I42" s="15" t="n">
        <f aca="false">'7'!$F59</f>
        <v>40</v>
      </c>
      <c r="J42" s="15" t="n">
        <f aca="false">'8'!$F59</f>
        <v>40</v>
      </c>
      <c r="K42" s="15" t="n">
        <f aca="false">'9'!$F59</f>
        <v>40</v>
      </c>
      <c r="L42" s="15" t="n">
        <f aca="false">'10'!$F59</f>
        <v>40</v>
      </c>
      <c r="M42" s="15" t="n">
        <f aca="false">'11'!$F59</f>
        <v>45</v>
      </c>
      <c r="N42" s="15" t="n">
        <f aca="false">'12'!$F59</f>
        <v>40</v>
      </c>
      <c r="O42" s="15" t="n">
        <f aca="false">'13'!$F59</f>
        <v>40</v>
      </c>
      <c r="P42" s="15" t="n">
        <f aca="false">'14'!$F59</f>
        <v>60</v>
      </c>
      <c r="Q42" s="15" t="n">
        <f aca="false">'15'!$F59</f>
        <v>40</v>
      </c>
      <c r="R42" s="15" t="n">
        <f aca="false">'16'!$F59</f>
        <v>40</v>
      </c>
      <c r="S42" s="15" t="n">
        <f aca="false">'17'!$F59</f>
        <v>40</v>
      </c>
      <c r="T42" s="15" t="n">
        <f aca="false">'18'!$F59</f>
        <v>40</v>
      </c>
      <c r="U42" s="15" t="n">
        <f aca="false">'19'!$F59</f>
        <v>50</v>
      </c>
      <c r="V42" s="15" t="n">
        <f aca="false">'20'!$F59</f>
        <v>45</v>
      </c>
      <c r="W42" s="15" t="n">
        <f aca="false">'21'!$F59</f>
        <v>50</v>
      </c>
      <c r="X42" s="15" t="n">
        <f aca="false">'22'!$F59</f>
        <v>40</v>
      </c>
      <c r="Y42" s="15" t="n">
        <f aca="false">'23'!$F59</f>
        <v>40</v>
      </c>
      <c r="Z42" s="15" t="n">
        <f aca="false">'24'!$F59</f>
        <v>40</v>
      </c>
      <c r="AA42" s="15" t="n">
        <f aca="false">'25'!$F59</f>
        <v>40</v>
      </c>
      <c r="AB42" s="15" t="n">
        <f aca="false">'26'!$F59</f>
        <v>50</v>
      </c>
      <c r="AC42" s="15" t="n">
        <f aca="false">'27'!$F59</f>
        <v>50</v>
      </c>
      <c r="AD42" s="15" t="n">
        <f aca="false">'28'!$F59</f>
        <v>40</v>
      </c>
      <c r="AE42" s="15" t="n">
        <f aca="false">'29'!$F59</f>
        <v>50</v>
      </c>
      <c r="AF42" s="15" t="n">
        <f aca="false">'30'!$F59</f>
        <v>40</v>
      </c>
      <c r="AG42" s="15" t="n">
        <f aca="false">'31'!$F60</f>
        <v>40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$F60</f>
        <v>80</v>
      </c>
      <c r="D43" s="15" t="n">
        <f aca="false">'2'!$F60</f>
        <v>50</v>
      </c>
      <c r="E43" s="15" t="n">
        <f aca="false">'3'!$F60</f>
        <v>50</v>
      </c>
      <c r="F43" s="15" t="n">
        <f aca="false">'4'!$F60</f>
        <v>50</v>
      </c>
      <c r="G43" s="15" t="n">
        <f aca="false">'5'!$F60</f>
        <v>40</v>
      </c>
      <c r="H43" s="15" t="n">
        <f aca="false">'6'!$F60</f>
        <v>40</v>
      </c>
      <c r="I43" s="15" t="n">
        <f aca="false">'7'!$F60</f>
        <v>40</v>
      </c>
      <c r="J43" s="15" t="n">
        <f aca="false">'8'!$F60</f>
        <v>40</v>
      </c>
      <c r="K43" s="15" t="n">
        <f aca="false">'9'!$F60</f>
        <v>40</v>
      </c>
      <c r="L43" s="15" t="n">
        <f aca="false">'10'!$F60</f>
        <v>40</v>
      </c>
      <c r="M43" s="15" t="n">
        <f aca="false">'11'!$F60</f>
        <v>45</v>
      </c>
      <c r="N43" s="15" t="n">
        <f aca="false">'12'!$F60</f>
        <v>40</v>
      </c>
      <c r="O43" s="15" t="n">
        <f aca="false">'13'!$F60</f>
        <v>40</v>
      </c>
      <c r="P43" s="15" t="n">
        <f aca="false">'14'!$F60</f>
        <v>60</v>
      </c>
      <c r="Q43" s="15" t="n">
        <f aca="false">'15'!$F60</f>
        <v>40</v>
      </c>
      <c r="R43" s="15" t="n">
        <f aca="false">'16'!$F60</f>
        <v>40</v>
      </c>
      <c r="S43" s="15" t="n">
        <f aca="false">'17'!$F60</f>
        <v>40</v>
      </c>
      <c r="T43" s="15" t="n">
        <f aca="false">'18'!$F60</f>
        <v>40</v>
      </c>
      <c r="U43" s="15" t="n">
        <f aca="false">'19'!$F60</f>
        <v>50</v>
      </c>
      <c r="V43" s="15" t="n">
        <f aca="false">'20'!$F60</f>
        <v>45</v>
      </c>
      <c r="W43" s="15" t="n">
        <f aca="false">'21'!$F60</f>
        <v>50</v>
      </c>
      <c r="X43" s="15" t="n">
        <f aca="false">'22'!$F60</f>
        <v>40</v>
      </c>
      <c r="Y43" s="15" t="n">
        <f aca="false">'23'!$F60</f>
        <v>40</v>
      </c>
      <c r="Z43" s="15" t="n">
        <f aca="false">'24'!$F60</f>
        <v>40</v>
      </c>
      <c r="AA43" s="15" t="n">
        <f aca="false">'25'!$F60</f>
        <v>40</v>
      </c>
      <c r="AB43" s="15" t="n">
        <f aca="false">'26'!$F60</f>
        <v>50</v>
      </c>
      <c r="AC43" s="15" t="n">
        <f aca="false">'27'!$F60</f>
        <v>50</v>
      </c>
      <c r="AD43" s="15" t="n">
        <f aca="false">'28'!$F60</f>
        <v>40</v>
      </c>
      <c r="AE43" s="15" t="n">
        <f aca="false">'29'!$F60</f>
        <v>50</v>
      </c>
      <c r="AF43" s="15" t="n">
        <f aca="false">'30'!$F60</f>
        <v>40</v>
      </c>
      <c r="AG43" s="15" t="n">
        <f aca="false">'31'!$F61</f>
        <v>40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$F61</f>
        <v>80</v>
      </c>
      <c r="D44" s="15" t="n">
        <f aca="false">'2'!$F61</f>
        <v>50</v>
      </c>
      <c r="E44" s="15" t="n">
        <f aca="false">'3'!$F61</f>
        <v>50</v>
      </c>
      <c r="F44" s="15" t="n">
        <f aca="false">'4'!$F61</f>
        <v>50</v>
      </c>
      <c r="G44" s="15" t="n">
        <f aca="false">'5'!$F61</f>
        <v>40</v>
      </c>
      <c r="H44" s="15" t="n">
        <f aca="false">'6'!$F61</f>
        <v>40</v>
      </c>
      <c r="I44" s="15" t="n">
        <f aca="false">'7'!$F61</f>
        <v>40</v>
      </c>
      <c r="J44" s="15" t="n">
        <f aca="false">'8'!$F61</f>
        <v>40</v>
      </c>
      <c r="K44" s="15" t="n">
        <f aca="false">'9'!$F61</f>
        <v>40</v>
      </c>
      <c r="L44" s="15" t="n">
        <f aca="false">'10'!$F61</f>
        <v>40</v>
      </c>
      <c r="M44" s="15" t="n">
        <f aca="false">'11'!$F61</f>
        <v>45</v>
      </c>
      <c r="N44" s="15" t="n">
        <f aca="false">'12'!$F61</f>
        <v>40</v>
      </c>
      <c r="O44" s="15" t="n">
        <f aca="false">'13'!$F61</f>
        <v>40</v>
      </c>
      <c r="P44" s="15" t="n">
        <f aca="false">'14'!$F61</f>
        <v>60</v>
      </c>
      <c r="Q44" s="15" t="n">
        <f aca="false">'15'!$F61</f>
        <v>40</v>
      </c>
      <c r="R44" s="15" t="n">
        <f aca="false">'16'!$F61</f>
        <v>40</v>
      </c>
      <c r="S44" s="15" t="n">
        <f aca="false">'17'!$F61</f>
        <v>40</v>
      </c>
      <c r="T44" s="15" t="n">
        <f aca="false">'18'!$F61</f>
        <v>40</v>
      </c>
      <c r="U44" s="15" t="n">
        <f aca="false">'19'!$F61</f>
        <v>50</v>
      </c>
      <c r="V44" s="15" t="n">
        <f aca="false">'20'!$F61</f>
        <v>45</v>
      </c>
      <c r="W44" s="15" t="n">
        <f aca="false">'21'!$F61</f>
        <v>50</v>
      </c>
      <c r="X44" s="15" t="n">
        <f aca="false">'22'!$F61</f>
        <v>40</v>
      </c>
      <c r="Y44" s="15" t="n">
        <f aca="false">'23'!$F61</f>
        <v>40</v>
      </c>
      <c r="Z44" s="15" t="n">
        <f aca="false">'24'!$F61</f>
        <v>40</v>
      </c>
      <c r="AA44" s="15" t="n">
        <f aca="false">'25'!$F61</f>
        <v>40</v>
      </c>
      <c r="AB44" s="15" t="n">
        <f aca="false">'26'!$F61</f>
        <v>50</v>
      </c>
      <c r="AC44" s="15" t="n">
        <f aca="false">'27'!$F61</f>
        <v>50</v>
      </c>
      <c r="AD44" s="15" t="n">
        <f aca="false">'28'!$F61</f>
        <v>40</v>
      </c>
      <c r="AE44" s="15" t="n">
        <f aca="false">'29'!$F61</f>
        <v>50</v>
      </c>
      <c r="AF44" s="15" t="n">
        <f aca="false">'30'!$F61</f>
        <v>40</v>
      </c>
      <c r="AG44" s="15" t="n">
        <f aca="false">'31'!$F62</f>
        <v>40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$F62</f>
        <v>80</v>
      </c>
      <c r="D45" s="15" t="n">
        <f aca="false">'2'!$F62</f>
        <v>50</v>
      </c>
      <c r="E45" s="15" t="n">
        <f aca="false">'3'!$F62</f>
        <v>50</v>
      </c>
      <c r="F45" s="15" t="n">
        <f aca="false">'4'!$F62</f>
        <v>50</v>
      </c>
      <c r="G45" s="15" t="n">
        <f aca="false">'5'!$F62</f>
        <v>40</v>
      </c>
      <c r="H45" s="15" t="n">
        <f aca="false">'6'!$F62</f>
        <v>40</v>
      </c>
      <c r="I45" s="15" t="n">
        <f aca="false">'7'!$F62</f>
        <v>40</v>
      </c>
      <c r="J45" s="15" t="n">
        <f aca="false">'8'!$F62</f>
        <v>40</v>
      </c>
      <c r="K45" s="15" t="n">
        <f aca="false">'9'!$F62</f>
        <v>40</v>
      </c>
      <c r="L45" s="15" t="n">
        <f aca="false">'10'!$F62</f>
        <v>40</v>
      </c>
      <c r="M45" s="15" t="n">
        <f aca="false">'11'!$F62</f>
        <v>45</v>
      </c>
      <c r="N45" s="15" t="n">
        <f aca="false">'12'!$F62</f>
        <v>40</v>
      </c>
      <c r="O45" s="15" t="n">
        <f aca="false">'13'!$F62</f>
        <v>40</v>
      </c>
      <c r="P45" s="15" t="n">
        <f aca="false">'14'!$F62</f>
        <v>60</v>
      </c>
      <c r="Q45" s="15" t="n">
        <f aca="false">'15'!$F62</f>
        <v>40</v>
      </c>
      <c r="R45" s="15" t="n">
        <f aca="false">'16'!$F62</f>
        <v>40</v>
      </c>
      <c r="S45" s="15" t="n">
        <f aca="false">'17'!$F62</f>
        <v>40</v>
      </c>
      <c r="T45" s="15" t="n">
        <f aca="false">'18'!$F62</f>
        <v>40</v>
      </c>
      <c r="U45" s="15" t="n">
        <f aca="false">'19'!$F62</f>
        <v>50</v>
      </c>
      <c r="V45" s="15" t="n">
        <f aca="false">'20'!$F62</f>
        <v>45</v>
      </c>
      <c r="W45" s="15" t="n">
        <f aca="false">'21'!$F62</f>
        <v>50</v>
      </c>
      <c r="X45" s="15" t="n">
        <f aca="false">'22'!$F62</f>
        <v>40</v>
      </c>
      <c r="Y45" s="15" t="n">
        <f aca="false">'23'!$F62</f>
        <v>40</v>
      </c>
      <c r="Z45" s="15" t="n">
        <f aca="false">'24'!$F62</f>
        <v>40</v>
      </c>
      <c r="AA45" s="15" t="n">
        <f aca="false">'25'!$F62</f>
        <v>40</v>
      </c>
      <c r="AB45" s="15" t="n">
        <f aca="false">'26'!$F62</f>
        <v>50</v>
      </c>
      <c r="AC45" s="15" t="n">
        <f aca="false">'27'!$F62</f>
        <v>50</v>
      </c>
      <c r="AD45" s="15" t="n">
        <f aca="false">'28'!$F62</f>
        <v>40</v>
      </c>
      <c r="AE45" s="15" t="n">
        <f aca="false">'29'!$F62</f>
        <v>50</v>
      </c>
      <c r="AF45" s="15" t="n">
        <f aca="false">'30'!$F62</f>
        <v>40</v>
      </c>
      <c r="AG45" s="15" t="n">
        <f aca="false">'31'!$F63</f>
        <v>40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$F63</f>
        <v>80</v>
      </c>
      <c r="D46" s="15" t="n">
        <f aca="false">'2'!$F63</f>
        <v>50</v>
      </c>
      <c r="E46" s="15" t="n">
        <f aca="false">'3'!$F63</f>
        <v>50</v>
      </c>
      <c r="F46" s="15" t="n">
        <f aca="false">'4'!$F63</f>
        <v>50</v>
      </c>
      <c r="G46" s="15" t="n">
        <f aca="false">'5'!$F63</f>
        <v>40</v>
      </c>
      <c r="H46" s="15" t="n">
        <f aca="false">'6'!$F63</f>
        <v>40</v>
      </c>
      <c r="I46" s="15" t="n">
        <f aca="false">'7'!$F63</f>
        <v>40</v>
      </c>
      <c r="J46" s="15" t="n">
        <f aca="false">'8'!$F63</f>
        <v>40</v>
      </c>
      <c r="K46" s="15" t="n">
        <f aca="false">'9'!$F63</f>
        <v>40</v>
      </c>
      <c r="L46" s="15" t="n">
        <f aca="false">'10'!$F63</f>
        <v>40</v>
      </c>
      <c r="M46" s="15" t="n">
        <f aca="false">'11'!$F63</f>
        <v>45</v>
      </c>
      <c r="N46" s="15" t="n">
        <f aca="false">'12'!$F63</f>
        <v>40</v>
      </c>
      <c r="O46" s="15" t="n">
        <f aca="false">'13'!$F63</f>
        <v>40</v>
      </c>
      <c r="P46" s="15" t="n">
        <f aca="false">'14'!$F63</f>
        <v>60</v>
      </c>
      <c r="Q46" s="15" t="n">
        <f aca="false">'15'!$F63</f>
        <v>40</v>
      </c>
      <c r="R46" s="15" t="n">
        <f aca="false">'16'!$F63</f>
        <v>40</v>
      </c>
      <c r="S46" s="15" t="n">
        <f aca="false">'17'!$F63</f>
        <v>40</v>
      </c>
      <c r="T46" s="15" t="n">
        <f aca="false">'18'!$F63</f>
        <v>40</v>
      </c>
      <c r="U46" s="15" t="n">
        <f aca="false">'19'!$F63</f>
        <v>50</v>
      </c>
      <c r="V46" s="15" t="n">
        <f aca="false">'20'!$F63</f>
        <v>45</v>
      </c>
      <c r="W46" s="15" t="n">
        <f aca="false">'21'!$F63</f>
        <v>50</v>
      </c>
      <c r="X46" s="15" t="n">
        <f aca="false">'22'!$F63</f>
        <v>40</v>
      </c>
      <c r="Y46" s="15" t="n">
        <f aca="false">'23'!$F63</f>
        <v>40</v>
      </c>
      <c r="Z46" s="15" t="n">
        <f aca="false">'24'!$F63</f>
        <v>40</v>
      </c>
      <c r="AA46" s="15" t="n">
        <f aca="false">'25'!$F63</f>
        <v>40</v>
      </c>
      <c r="AB46" s="15" t="n">
        <f aca="false">'26'!$F63</f>
        <v>50</v>
      </c>
      <c r="AC46" s="15" t="n">
        <f aca="false">'27'!$F63</f>
        <v>50</v>
      </c>
      <c r="AD46" s="15" t="n">
        <f aca="false">'28'!$F63</f>
        <v>40</v>
      </c>
      <c r="AE46" s="15" t="n">
        <f aca="false">'29'!$F63</f>
        <v>50</v>
      </c>
      <c r="AF46" s="15" t="n">
        <f aca="false">'30'!$F63</f>
        <v>40</v>
      </c>
      <c r="AG46" s="15" t="n">
        <f aca="false">'31'!$F64</f>
        <v>40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$F64</f>
        <v>80</v>
      </c>
      <c r="D47" s="15" t="n">
        <f aca="false">'2'!$F64</f>
        <v>50</v>
      </c>
      <c r="E47" s="15" t="n">
        <f aca="false">'3'!$F64</f>
        <v>50</v>
      </c>
      <c r="F47" s="15" t="n">
        <f aca="false">'4'!$F64</f>
        <v>50</v>
      </c>
      <c r="G47" s="15" t="n">
        <f aca="false">'5'!$F64</f>
        <v>40</v>
      </c>
      <c r="H47" s="15" t="n">
        <f aca="false">'6'!$F64</f>
        <v>40</v>
      </c>
      <c r="I47" s="15" t="n">
        <f aca="false">'7'!$F64</f>
        <v>40</v>
      </c>
      <c r="J47" s="15" t="n">
        <f aca="false">'8'!$F64</f>
        <v>40</v>
      </c>
      <c r="K47" s="15" t="n">
        <f aca="false">'9'!$F64</f>
        <v>40</v>
      </c>
      <c r="L47" s="15" t="n">
        <f aca="false">'10'!$F64</f>
        <v>40</v>
      </c>
      <c r="M47" s="15" t="n">
        <f aca="false">'11'!$F64</f>
        <v>45</v>
      </c>
      <c r="N47" s="15" t="n">
        <f aca="false">'12'!$F64</f>
        <v>40</v>
      </c>
      <c r="O47" s="15" t="n">
        <f aca="false">'13'!$F64</f>
        <v>40</v>
      </c>
      <c r="P47" s="15" t="n">
        <f aca="false">'14'!$F64</f>
        <v>60</v>
      </c>
      <c r="Q47" s="15" t="n">
        <f aca="false">'15'!$F64</f>
        <v>40</v>
      </c>
      <c r="R47" s="15" t="n">
        <f aca="false">'16'!$F64</f>
        <v>40</v>
      </c>
      <c r="S47" s="15" t="n">
        <f aca="false">'17'!$F64</f>
        <v>40</v>
      </c>
      <c r="T47" s="15" t="n">
        <f aca="false">'18'!$F64</f>
        <v>40</v>
      </c>
      <c r="U47" s="15" t="n">
        <f aca="false">'19'!$F64</f>
        <v>50</v>
      </c>
      <c r="V47" s="15" t="n">
        <f aca="false">'20'!$F64</f>
        <v>45</v>
      </c>
      <c r="W47" s="15" t="n">
        <f aca="false">'21'!$F64</f>
        <v>50</v>
      </c>
      <c r="X47" s="15" t="n">
        <f aca="false">'22'!$F64</f>
        <v>40</v>
      </c>
      <c r="Y47" s="15" t="n">
        <f aca="false">'23'!$F64</f>
        <v>40</v>
      </c>
      <c r="Z47" s="15" t="n">
        <f aca="false">'24'!$F64</f>
        <v>40</v>
      </c>
      <c r="AA47" s="15" t="n">
        <f aca="false">'25'!$F64</f>
        <v>40</v>
      </c>
      <c r="AB47" s="15" t="n">
        <f aca="false">'26'!$F64</f>
        <v>50</v>
      </c>
      <c r="AC47" s="15" t="n">
        <f aca="false">'27'!$F64</f>
        <v>50</v>
      </c>
      <c r="AD47" s="15" t="n">
        <f aca="false">'28'!$F64</f>
        <v>40</v>
      </c>
      <c r="AE47" s="15" t="n">
        <f aca="false">'29'!$F64</f>
        <v>50</v>
      </c>
      <c r="AF47" s="15" t="n">
        <f aca="false">'30'!$F64</f>
        <v>40</v>
      </c>
      <c r="AG47" s="15" t="n">
        <f aca="false">'31'!$F65</f>
        <v>40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$F65</f>
        <v>80</v>
      </c>
      <c r="D48" s="15" t="n">
        <f aca="false">'2'!$F65</f>
        <v>50</v>
      </c>
      <c r="E48" s="15" t="n">
        <f aca="false">'3'!$F65</f>
        <v>50</v>
      </c>
      <c r="F48" s="15" t="n">
        <f aca="false">'4'!$F65</f>
        <v>50</v>
      </c>
      <c r="G48" s="15" t="n">
        <f aca="false">'5'!$F65</f>
        <v>40</v>
      </c>
      <c r="H48" s="15" t="n">
        <f aca="false">'6'!$F65</f>
        <v>40</v>
      </c>
      <c r="I48" s="15" t="n">
        <f aca="false">'7'!$F65</f>
        <v>40</v>
      </c>
      <c r="J48" s="15" t="n">
        <f aca="false">'8'!$F65</f>
        <v>40</v>
      </c>
      <c r="K48" s="15" t="n">
        <f aca="false">'9'!$F65</f>
        <v>40</v>
      </c>
      <c r="L48" s="15" t="n">
        <f aca="false">'10'!$F65</f>
        <v>40</v>
      </c>
      <c r="M48" s="15" t="n">
        <f aca="false">'11'!$F65</f>
        <v>45</v>
      </c>
      <c r="N48" s="15" t="n">
        <f aca="false">'12'!$F65</f>
        <v>40</v>
      </c>
      <c r="O48" s="15" t="n">
        <f aca="false">'13'!$F65</f>
        <v>40</v>
      </c>
      <c r="P48" s="15" t="n">
        <f aca="false">'14'!$F65</f>
        <v>60</v>
      </c>
      <c r="Q48" s="15" t="n">
        <f aca="false">'15'!$F65</f>
        <v>40</v>
      </c>
      <c r="R48" s="15" t="n">
        <f aca="false">'16'!$F65</f>
        <v>40</v>
      </c>
      <c r="S48" s="15" t="n">
        <f aca="false">'17'!$F65</f>
        <v>40</v>
      </c>
      <c r="T48" s="15" t="n">
        <f aca="false">'18'!$F65</f>
        <v>40</v>
      </c>
      <c r="U48" s="15" t="n">
        <f aca="false">'19'!$F65</f>
        <v>50</v>
      </c>
      <c r="V48" s="15" t="n">
        <f aca="false">'20'!$F65</f>
        <v>45</v>
      </c>
      <c r="W48" s="15" t="n">
        <f aca="false">'21'!$F65</f>
        <v>50</v>
      </c>
      <c r="X48" s="15" t="n">
        <f aca="false">'22'!$F65</f>
        <v>40</v>
      </c>
      <c r="Y48" s="15" t="n">
        <f aca="false">'23'!$F65</f>
        <v>40</v>
      </c>
      <c r="Z48" s="15" t="n">
        <f aca="false">'24'!$F65</f>
        <v>40</v>
      </c>
      <c r="AA48" s="15" t="n">
        <f aca="false">'25'!$F65</f>
        <v>40</v>
      </c>
      <c r="AB48" s="15" t="n">
        <f aca="false">'26'!$F65</f>
        <v>50</v>
      </c>
      <c r="AC48" s="15" t="n">
        <f aca="false">'27'!$F65</f>
        <v>50</v>
      </c>
      <c r="AD48" s="15" t="n">
        <f aca="false">'28'!$F65</f>
        <v>40</v>
      </c>
      <c r="AE48" s="15" t="n">
        <f aca="false">'29'!$F65</f>
        <v>50</v>
      </c>
      <c r="AF48" s="15" t="n">
        <f aca="false">'30'!$F65</f>
        <v>40</v>
      </c>
      <c r="AG48" s="15" t="n">
        <f aca="false">'31'!$F66</f>
        <v>40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$F66</f>
        <v>80</v>
      </c>
      <c r="D49" s="15" t="n">
        <f aca="false">'2'!$F66</f>
        <v>50</v>
      </c>
      <c r="E49" s="15" t="n">
        <f aca="false">'3'!$F66</f>
        <v>50</v>
      </c>
      <c r="F49" s="15" t="n">
        <f aca="false">'4'!$F66</f>
        <v>50</v>
      </c>
      <c r="G49" s="15" t="n">
        <f aca="false">'5'!$F66</f>
        <v>40</v>
      </c>
      <c r="H49" s="15" t="n">
        <f aca="false">'6'!$F66</f>
        <v>40</v>
      </c>
      <c r="I49" s="15" t="n">
        <f aca="false">'7'!$F66</f>
        <v>40</v>
      </c>
      <c r="J49" s="15" t="n">
        <f aca="false">'8'!$F66</f>
        <v>40</v>
      </c>
      <c r="K49" s="15" t="n">
        <f aca="false">'9'!$F66</f>
        <v>40</v>
      </c>
      <c r="L49" s="15" t="n">
        <f aca="false">'10'!$F66</f>
        <v>40</v>
      </c>
      <c r="M49" s="15" t="n">
        <f aca="false">'11'!$F66</f>
        <v>45</v>
      </c>
      <c r="N49" s="15" t="n">
        <f aca="false">'12'!$F66</f>
        <v>40</v>
      </c>
      <c r="O49" s="15" t="n">
        <f aca="false">'13'!$F66</f>
        <v>40</v>
      </c>
      <c r="P49" s="15" t="n">
        <f aca="false">'14'!$F66</f>
        <v>60</v>
      </c>
      <c r="Q49" s="15" t="n">
        <f aca="false">'15'!$F66</f>
        <v>40</v>
      </c>
      <c r="R49" s="15" t="n">
        <f aca="false">'16'!$F66</f>
        <v>40</v>
      </c>
      <c r="S49" s="15" t="n">
        <f aca="false">'17'!$F66</f>
        <v>40</v>
      </c>
      <c r="T49" s="15" t="n">
        <f aca="false">'18'!$F66</f>
        <v>40</v>
      </c>
      <c r="U49" s="15" t="n">
        <f aca="false">'19'!$F66</f>
        <v>50</v>
      </c>
      <c r="V49" s="15" t="n">
        <f aca="false">'20'!$F66</f>
        <v>45</v>
      </c>
      <c r="W49" s="15" t="n">
        <f aca="false">'21'!$F66</f>
        <v>50</v>
      </c>
      <c r="X49" s="15" t="n">
        <f aca="false">'22'!$F66</f>
        <v>40</v>
      </c>
      <c r="Y49" s="15" t="n">
        <f aca="false">'23'!$F66</f>
        <v>40</v>
      </c>
      <c r="Z49" s="15" t="n">
        <f aca="false">'24'!$F66</f>
        <v>40</v>
      </c>
      <c r="AA49" s="15" t="n">
        <f aca="false">'25'!$F66</f>
        <v>40</v>
      </c>
      <c r="AB49" s="15" t="n">
        <f aca="false">'26'!$F66</f>
        <v>50</v>
      </c>
      <c r="AC49" s="15" t="n">
        <f aca="false">'27'!$F66</f>
        <v>50</v>
      </c>
      <c r="AD49" s="15" t="n">
        <f aca="false">'28'!$F66</f>
        <v>40</v>
      </c>
      <c r="AE49" s="15" t="n">
        <f aca="false">'29'!$F66</f>
        <v>50</v>
      </c>
      <c r="AF49" s="15" t="n">
        <f aca="false">'30'!$F66</f>
        <v>40</v>
      </c>
      <c r="AG49" s="15" t="n">
        <f aca="false">'31'!$F67</f>
        <v>40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$F67</f>
        <v>80</v>
      </c>
      <c r="D50" s="15" t="n">
        <f aca="false">'2'!$F67</f>
        <v>50</v>
      </c>
      <c r="E50" s="15" t="n">
        <f aca="false">'3'!$F67</f>
        <v>50</v>
      </c>
      <c r="F50" s="15" t="n">
        <f aca="false">'4'!$F67</f>
        <v>50</v>
      </c>
      <c r="G50" s="15" t="n">
        <f aca="false">'5'!$F67</f>
        <v>40</v>
      </c>
      <c r="H50" s="15" t="n">
        <f aca="false">'6'!$F67</f>
        <v>40</v>
      </c>
      <c r="I50" s="15" t="n">
        <f aca="false">'7'!$F67</f>
        <v>40</v>
      </c>
      <c r="J50" s="15" t="n">
        <f aca="false">'8'!$F67</f>
        <v>40</v>
      </c>
      <c r="K50" s="15" t="n">
        <f aca="false">'9'!$F67</f>
        <v>40</v>
      </c>
      <c r="L50" s="15" t="n">
        <f aca="false">'10'!$F67</f>
        <v>40</v>
      </c>
      <c r="M50" s="15" t="n">
        <f aca="false">'11'!$F67</f>
        <v>45</v>
      </c>
      <c r="N50" s="15" t="n">
        <f aca="false">'12'!$F67</f>
        <v>40</v>
      </c>
      <c r="O50" s="15" t="n">
        <f aca="false">'13'!$F67</f>
        <v>40</v>
      </c>
      <c r="P50" s="15" t="n">
        <f aca="false">'14'!$F67</f>
        <v>60</v>
      </c>
      <c r="Q50" s="15" t="n">
        <f aca="false">'15'!$F67</f>
        <v>40</v>
      </c>
      <c r="R50" s="15" t="n">
        <f aca="false">'16'!$F67</f>
        <v>40</v>
      </c>
      <c r="S50" s="15" t="n">
        <f aca="false">'17'!$F67</f>
        <v>40</v>
      </c>
      <c r="T50" s="15" t="n">
        <f aca="false">'18'!$F67</f>
        <v>40</v>
      </c>
      <c r="U50" s="15" t="n">
        <f aca="false">'19'!$F67</f>
        <v>50</v>
      </c>
      <c r="V50" s="15" t="n">
        <f aca="false">'20'!$F67</f>
        <v>45</v>
      </c>
      <c r="W50" s="15" t="n">
        <f aca="false">'21'!$F67</f>
        <v>50</v>
      </c>
      <c r="X50" s="15" t="n">
        <f aca="false">'22'!$F67</f>
        <v>40</v>
      </c>
      <c r="Y50" s="15" t="n">
        <f aca="false">'23'!$F67</f>
        <v>40</v>
      </c>
      <c r="Z50" s="15" t="n">
        <f aca="false">'24'!$F67</f>
        <v>40</v>
      </c>
      <c r="AA50" s="15" t="n">
        <f aca="false">'25'!$F67</f>
        <v>40</v>
      </c>
      <c r="AB50" s="15" t="n">
        <f aca="false">'26'!$F67</f>
        <v>50</v>
      </c>
      <c r="AC50" s="15" t="n">
        <f aca="false">'27'!$F67</f>
        <v>50</v>
      </c>
      <c r="AD50" s="15" t="n">
        <f aca="false">'28'!$F67</f>
        <v>40</v>
      </c>
      <c r="AE50" s="15" t="n">
        <f aca="false">'29'!$F67</f>
        <v>50</v>
      </c>
      <c r="AF50" s="15" t="n">
        <f aca="false">'30'!$F67</f>
        <v>40</v>
      </c>
      <c r="AG50" s="15" t="n">
        <f aca="false">'31'!$F68</f>
        <v>40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$F68</f>
        <v>80</v>
      </c>
      <c r="D51" s="15" t="n">
        <f aca="false">'2'!$F68</f>
        <v>50</v>
      </c>
      <c r="E51" s="15" t="n">
        <f aca="false">'3'!$F68</f>
        <v>50</v>
      </c>
      <c r="F51" s="15" t="n">
        <f aca="false">'4'!$F68</f>
        <v>50</v>
      </c>
      <c r="G51" s="15" t="n">
        <f aca="false">'5'!$F68</f>
        <v>40</v>
      </c>
      <c r="H51" s="15" t="n">
        <f aca="false">'6'!$F68</f>
        <v>40</v>
      </c>
      <c r="I51" s="15" t="n">
        <f aca="false">'7'!$F68</f>
        <v>40</v>
      </c>
      <c r="J51" s="15" t="n">
        <f aca="false">'8'!$F68</f>
        <v>40</v>
      </c>
      <c r="K51" s="15" t="n">
        <f aca="false">'9'!$F68</f>
        <v>40</v>
      </c>
      <c r="L51" s="15" t="n">
        <f aca="false">'10'!$F68</f>
        <v>40</v>
      </c>
      <c r="M51" s="15" t="n">
        <f aca="false">'11'!$F68</f>
        <v>45</v>
      </c>
      <c r="N51" s="15" t="n">
        <f aca="false">'12'!$F68</f>
        <v>40</v>
      </c>
      <c r="O51" s="15" t="n">
        <f aca="false">'13'!$F68</f>
        <v>40</v>
      </c>
      <c r="P51" s="15" t="n">
        <f aca="false">'14'!$F68</f>
        <v>60</v>
      </c>
      <c r="Q51" s="15" t="n">
        <f aca="false">'15'!$F68</f>
        <v>40</v>
      </c>
      <c r="R51" s="15" t="n">
        <f aca="false">'16'!$F68</f>
        <v>40</v>
      </c>
      <c r="S51" s="15" t="n">
        <f aca="false">'17'!$F68</f>
        <v>40</v>
      </c>
      <c r="T51" s="15" t="n">
        <f aca="false">'18'!$F68</f>
        <v>40</v>
      </c>
      <c r="U51" s="15" t="n">
        <f aca="false">'19'!$F68</f>
        <v>50</v>
      </c>
      <c r="V51" s="15" t="n">
        <f aca="false">'20'!$F68</f>
        <v>45</v>
      </c>
      <c r="W51" s="15" t="n">
        <f aca="false">'21'!$F68</f>
        <v>50</v>
      </c>
      <c r="X51" s="15" t="n">
        <f aca="false">'22'!$F68</f>
        <v>40</v>
      </c>
      <c r="Y51" s="15" t="n">
        <f aca="false">'23'!$F68</f>
        <v>40</v>
      </c>
      <c r="Z51" s="15" t="n">
        <f aca="false">'24'!$F68</f>
        <v>40</v>
      </c>
      <c r="AA51" s="15" t="n">
        <f aca="false">'25'!$F68</f>
        <v>40</v>
      </c>
      <c r="AB51" s="15" t="n">
        <f aca="false">'26'!$F68</f>
        <v>50</v>
      </c>
      <c r="AC51" s="15" t="n">
        <f aca="false">'27'!$F68</f>
        <v>50</v>
      </c>
      <c r="AD51" s="15" t="n">
        <f aca="false">'28'!$F68</f>
        <v>40</v>
      </c>
      <c r="AE51" s="15" t="n">
        <f aca="false">'29'!$F68</f>
        <v>50</v>
      </c>
      <c r="AF51" s="15" t="n">
        <f aca="false">'30'!$F68</f>
        <v>40</v>
      </c>
      <c r="AG51" s="15" t="n">
        <f aca="false">'31'!$F69</f>
        <v>40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$F69</f>
        <v>80</v>
      </c>
      <c r="D52" s="15" t="n">
        <f aca="false">'2'!$F69</f>
        <v>50</v>
      </c>
      <c r="E52" s="15" t="n">
        <f aca="false">'3'!$F69</f>
        <v>50</v>
      </c>
      <c r="F52" s="15" t="n">
        <f aca="false">'4'!$F69</f>
        <v>50</v>
      </c>
      <c r="G52" s="15" t="n">
        <f aca="false">'5'!$F69</f>
        <v>40</v>
      </c>
      <c r="H52" s="15" t="n">
        <f aca="false">'6'!$F69</f>
        <v>40</v>
      </c>
      <c r="I52" s="15" t="n">
        <f aca="false">'7'!$F69</f>
        <v>40</v>
      </c>
      <c r="J52" s="15" t="n">
        <f aca="false">'8'!$F69</f>
        <v>40</v>
      </c>
      <c r="K52" s="15" t="n">
        <f aca="false">'9'!$F69</f>
        <v>40</v>
      </c>
      <c r="L52" s="15" t="n">
        <f aca="false">'10'!$F69</f>
        <v>40</v>
      </c>
      <c r="M52" s="15" t="n">
        <f aca="false">'11'!$F69</f>
        <v>45</v>
      </c>
      <c r="N52" s="15" t="n">
        <f aca="false">'12'!$F69</f>
        <v>40</v>
      </c>
      <c r="O52" s="15" t="n">
        <f aca="false">'13'!$F69</f>
        <v>50</v>
      </c>
      <c r="P52" s="15" t="n">
        <f aca="false">'14'!$F69</f>
        <v>60</v>
      </c>
      <c r="Q52" s="15" t="n">
        <f aca="false">'15'!$F69</f>
        <v>40</v>
      </c>
      <c r="R52" s="15" t="n">
        <f aca="false">'16'!$F69</f>
        <v>40</v>
      </c>
      <c r="S52" s="15" t="n">
        <f aca="false">'17'!$F69</f>
        <v>40</v>
      </c>
      <c r="T52" s="15" t="n">
        <f aca="false">'18'!$F69</f>
        <v>40</v>
      </c>
      <c r="U52" s="15" t="n">
        <f aca="false">'19'!$F69</f>
        <v>50</v>
      </c>
      <c r="V52" s="15" t="n">
        <f aca="false">'20'!$F69</f>
        <v>45</v>
      </c>
      <c r="W52" s="15" t="n">
        <f aca="false">'21'!$F69</f>
        <v>50</v>
      </c>
      <c r="X52" s="15" t="n">
        <f aca="false">'22'!$F69</f>
        <v>40</v>
      </c>
      <c r="Y52" s="15" t="n">
        <f aca="false">'23'!$F69</f>
        <v>40</v>
      </c>
      <c r="Z52" s="15" t="n">
        <f aca="false">'24'!$F69</f>
        <v>40</v>
      </c>
      <c r="AA52" s="15" t="n">
        <f aca="false">'25'!$F69</f>
        <v>40</v>
      </c>
      <c r="AB52" s="15" t="n">
        <f aca="false">'26'!$F69</f>
        <v>50</v>
      </c>
      <c r="AC52" s="15" t="n">
        <f aca="false">'27'!$F69</f>
        <v>50</v>
      </c>
      <c r="AD52" s="15" t="n">
        <f aca="false">'28'!$F69</f>
        <v>40</v>
      </c>
      <c r="AE52" s="15" t="n">
        <f aca="false">'29'!$F69</f>
        <v>50</v>
      </c>
      <c r="AF52" s="15" t="n">
        <f aca="false">'30'!$F69</f>
        <v>40</v>
      </c>
      <c r="AG52" s="15" t="n">
        <f aca="false">'31'!$F70</f>
        <v>40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$F70</f>
        <v>80</v>
      </c>
      <c r="D53" s="15" t="n">
        <f aca="false">'2'!$F70</f>
        <v>50</v>
      </c>
      <c r="E53" s="15" t="n">
        <f aca="false">'3'!$F70</f>
        <v>50</v>
      </c>
      <c r="F53" s="15" t="n">
        <f aca="false">'4'!$F70</f>
        <v>50</v>
      </c>
      <c r="G53" s="15" t="n">
        <f aca="false">'5'!$F70</f>
        <v>40</v>
      </c>
      <c r="H53" s="15" t="n">
        <f aca="false">'6'!$F70</f>
        <v>40</v>
      </c>
      <c r="I53" s="15" t="n">
        <f aca="false">'7'!$F70</f>
        <v>40</v>
      </c>
      <c r="J53" s="15" t="n">
        <f aca="false">'8'!$F70</f>
        <v>40</v>
      </c>
      <c r="K53" s="15" t="n">
        <f aca="false">'9'!$F70</f>
        <v>40</v>
      </c>
      <c r="L53" s="15" t="n">
        <f aca="false">'10'!$F70</f>
        <v>40</v>
      </c>
      <c r="M53" s="15" t="n">
        <f aca="false">'11'!$F70</f>
        <v>45</v>
      </c>
      <c r="N53" s="15" t="n">
        <f aca="false">'12'!$F70</f>
        <v>40</v>
      </c>
      <c r="O53" s="15" t="n">
        <f aca="false">'13'!$F70</f>
        <v>50</v>
      </c>
      <c r="P53" s="15" t="n">
        <f aca="false">'14'!$F70</f>
        <v>60</v>
      </c>
      <c r="Q53" s="15" t="n">
        <f aca="false">'15'!$F70</f>
        <v>40</v>
      </c>
      <c r="R53" s="15" t="n">
        <f aca="false">'16'!$F70</f>
        <v>40</v>
      </c>
      <c r="S53" s="15" t="n">
        <f aca="false">'17'!$F70</f>
        <v>40</v>
      </c>
      <c r="T53" s="15" t="n">
        <f aca="false">'18'!$F70</f>
        <v>40</v>
      </c>
      <c r="U53" s="15" t="n">
        <f aca="false">'19'!$F70</f>
        <v>50</v>
      </c>
      <c r="V53" s="15" t="n">
        <f aca="false">'20'!$F70</f>
        <v>45</v>
      </c>
      <c r="W53" s="15" t="n">
        <f aca="false">'21'!$F70</f>
        <v>50</v>
      </c>
      <c r="X53" s="15" t="n">
        <f aca="false">'22'!$F70</f>
        <v>40</v>
      </c>
      <c r="Y53" s="15" t="n">
        <f aca="false">'23'!$F70</f>
        <v>40</v>
      </c>
      <c r="Z53" s="15" t="n">
        <f aca="false">'24'!$F70</f>
        <v>40</v>
      </c>
      <c r="AA53" s="15" t="n">
        <f aca="false">'25'!$F70</f>
        <v>40</v>
      </c>
      <c r="AB53" s="15" t="n">
        <f aca="false">'26'!$F70</f>
        <v>50</v>
      </c>
      <c r="AC53" s="15" t="n">
        <f aca="false">'27'!$F70</f>
        <v>50</v>
      </c>
      <c r="AD53" s="15" t="n">
        <f aca="false">'28'!$F70</f>
        <v>40</v>
      </c>
      <c r="AE53" s="15" t="n">
        <f aca="false">'29'!$F70</f>
        <v>50</v>
      </c>
      <c r="AF53" s="15" t="n">
        <f aca="false">'30'!$F70</f>
        <v>40</v>
      </c>
      <c r="AG53" s="15" t="n">
        <f aca="false">'31'!$F71</f>
        <v>40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G54" s="15" t="n">
        <f aca="false">'31'!$F72</f>
        <v>40</v>
      </c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 AG31:AG54">
    <cfRule type="cellIs" priority="2" operator="greaterThan" aboveAverage="0" equalAverage="0" bottom="0" percent="0" rank="0" text="" dxfId="2">
      <formula>0</formula>
    </cfRule>
  </conditionalFormatting>
  <conditionalFormatting sqref="C3:AG26 AG4:AG27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9" t="s">
        <v>79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K12</f>
        <v>0</v>
      </c>
      <c r="D3" s="14" t="n">
        <f aca="false">'2'!$K12</f>
        <v>0</v>
      </c>
      <c r="E3" s="14" t="n">
        <f aca="false">'3'!$K12</f>
        <v>0</v>
      </c>
      <c r="F3" s="14" t="n">
        <f aca="false">'4'!$K12</f>
        <v>0</v>
      </c>
      <c r="G3" s="14" t="n">
        <f aca="false">'5'!$K12</f>
        <v>0</v>
      </c>
      <c r="H3" s="14" t="n">
        <f aca="false">'6'!$K12</f>
        <v>0</v>
      </c>
      <c r="I3" s="14" t="n">
        <f aca="false">'7'!$K12</f>
        <v>0</v>
      </c>
      <c r="J3" s="14" t="n">
        <f aca="false">'8'!$K12</f>
        <v>0</v>
      </c>
      <c r="K3" s="14" t="n">
        <f aca="false">'9'!$K12</f>
        <v>0</v>
      </c>
      <c r="L3" s="14" t="n">
        <f aca="false">'10'!$K12</f>
        <v>0</v>
      </c>
      <c r="M3" s="14" t="n">
        <f aca="false">'11'!$K12</f>
        <v>0</v>
      </c>
      <c r="N3" s="14" t="n">
        <f aca="false">'12'!$K12</f>
        <v>0</v>
      </c>
      <c r="O3" s="14" t="n">
        <f aca="false">'13'!$K12</f>
        <v>0</v>
      </c>
      <c r="P3" s="14" t="n">
        <f aca="false">'14'!$K12</f>
        <v>0</v>
      </c>
      <c r="Q3" s="14" t="n">
        <f aca="false">'15'!$K12</f>
        <v>0</v>
      </c>
      <c r="R3" s="14" t="n">
        <f aca="false">'16'!$K12</f>
        <v>0</v>
      </c>
      <c r="S3" s="14" t="n">
        <f aca="false">'17'!$K12</f>
        <v>0</v>
      </c>
      <c r="T3" s="14" t="n">
        <f aca="false">'18'!$K12</f>
        <v>0</v>
      </c>
      <c r="U3" s="14" t="n">
        <f aca="false">'19'!$K12</f>
        <v>0</v>
      </c>
      <c r="V3" s="14" t="n">
        <f aca="false">'20'!$K12</f>
        <v>0</v>
      </c>
      <c r="W3" s="14" t="n">
        <f aca="false">'21'!$K12</f>
        <v>0</v>
      </c>
      <c r="X3" s="14" t="n">
        <f aca="false">'22'!$K12</f>
        <v>0</v>
      </c>
      <c r="Y3" s="14" t="n">
        <f aca="false">'23'!$K12</f>
        <v>0</v>
      </c>
      <c r="Z3" s="14" t="n">
        <f aca="false">'24'!$K12</f>
        <v>0</v>
      </c>
      <c r="AA3" s="14" t="n">
        <f aca="false">'25'!$K12</f>
        <v>0</v>
      </c>
      <c r="AB3" s="14" t="n">
        <f aca="false">'26'!$K12</f>
        <v>0</v>
      </c>
      <c r="AC3" s="14" t="n">
        <f aca="false">'27'!$K12</f>
        <v>0</v>
      </c>
      <c r="AD3" s="14" t="n">
        <f aca="false">'28'!$K12</f>
        <v>0</v>
      </c>
      <c r="AE3" s="14" t="n">
        <f aca="false">'29'!$K12</f>
        <v>0</v>
      </c>
      <c r="AF3" s="14" t="n">
        <f aca="false">'30'!$K12</f>
        <v>0</v>
      </c>
      <c r="AG3" s="14" t="n">
        <f aca="false">'31'!$K12</f>
        <v>0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K13</f>
        <v>0</v>
      </c>
      <c r="D4" s="14" t="n">
        <f aca="false">'2'!$K13</f>
        <v>0</v>
      </c>
      <c r="E4" s="14" t="n">
        <f aca="false">'3'!$K13</f>
        <v>0</v>
      </c>
      <c r="F4" s="14" t="n">
        <f aca="false">'4'!$K13</f>
        <v>0</v>
      </c>
      <c r="G4" s="14" t="n">
        <f aca="false">'5'!$K13</f>
        <v>0</v>
      </c>
      <c r="H4" s="14" t="n">
        <f aca="false">'6'!$K13</f>
        <v>0</v>
      </c>
      <c r="I4" s="14" t="n">
        <f aca="false">'7'!$K13</f>
        <v>0</v>
      </c>
      <c r="J4" s="14" t="n">
        <f aca="false">'8'!$K13</f>
        <v>0</v>
      </c>
      <c r="K4" s="14" t="n">
        <f aca="false">'9'!$K13</f>
        <v>0</v>
      </c>
      <c r="L4" s="14" t="n">
        <f aca="false">'10'!$K13</f>
        <v>0</v>
      </c>
      <c r="M4" s="14" t="n">
        <f aca="false">'11'!$K13</f>
        <v>0</v>
      </c>
      <c r="N4" s="14" t="n">
        <f aca="false">'12'!$K13</f>
        <v>0</v>
      </c>
      <c r="O4" s="14" t="n">
        <f aca="false">'13'!$K13</f>
        <v>0</v>
      </c>
      <c r="P4" s="14" t="n">
        <f aca="false">'14'!$K13</f>
        <v>0</v>
      </c>
      <c r="Q4" s="14" t="n">
        <f aca="false">'15'!$K13</f>
        <v>0</v>
      </c>
      <c r="R4" s="14" t="n">
        <f aca="false">'16'!$K13</f>
        <v>0</v>
      </c>
      <c r="S4" s="14" t="n">
        <f aca="false">'17'!$K13</f>
        <v>0</v>
      </c>
      <c r="T4" s="14" t="n">
        <f aca="false">'18'!$K13</f>
        <v>0</v>
      </c>
      <c r="U4" s="14" t="n">
        <f aca="false">'19'!$K13</f>
        <v>0</v>
      </c>
      <c r="V4" s="14" t="n">
        <f aca="false">'20'!$K13</f>
        <v>0</v>
      </c>
      <c r="W4" s="14" t="n">
        <f aca="false">'21'!$K13</f>
        <v>0</v>
      </c>
      <c r="X4" s="14" t="n">
        <f aca="false">'22'!$K13</f>
        <v>0</v>
      </c>
      <c r="Y4" s="14" t="n">
        <f aca="false">'23'!$K13</f>
        <v>0</v>
      </c>
      <c r="Z4" s="14" t="n">
        <f aca="false">'24'!$K13</f>
        <v>0</v>
      </c>
      <c r="AA4" s="14" t="n">
        <f aca="false">'25'!$K13</f>
        <v>0</v>
      </c>
      <c r="AB4" s="14" t="n">
        <f aca="false">'26'!$K13</f>
        <v>0</v>
      </c>
      <c r="AC4" s="14" t="n">
        <f aca="false">'27'!$K13</f>
        <v>0</v>
      </c>
      <c r="AD4" s="14" t="n">
        <f aca="false">'28'!$K13</f>
        <v>0</v>
      </c>
      <c r="AE4" s="14" t="n">
        <f aca="false">'29'!$K13</f>
        <v>0</v>
      </c>
      <c r="AF4" s="14" t="n">
        <f aca="false">'30'!$K13</f>
        <v>0</v>
      </c>
      <c r="AG4" s="14" t="n">
        <f aca="false">'31'!$K13</f>
        <v>0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K14</f>
        <v>0</v>
      </c>
      <c r="D5" s="14" t="n">
        <f aca="false">'2'!$K14</f>
        <v>0</v>
      </c>
      <c r="E5" s="14" t="n">
        <f aca="false">'3'!$K14</f>
        <v>0</v>
      </c>
      <c r="F5" s="14" t="n">
        <f aca="false">'4'!$K14</f>
        <v>0</v>
      </c>
      <c r="G5" s="14" t="n">
        <f aca="false">'5'!$K14</f>
        <v>0</v>
      </c>
      <c r="H5" s="14" t="n">
        <f aca="false">'6'!$K14</f>
        <v>0</v>
      </c>
      <c r="I5" s="14" t="n">
        <f aca="false">'7'!$K14</f>
        <v>0</v>
      </c>
      <c r="J5" s="14" t="n">
        <f aca="false">'8'!$K14</f>
        <v>0</v>
      </c>
      <c r="K5" s="14" t="n">
        <f aca="false">'9'!$K14</f>
        <v>0</v>
      </c>
      <c r="L5" s="14" t="n">
        <f aca="false">'10'!$K14</f>
        <v>0</v>
      </c>
      <c r="M5" s="14" t="n">
        <f aca="false">'11'!$K14</f>
        <v>0</v>
      </c>
      <c r="N5" s="14" t="n">
        <f aca="false">'12'!$K14</f>
        <v>0</v>
      </c>
      <c r="O5" s="14" t="n">
        <f aca="false">'13'!$K14</f>
        <v>0</v>
      </c>
      <c r="P5" s="14" t="n">
        <f aca="false">'14'!$K14</f>
        <v>0</v>
      </c>
      <c r="Q5" s="14" t="n">
        <f aca="false">'15'!$K14</f>
        <v>0</v>
      </c>
      <c r="R5" s="14" t="n">
        <f aca="false">'16'!$K14</f>
        <v>0</v>
      </c>
      <c r="S5" s="14" t="n">
        <f aca="false">'17'!$K14</f>
        <v>0</v>
      </c>
      <c r="T5" s="14" t="n">
        <f aca="false">'18'!$K14</f>
        <v>0</v>
      </c>
      <c r="U5" s="14" t="n">
        <f aca="false">'19'!$K14</f>
        <v>0</v>
      </c>
      <c r="V5" s="14" t="n">
        <f aca="false">'20'!$K14</f>
        <v>0</v>
      </c>
      <c r="W5" s="14" t="n">
        <f aca="false">'21'!$K14</f>
        <v>0</v>
      </c>
      <c r="X5" s="14" t="n">
        <f aca="false">'22'!$K14</f>
        <v>0</v>
      </c>
      <c r="Y5" s="14" t="n">
        <f aca="false">'23'!$K14</f>
        <v>0</v>
      </c>
      <c r="Z5" s="14" t="n">
        <f aca="false">'24'!$K14</f>
        <v>0</v>
      </c>
      <c r="AA5" s="14" t="n">
        <f aca="false">'25'!$K14</f>
        <v>0</v>
      </c>
      <c r="AB5" s="14" t="n">
        <f aca="false">'26'!$K14</f>
        <v>0</v>
      </c>
      <c r="AC5" s="14" t="n">
        <f aca="false">'27'!$K14</f>
        <v>0</v>
      </c>
      <c r="AD5" s="14" t="n">
        <f aca="false">'28'!$K14</f>
        <v>0</v>
      </c>
      <c r="AE5" s="14" t="n">
        <f aca="false">'29'!$K14</f>
        <v>0</v>
      </c>
      <c r="AF5" s="14" t="n">
        <f aca="false">'30'!$K14</f>
        <v>0</v>
      </c>
      <c r="AG5" s="14" t="n">
        <f aca="false">'31'!$K14</f>
        <v>0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K15</f>
        <v>0</v>
      </c>
      <c r="D6" s="14" t="n">
        <f aca="false">'2'!$K15</f>
        <v>0</v>
      </c>
      <c r="E6" s="14" t="n">
        <f aca="false">'3'!$K15</f>
        <v>0</v>
      </c>
      <c r="F6" s="14" t="n">
        <f aca="false">'4'!$K15</f>
        <v>0</v>
      </c>
      <c r="G6" s="14" t="n">
        <f aca="false">'5'!$K15</f>
        <v>0</v>
      </c>
      <c r="H6" s="14" t="n">
        <f aca="false">'6'!$K15</f>
        <v>0</v>
      </c>
      <c r="I6" s="14" t="n">
        <f aca="false">'7'!$K15</f>
        <v>0</v>
      </c>
      <c r="J6" s="14" t="n">
        <f aca="false">'8'!$K15</f>
        <v>0</v>
      </c>
      <c r="K6" s="14" t="n">
        <f aca="false">'9'!$K15</f>
        <v>0</v>
      </c>
      <c r="L6" s="14" t="n">
        <f aca="false">'10'!$K15</f>
        <v>0</v>
      </c>
      <c r="M6" s="14" t="n">
        <f aca="false">'11'!$K15</f>
        <v>0</v>
      </c>
      <c r="N6" s="14" t="n">
        <f aca="false">'12'!$K15</f>
        <v>0</v>
      </c>
      <c r="O6" s="14" t="n">
        <f aca="false">'13'!$K15</f>
        <v>0</v>
      </c>
      <c r="P6" s="14" t="n">
        <f aca="false">'14'!$K15</f>
        <v>0</v>
      </c>
      <c r="Q6" s="14" t="n">
        <f aca="false">'15'!$K15</f>
        <v>0</v>
      </c>
      <c r="R6" s="14" t="n">
        <f aca="false">'16'!$K15</f>
        <v>0</v>
      </c>
      <c r="S6" s="14" t="n">
        <f aca="false">'17'!$K15</f>
        <v>0</v>
      </c>
      <c r="T6" s="14" t="n">
        <f aca="false">'18'!$K15</f>
        <v>0</v>
      </c>
      <c r="U6" s="14" t="n">
        <f aca="false">'19'!$K15</f>
        <v>0</v>
      </c>
      <c r="V6" s="14" t="n">
        <f aca="false">'20'!$K15</f>
        <v>0</v>
      </c>
      <c r="W6" s="14" t="n">
        <f aca="false">'21'!$K15</f>
        <v>0</v>
      </c>
      <c r="X6" s="14" t="n">
        <f aca="false">'22'!$K15</f>
        <v>0</v>
      </c>
      <c r="Y6" s="14" t="n">
        <f aca="false">'23'!$K15</f>
        <v>0</v>
      </c>
      <c r="Z6" s="14" t="n">
        <f aca="false">'24'!$K15</f>
        <v>0</v>
      </c>
      <c r="AA6" s="14" t="n">
        <f aca="false">'25'!$K15</f>
        <v>0</v>
      </c>
      <c r="AB6" s="14" t="n">
        <f aca="false">'26'!$K15</f>
        <v>0</v>
      </c>
      <c r="AC6" s="14" t="n">
        <f aca="false">'27'!$K15</f>
        <v>0</v>
      </c>
      <c r="AD6" s="14" t="n">
        <f aca="false">'28'!$K15</f>
        <v>0</v>
      </c>
      <c r="AE6" s="14" t="n">
        <f aca="false">'29'!$K15</f>
        <v>0</v>
      </c>
      <c r="AF6" s="14" t="n">
        <f aca="false">'30'!$K15</f>
        <v>0</v>
      </c>
      <c r="AG6" s="14" t="n">
        <f aca="false">'31'!$K15</f>
        <v>0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K16</f>
        <v>0</v>
      </c>
      <c r="D7" s="14" t="n">
        <f aca="false">'2'!$K16</f>
        <v>0</v>
      </c>
      <c r="E7" s="14" t="n">
        <f aca="false">'3'!$K16</f>
        <v>0</v>
      </c>
      <c r="F7" s="14" t="n">
        <f aca="false">'4'!$K16</f>
        <v>0</v>
      </c>
      <c r="G7" s="14" t="n">
        <f aca="false">'5'!$K16</f>
        <v>0</v>
      </c>
      <c r="H7" s="14" t="n">
        <f aca="false">'6'!$K16</f>
        <v>0</v>
      </c>
      <c r="I7" s="14" t="n">
        <f aca="false">'7'!$K16</f>
        <v>0</v>
      </c>
      <c r="J7" s="14" t="n">
        <f aca="false">'8'!$K16</f>
        <v>0</v>
      </c>
      <c r="K7" s="14" t="n">
        <f aca="false">'9'!$K16</f>
        <v>0</v>
      </c>
      <c r="L7" s="14" t="n">
        <f aca="false">'10'!$K16</f>
        <v>0</v>
      </c>
      <c r="M7" s="14" t="n">
        <f aca="false">'11'!$K16</f>
        <v>0</v>
      </c>
      <c r="N7" s="14" t="n">
        <f aca="false">'12'!$K16</f>
        <v>0</v>
      </c>
      <c r="O7" s="14" t="n">
        <f aca="false">'13'!$K16</f>
        <v>0</v>
      </c>
      <c r="P7" s="14" t="n">
        <f aca="false">'14'!$K16</f>
        <v>0</v>
      </c>
      <c r="Q7" s="14" t="n">
        <f aca="false">'15'!$K16</f>
        <v>0</v>
      </c>
      <c r="R7" s="14" t="n">
        <f aca="false">'16'!$K16</f>
        <v>0</v>
      </c>
      <c r="S7" s="14" t="n">
        <f aca="false">'17'!$K16</f>
        <v>0</v>
      </c>
      <c r="T7" s="14" t="n">
        <f aca="false">'18'!$K16</f>
        <v>0</v>
      </c>
      <c r="U7" s="14" t="n">
        <f aca="false">'19'!$K16</f>
        <v>0</v>
      </c>
      <c r="V7" s="14" t="n">
        <f aca="false">'20'!$K16</f>
        <v>0</v>
      </c>
      <c r="W7" s="14" t="n">
        <f aca="false">'21'!$K16</f>
        <v>0</v>
      </c>
      <c r="X7" s="14" t="n">
        <f aca="false">'22'!$K16</f>
        <v>0</v>
      </c>
      <c r="Y7" s="14" t="n">
        <f aca="false">'23'!$K16</f>
        <v>0</v>
      </c>
      <c r="Z7" s="14" t="n">
        <f aca="false">'24'!$K16</f>
        <v>0</v>
      </c>
      <c r="AA7" s="14" t="n">
        <f aca="false">'25'!$K16</f>
        <v>0</v>
      </c>
      <c r="AB7" s="14" t="n">
        <f aca="false">'26'!$K16</f>
        <v>0</v>
      </c>
      <c r="AC7" s="14" t="n">
        <f aca="false">'27'!$K16</f>
        <v>0</v>
      </c>
      <c r="AD7" s="14" t="n">
        <f aca="false">'28'!$K16</f>
        <v>0</v>
      </c>
      <c r="AE7" s="14" t="n">
        <f aca="false">'29'!$K16</f>
        <v>0</v>
      </c>
      <c r="AF7" s="14" t="n">
        <f aca="false">'30'!$K16</f>
        <v>0</v>
      </c>
      <c r="AG7" s="14" t="n">
        <f aca="false">'31'!$K16</f>
        <v>0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K17</f>
        <v>0</v>
      </c>
      <c r="D8" s="14" t="n">
        <f aca="false">'2'!$K17</f>
        <v>0</v>
      </c>
      <c r="E8" s="14" t="n">
        <f aca="false">'3'!$K17</f>
        <v>0</v>
      </c>
      <c r="F8" s="14" t="n">
        <f aca="false">'4'!$K17</f>
        <v>0</v>
      </c>
      <c r="G8" s="14" t="n">
        <f aca="false">'5'!$K17</f>
        <v>0</v>
      </c>
      <c r="H8" s="14" t="n">
        <f aca="false">'6'!$K17</f>
        <v>0</v>
      </c>
      <c r="I8" s="14" t="n">
        <f aca="false">'7'!$K17</f>
        <v>0</v>
      </c>
      <c r="J8" s="14" t="n">
        <f aca="false">'8'!$K17</f>
        <v>0</v>
      </c>
      <c r="K8" s="14" t="n">
        <f aca="false">'9'!$K17</f>
        <v>0</v>
      </c>
      <c r="L8" s="14" t="n">
        <f aca="false">'10'!$K17</f>
        <v>0</v>
      </c>
      <c r="M8" s="14" t="n">
        <f aca="false">'11'!$K17</f>
        <v>0</v>
      </c>
      <c r="N8" s="14" t="n">
        <f aca="false">'12'!$K17</f>
        <v>0</v>
      </c>
      <c r="O8" s="14" t="n">
        <f aca="false">'13'!$K17</f>
        <v>0</v>
      </c>
      <c r="P8" s="14" t="n">
        <f aca="false">'14'!$K17</f>
        <v>0</v>
      </c>
      <c r="Q8" s="14" t="n">
        <f aca="false">'15'!$K17</f>
        <v>0</v>
      </c>
      <c r="R8" s="14" t="n">
        <f aca="false">'16'!$K17</f>
        <v>0</v>
      </c>
      <c r="S8" s="14" t="n">
        <f aca="false">'17'!$K17</f>
        <v>0</v>
      </c>
      <c r="T8" s="14" t="n">
        <f aca="false">'18'!$K17</f>
        <v>0</v>
      </c>
      <c r="U8" s="14" t="n">
        <f aca="false">'19'!$K17</f>
        <v>0</v>
      </c>
      <c r="V8" s="14" t="n">
        <f aca="false">'20'!$K17</f>
        <v>0</v>
      </c>
      <c r="W8" s="14" t="n">
        <f aca="false">'21'!$K17</f>
        <v>0</v>
      </c>
      <c r="X8" s="14" t="n">
        <f aca="false">'22'!$K17</f>
        <v>0</v>
      </c>
      <c r="Y8" s="14" t="n">
        <f aca="false">'23'!$K17</f>
        <v>0</v>
      </c>
      <c r="Z8" s="14" t="n">
        <f aca="false">'24'!$K17</f>
        <v>0</v>
      </c>
      <c r="AA8" s="14" t="n">
        <f aca="false">'25'!$K17</f>
        <v>0</v>
      </c>
      <c r="AB8" s="14" t="n">
        <f aca="false">'26'!$K17</f>
        <v>0</v>
      </c>
      <c r="AC8" s="14" t="n">
        <f aca="false">'27'!$K17</f>
        <v>0</v>
      </c>
      <c r="AD8" s="14" t="n">
        <f aca="false">'28'!$K17</f>
        <v>0</v>
      </c>
      <c r="AE8" s="14" t="n">
        <f aca="false">'29'!$K17</f>
        <v>0</v>
      </c>
      <c r="AF8" s="14" t="n">
        <f aca="false">'30'!$K17</f>
        <v>0</v>
      </c>
      <c r="AG8" s="14" t="n">
        <f aca="false">'31'!$K17</f>
        <v>0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K18</f>
        <v>0</v>
      </c>
      <c r="D9" s="14" t="n">
        <f aca="false">'2'!$K18</f>
        <v>0</v>
      </c>
      <c r="E9" s="14" t="n">
        <f aca="false">'3'!$K18</f>
        <v>0</v>
      </c>
      <c r="F9" s="14" t="n">
        <f aca="false">'4'!$K18</f>
        <v>0</v>
      </c>
      <c r="G9" s="14" t="n">
        <f aca="false">'5'!$K18</f>
        <v>0</v>
      </c>
      <c r="H9" s="14" t="n">
        <f aca="false">'6'!$K18</f>
        <v>0</v>
      </c>
      <c r="I9" s="14" t="n">
        <f aca="false">'7'!$K18</f>
        <v>0</v>
      </c>
      <c r="J9" s="14" t="n">
        <f aca="false">'8'!$K18</f>
        <v>0</v>
      </c>
      <c r="K9" s="14" t="n">
        <f aca="false">'9'!$K18</f>
        <v>0</v>
      </c>
      <c r="L9" s="14" t="n">
        <f aca="false">'10'!$K18</f>
        <v>0</v>
      </c>
      <c r="M9" s="14" t="n">
        <f aca="false">'11'!$K18</f>
        <v>0</v>
      </c>
      <c r="N9" s="14" t="n">
        <f aca="false">'12'!$K18</f>
        <v>0</v>
      </c>
      <c r="O9" s="14" t="n">
        <f aca="false">'13'!$K18</f>
        <v>0</v>
      </c>
      <c r="P9" s="14" t="n">
        <f aca="false">'14'!$K18</f>
        <v>0</v>
      </c>
      <c r="Q9" s="14" t="n">
        <f aca="false">'15'!$K18</f>
        <v>0</v>
      </c>
      <c r="R9" s="14" t="n">
        <f aca="false">'16'!$K18</f>
        <v>0</v>
      </c>
      <c r="S9" s="14" t="n">
        <f aca="false">'17'!$K18</f>
        <v>0</v>
      </c>
      <c r="T9" s="14" t="n">
        <f aca="false">'18'!$K18</f>
        <v>0</v>
      </c>
      <c r="U9" s="14" t="n">
        <f aca="false">'19'!$K18</f>
        <v>0</v>
      </c>
      <c r="V9" s="14" t="n">
        <f aca="false">'20'!$K18</f>
        <v>0</v>
      </c>
      <c r="W9" s="14" t="n">
        <f aca="false">'21'!$K18</f>
        <v>0</v>
      </c>
      <c r="X9" s="14" t="n">
        <f aca="false">'22'!$K18</f>
        <v>0</v>
      </c>
      <c r="Y9" s="14" t="n">
        <f aca="false">'23'!$K18</f>
        <v>0</v>
      </c>
      <c r="Z9" s="14" t="n">
        <f aca="false">'24'!$K18</f>
        <v>0</v>
      </c>
      <c r="AA9" s="14" t="n">
        <f aca="false">'25'!$K18</f>
        <v>0</v>
      </c>
      <c r="AB9" s="14" t="n">
        <f aca="false">'26'!$K18</f>
        <v>0</v>
      </c>
      <c r="AC9" s="14" t="n">
        <f aca="false">'27'!$K18</f>
        <v>0</v>
      </c>
      <c r="AD9" s="14" t="n">
        <f aca="false">'28'!$K18</f>
        <v>0</v>
      </c>
      <c r="AE9" s="14" t="n">
        <f aca="false">'29'!$K18</f>
        <v>0</v>
      </c>
      <c r="AF9" s="14" t="n">
        <f aca="false">'30'!$K18</f>
        <v>0</v>
      </c>
      <c r="AG9" s="14" t="n">
        <f aca="false">'31'!$K18</f>
        <v>0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K19</f>
        <v>0</v>
      </c>
      <c r="D10" s="14" t="n">
        <f aca="false">'2'!$K19</f>
        <v>0</v>
      </c>
      <c r="E10" s="14" t="n">
        <f aca="false">'3'!$K19</f>
        <v>0</v>
      </c>
      <c r="F10" s="14" t="n">
        <f aca="false">'4'!$K19</f>
        <v>0</v>
      </c>
      <c r="G10" s="14" t="n">
        <f aca="false">'5'!$K19</f>
        <v>0</v>
      </c>
      <c r="H10" s="14" t="n">
        <f aca="false">'6'!$K19</f>
        <v>0</v>
      </c>
      <c r="I10" s="14" t="n">
        <f aca="false">'7'!$K19</f>
        <v>0</v>
      </c>
      <c r="J10" s="14" t="n">
        <f aca="false">'8'!$K19</f>
        <v>0</v>
      </c>
      <c r="K10" s="14" t="n">
        <f aca="false">'9'!$K19</f>
        <v>0</v>
      </c>
      <c r="L10" s="14" t="n">
        <f aca="false">'10'!$K19</f>
        <v>0</v>
      </c>
      <c r="M10" s="14" t="n">
        <f aca="false">'11'!$K19</f>
        <v>0</v>
      </c>
      <c r="N10" s="14" t="n">
        <f aca="false">'12'!$K19</f>
        <v>0</v>
      </c>
      <c r="O10" s="14" t="n">
        <f aca="false">'13'!$K19</f>
        <v>0</v>
      </c>
      <c r="P10" s="14" t="n">
        <f aca="false">'14'!$K19</f>
        <v>0</v>
      </c>
      <c r="Q10" s="14" t="n">
        <f aca="false">'15'!$K19</f>
        <v>0</v>
      </c>
      <c r="R10" s="14" t="n">
        <f aca="false">'16'!$K19</f>
        <v>0</v>
      </c>
      <c r="S10" s="14" t="n">
        <f aca="false">'17'!$K19</f>
        <v>0</v>
      </c>
      <c r="T10" s="14" t="n">
        <f aca="false">'18'!$K19</f>
        <v>0</v>
      </c>
      <c r="U10" s="14" t="n">
        <f aca="false">'19'!$K19</f>
        <v>0</v>
      </c>
      <c r="V10" s="14" t="n">
        <f aca="false">'20'!$K19</f>
        <v>0</v>
      </c>
      <c r="W10" s="14" t="n">
        <f aca="false">'21'!$K19</f>
        <v>0</v>
      </c>
      <c r="X10" s="14" t="n">
        <f aca="false">'22'!$K19</f>
        <v>0</v>
      </c>
      <c r="Y10" s="14" t="n">
        <f aca="false">'23'!$K19</f>
        <v>0</v>
      </c>
      <c r="Z10" s="14" t="n">
        <f aca="false">'24'!$K19</f>
        <v>0</v>
      </c>
      <c r="AA10" s="14" t="n">
        <f aca="false">'25'!$K19</f>
        <v>0</v>
      </c>
      <c r="AB10" s="14" t="n">
        <f aca="false">'26'!$K19</f>
        <v>0</v>
      </c>
      <c r="AC10" s="14" t="n">
        <f aca="false">'27'!$K19</f>
        <v>0</v>
      </c>
      <c r="AD10" s="14" t="n">
        <f aca="false">'28'!$K19</f>
        <v>0</v>
      </c>
      <c r="AE10" s="14" t="n">
        <f aca="false">'29'!$K19</f>
        <v>0</v>
      </c>
      <c r="AF10" s="14" t="n">
        <f aca="false">'30'!$K19</f>
        <v>0</v>
      </c>
      <c r="AG10" s="14" t="n">
        <f aca="false">'31'!$K19</f>
        <v>0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K20</f>
        <v>0</v>
      </c>
      <c r="D11" s="14" t="n">
        <f aca="false">'2'!$K20</f>
        <v>0</v>
      </c>
      <c r="E11" s="14" t="n">
        <f aca="false">'3'!$K20</f>
        <v>0</v>
      </c>
      <c r="F11" s="14" t="n">
        <f aca="false">'4'!$K20</f>
        <v>0</v>
      </c>
      <c r="G11" s="14" t="n">
        <f aca="false">'5'!$K20</f>
        <v>0</v>
      </c>
      <c r="H11" s="14" t="n">
        <f aca="false">'6'!$K20</f>
        <v>0</v>
      </c>
      <c r="I11" s="14" t="n">
        <f aca="false">'7'!$K20</f>
        <v>0</v>
      </c>
      <c r="J11" s="14" t="n">
        <f aca="false">'8'!$K20</f>
        <v>0</v>
      </c>
      <c r="K11" s="14" t="n">
        <f aca="false">'9'!$K20</f>
        <v>0</v>
      </c>
      <c r="L11" s="14" t="n">
        <f aca="false">'10'!$K20</f>
        <v>0</v>
      </c>
      <c r="M11" s="14" t="n">
        <f aca="false">'11'!$K20</f>
        <v>0</v>
      </c>
      <c r="N11" s="14" t="n">
        <f aca="false">'12'!$K20</f>
        <v>0</v>
      </c>
      <c r="O11" s="14" t="n">
        <f aca="false">'13'!$K20</f>
        <v>0</v>
      </c>
      <c r="P11" s="14" t="n">
        <f aca="false">'14'!$K20</f>
        <v>0</v>
      </c>
      <c r="Q11" s="14" t="n">
        <f aca="false">'15'!$K20</f>
        <v>0</v>
      </c>
      <c r="R11" s="14" t="n">
        <f aca="false">'16'!$K20</f>
        <v>0</v>
      </c>
      <c r="S11" s="14" t="n">
        <f aca="false">'17'!$K20</f>
        <v>0</v>
      </c>
      <c r="T11" s="14" t="n">
        <f aca="false">'18'!$K20</f>
        <v>0</v>
      </c>
      <c r="U11" s="14" t="n">
        <f aca="false">'19'!$K20</f>
        <v>0</v>
      </c>
      <c r="V11" s="14" t="n">
        <f aca="false">'20'!$K20</f>
        <v>0</v>
      </c>
      <c r="W11" s="14" t="n">
        <f aca="false">'21'!$K20</f>
        <v>0</v>
      </c>
      <c r="X11" s="14" t="n">
        <f aca="false">'22'!$K20</f>
        <v>0</v>
      </c>
      <c r="Y11" s="14" t="n">
        <f aca="false">'23'!$K20</f>
        <v>0</v>
      </c>
      <c r="Z11" s="14" t="n">
        <f aca="false">'24'!$K20</f>
        <v>0</v>
      </c>
      <c r="AA11" s="14" t="n">
        <f aca="false">'25'!$K20</f>
        <v>0</v>
      </c>
      <c r="AB11" s="14" t="n">
        <f aca="false">'26'!$K20</f>
        <v>0</v>
      </c>
      <c r="AC11" s="14" t="n">
        <f aca="false">'27'!$K20</f>
        <v>0</v>
      </c>
      <c r="AD11" s="14" t="n">
        <f aca="false">'28'!$K20</f>
        <v>0</v>
      </c>
      <c r="AE11" s="14" t="n">
        <f aca="false">'29'!$K20</f>
        <v>0</v>
      </c>
      <c r="AF11" s="14" t="n">
        <f aca="false">'30'!$K20</f>
        <v>0</v>
      </c>
      <c r="AG11" s="14" t="n">
        <f aca="false">'31'!$K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K21</f>
        <v>0</v>
      </c>
      <c r="D12" s="14" t="n">
        <f aca="false">'2'!$K21</f>
        <v>0</v>
      </c>
      <c r="E12" s="14" t="n">
        <f aca="false">'3'!$K21</f>
        <v>0</v>
      </c>
      <c r="F12" s="14" t="n">
        <f aca="false">'4'!$K21</f>
        <v>0</v>
      </c>
      <c r="G12" s="14" t="n">
        <f aca="false">'5'!$K21</f>
        <v>0</v>
      </c>
      <c r="H12" s="14" t="n">
        <f aca="false">'6'!$K21</f>
        <v>0</v>
      </c>
      <c r="I12" s="14" t="n">
        <f aca="false">'7'!$K21</f>
        <v>0</v>
      </c>
      <c r="J12" s="14" t="n">
        <f aca="false">'8'!$K21</f>
        <v>0</v>
      </c>
      <c r="K12" s="14" t="n">
        <f aca="false">'9'!$K21</f>
        <v>0</v>
      </c>
      <c r="L12" s="14" t="n">
        <f aca="false">'10'!$K21</f>
        <v>0</v>
      </c>
      <c r="M12" s="14" t="n">
        <f aca="false">'11'!$K21</f>
        <v>0</v>
      </c>
      <c r="N12" s="14" t="n">
        <f aca="false">'12'!$K21</f>
        <v>0</v>
      </c>
      <c r="O12" s="14" t="n">
        <f aca="false">'13'!$K21</f>
        <v>0</v>
      </c>
      <c r="P12" s="14" t="n">
        <f aca="false">'14'!$K21</f>
        <v>0</v>
      </c>
      <c r="Q12" s="14" t="n">
        <f aca="false">'15'!$K21</f>
        <v>0</v>
      </c>
      <c r="R12" s="14" t="n">
        <f aca="false">'16'!$K21</f>
        <v>0</v>
      </c>
      <c r="S12" s="14" t="n">
        <f aca="false">'17'!$K21</f>
        <v>0</v>
      </c>
      <c r="T12" s="14" t="n">
        <f aca="false">'18'!$K21</f>
        <v>0</v>
      </c>
      <c r="U12" s="14" t="n">
        <f aca="false">'19'!$K21</f>
        <v>0</v>
      </c>
      <c r="V12" s="14" t="n">
        <f aca="false">'20'!$K21</f>
        <v>0</v>
      </c>
      <c r="W12" s="14" t="n">
        <f aca="false">'21'!$K21</f>
        <v>0</v>
      </c>
      <c r="X12" s="14" t="n">
        <f aca="false">'22'!$K21</f>
        <v>0</v>
      </c>
      <c r="Y12" s="14" t="n">
        <f aca="false">'23'!$K21</f>
        <v>0</v>
      </c>
      <c r="Z12" s="14" t="n">
        <f aca="false">'24'!$K21</f>
        <v>0</v>
      </c>
      <c r="AA12" s="14" t="n">
        <f aca="false">'25'!$K21</f>
        <v>0</v>
      </c>
      <c r="AB12" s="14" t="n">
        <f aca="false">'26'!$K21</f>
        <v>0</v>
      </c>
      <c r="AC12" s="14" t="n">
        <f aca="false">'27'!$K21</f>
        <v>0</v>
      </c>
      <c r="AD12" s="14" t="n">
        <f aca="false">'28'!$K21</f>
        <v>0</v>
      </c>
      <c r="AE12" s="14" t="n">
        <f aca="false">'29'!$K21</f>
        <v>0</v>
      </c>
      <c r="AF12" s="14" t="n">
        <f aca="false">'30'!$K21</f>
        <v>0</v>
      </c>
      <c r="AG12" s="14" t="n">
        <f aca="false">'31'!$K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K22</f>
        <v>0</v>
      </c>
      <c r="D13" s="14" t="n">
        <f aca="false">'2'!$K22</f>
        <v>0</v>
      </c>
      <c r="E13" s="14" t="n">
        <f aca="false">'3'!$K22</f>
        <v>0</v>
      </c>
      <c r="F13" s="14" t="n">
        <f aca="false">'4'!$K22</f>
        <v>0</v>
      </c>
      <c r="G13" s="14" t="n">
        <f aca="false">'5'!$K22</f>
        <v>0</v>
      </c>
      <c r="H13" s="14" t="n">
        <f aca="false">'6'!$K22</f>
        <v>0</v>
      </c>
      <c r="I13" s="14" t="n">
        <f aca="false">'7'!$K22</f>
        <v>0</v>
      </c>
      <c r="J13" s="14" t="n">
        <f aca="false">'8'!$K22</f>
        <v>0</v>
      </c>
      <c r="K13" s="14" t="n">
        <f aca="false">'9'!$K22</f>
        <v>0</v>
      </c>
      <c r="L13" s="14" t="n">
        <f aca="false">'10'!$K22</f>
        <v>0</v>
      </c>
      <c r="M13" s="14" t="n">
        <f aca="false">'11'!$K22</f>
        <v>0</v>
      </c>
      <c r="N13" s="14" t="n">
        <f aca="false">'12'!$K22</f>
        <v>0</v>
      </c>
      <c r="O13" s="14" t="n">
        <f aca="false">'13'!$K22</f>
        <v>0</v>
      </c>
      <c r="P13" s="14" t="n">
        <f aca="false">'14'!$K22</f>
        <v>0</v>
      </c>
      <c r="Q13" s="14" t="n">
        <f aca="false">'15'!$K22</f>
        <v>0</v>
      </c>
      <c r="R13" s="14" t="n">
        <f aca="false">'16'!$K22</f>
        <v>0</v>
      </c>
      <c r="S13" s="14" t="n">
        <f aca="false">'17'!$K22</f>
        <v>0</v>
      </c>
      <c r="T13" s="14" t="n">
        <f aca="false">'18'!$K22</f>
        <v>0</v>
      </c>
      <c r="U13" s="14" t="n">
        <f aca="false">'19'!$K22</f>
        <v>0</v>
      </c>
      <c r="V13" s="14" t="n">
        <f aca="false">'20'!$K22</f>
        <v>0</v>
      </c>
      <c r="W13" s="14" t="n">
        <f aca="false">'21'!$K22</f>
        <v>0</v>
      </c>
      <c r="X13" s="14" t="n">
        <f aca="false">'22'!$K22</f>
        <v>0</v>
      </c>
      <c r="Y13" s="14" t="n">
        <f aca="false">'23'!$K22</f>
        <v>0</v>
      </c>
      <c r="Z13" s="14" t="n">
        <f aca="false">'24'!$K22</f>
        <v>0</v>
      </c>
      <c r="AA13" s="14" t="n">
        <f aca="false">'25'!$K22</f>
        <v>0</v>
      </c>
      <c r="AB13" s="14" t="n">
        <f aca="false">'26'!$K22</f>
        <v>0</v>
      </c>
      <c r="AC13" s="14" t="n">
        <f aca="false">'27'!$K22</f>
        <v>0</v>
      </c>
      <c r="AD13" s="14" t="n">
        <f aca="false">'28'!$K22</f>
        <v>0</v>
      </c>
      <c r="AE13" s="14" t="n">
        <f aca="false">'29'!$K22</f>
        <v>0</v>
      </c>
      <c r="AF13" s="14" t="n">
        <f aca="false">'30'!$K22</f>
        <v>0</v>
      </c>
      <c r="AG13" s="14" t="n">
        <f aca="false">'31'!$K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K23</f>
        <v>0</v>
      </c>
      <c r="D14" s="14" t="n">
        <f aca="false">'2'!$K23</f>
        <v>0</v>
      </c>
      <c r="E14" s="14" t="n">
        <f aca="false">'3'!$K23</f>
        <v>0</v>
      </c>
      <c r="F14" s="14" t="n">
        <f aca="false">'4'!$K23</f>
        <v>0</v>
      </c>
      <c r="G14" s="14" t="n">
        <f aca="false">'5'!$K23</f>
        <v>0</v>
      </c>
      <c r="H14" s="14" t="n">
        <f aca="false">'6'!$K23</f>
        <v>0</v>
      </c>
      <c r="I14" s="14" t="n">
        <f aca="false">'7'!$K23</f>
        <v>0</v>
      </c>
      <c r="J14" s="14" t="n">
        <f aca="false">'8'!$K23</f>
        <v>0</v>
      </c>
      <c r="K14" s="14" t="n">
        <f aca="false">'9'!$K23</f>
        <v>0</v>
      </c>
      <c r="L14" s="14" t="n">
        <f aca="false">'10'!$K23</f>
        <v>0</v>
      </c>
      <c r="M14" s="14" t="n">
        <f aca="false">'11'!$K23</f>
        <v>0</v>
      </c>
      <c r="N14" s="14" t="n">
        <f aca="false">'12'!$K23</f>
        <v>0</v>
      </c>
      <c r="O14" s="14" t="n">
        <f aca="false">'13'!$K23</f>
        <v>0</v>
      </c>
      <c r="P14" s="14" t="n">
        <f aca="false">'14'!$K23</f>
        <v>0</v>
      </c>
      <c r="Q14" s="14" t="n">
        <f aca="false">'15'!$K23</f>
        <v>0</v>
      </c>
      <c r="R14" s="14" t="n">
        <f aca="false">'16'!$K23</f>
        <v>0</v>
      </c>
      <c r="S14" s="14" t="n">
        <f aca="false">'17'!$K23</f>
        <v>0</v>
      </c>
      <c r="T14" s="14" t="n">
        <f aca="false">'18'!$K23</f>
        <v>0</v>
      </c>
      <c r="U14" s="14" t="n">
        <f aca="false">'19'!$K23</f>
        <v>0</v>
      </c>
      <c r="V14" s="14" t="n">
        <f aca="false">'20'!$K23</f>
        <v>0</v>
      </c>
      <c r="W14" s="14" t="n">
        <f aca="false">'21'!$K23</f>
        <v>0</v>
      </c>
      <c r="X14" s="14" t="n">
        <f aca="false">'22'!$K23</f>
        <v>0</v>
      </c>
      <c r="Y14" s="14" t="n">
        <f aca="false">'23'!$K23</f>
        <v>0</v>
      </c>
      <c r="Z14" s="14" t="n">
        <f aca="false">'24'!$K23</f>
        <v>0</v>
      </c>
      <c r="AA14" s="14" t="n">
        <f aca="false">'25'!$K23</f>
        <v>0</v>
      </c>
      <c r="AB14" s="14" t="n">
        <f aca="false">'26'!$K23</f>
        <v>0</v>
      </c>
      <c r="AC14" s="14" t="n">
        <f aca="false">'27'!$K23</f>
        <v>0</v>
      </c>
      <c r="AD14" s="14" t="n">
        <f aca="false">'28'!$K23</f>
        <v>0</v>
      </c>
      <c r="AE14" s="14" t="n">
        <f aca="false">'29'!$K23</f>
        <v>0</v>
      </c>
      <c r="AF14" s="14" t="n">
        <f aca="false">'30'!$K23</f>
        <v>0</v>
      </c>
      <c r="AG14" s="14" t="n">
        <f aca="false">'31'!$K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K24</f>
        <v>0</v>
      </c>
      <c r="D15" s="14" t="n">
        <f aca="false">'2'!$K24</f>
        <v>0</v>
      </c>
      <c r="E15" s="14" t="n">
        <f aca="false">'3'!$K24</f>
        <v>0</v>
      </c>
      <c r="F15" s="14" t="n">
        <f aca="false">'4'!$K24</f>
        <v>0</v>
      </c>
      <c r="G15" s="14" t="n">
        <f aca="false">'5'!$K24</f>
        <v>0</v>
      </c>
      <c r="H15" s="14" t="n">
        <f aca="false">'6'!$K24</f>
        <v>0</v>
      </c>
      <c r="I15" s="14" t="n">
        <f aca="false">'7'!$K24</f>
        <v>0</v>
      </c>
      <c r="J15" s="14" t="n">
        <f aca="false">'8'!$K24</f>
        <v>0</v>
      </c>
      <c r="K15" s="14" t="n">
        <f aca="false">'9'!$K24</f>
        <v>0</v>
      </c>
      <c r="L15" s="14" t="n">
        <f aca="false">'10'!$K24</f>
        <v>0</v>
      </c>
      <c r="M15" s="14" t="n">
        <f aca="false">'11'!$K24</f>
        <v>0</v>
      </c>
      <c r="N15" s="14" t="n">
        <f aca="false">'12'!$K24</f>
        <v>0</v>
      </c>
      <c r="O15" s="14" t="n">
        <f aca="false">'13'!$K24</f>
        <v>0</v>
      </c>
      <c r="P15" s="14" t="n">
        <f aca="false">'14'!$K24</f>
        <v>0</v>
      </c>
      <c r="Q15" s="14" t="n">
        <f aca="false">'15'!$K24</f>
        <v>0</v>
      </c>
      <c r="R15" s="14" t="n">
        <f aca="false">'16'!$K24</f>
        <v>0</v>
      </c>
      <c r="S15" s="14" t="n">
        <f aca="false">'17'!$K24</f>
        <v>0</v>
      </c>
      <c r="T15" s="14" t="n">
        <f aca="false">'18'!$K24</f>
        <v>0</v>
      </c>
      <c r="U15" s="14" t="n">
        <f aca="false">'19'!$K24</f>
        <v>0</v>
      </c>
      <c r="V15" s="14" t="n">
        <f aca="false">'20'!$K24</f>
        <v>0</v>
      </c>
      <c r="W15" s="14" t="n">
        <f aca="false">'21'!$K24</f>
        <v>0</v>
      </c>
      <c r="X15" s="14" t="n">
        <f aca="false">'22'!$K24</f>
        <v>0</v>
      </c>
      <c r="Y15" s="14" t="n">
        <f aca="false">'23'!$K24</f>
        <v>0</v>
      </c>
      <c r="Z15" s="14" t="n">
        <f aca="false">'24'!$K24</f>
        <v>0</v>
      </c>
      <c r="AA15" s="14" t="n">
        <f aca="false">'25'!$K24</f>
        <v>0</v>
      </c>
      <c r="AB15" s="14" t="n">
        <f aca="false">'26'!$K24</f>
        <v>0</v>
      </c>
      <c r="AC15" s="14" t="n">
        <f aca="false">'27'!$K24</f>
        <v>0</v>
      </c>
      <c r="AD15" s="14" t="n">
        <f aca="false">'28'!$K24</f>
        <v>0</v>
      </c>
      <c r="AE15" s="14" t="n">
        <f aca="false">'29'!$K24</f>
        <v>0</v>
      </c>
      <c r="AF15" s="14" t="n">
        <f aca="false">'30'!$K24</f>
        <v>0</v>
      </c>
      <c r="AG15" s="14" t="n">
        <f aca="false">'31'!$K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K25</f>
        <v>0</v>
      </c>
      <c r="D16" s="14" t="n">
        <f aca="false">'2'!$K25</f>
        <v>0</v>
      </c>
      <c r="E16" s="14" t="n">
        <f aca="false">'3'!$K25</f>
        <v>0</v>
      </c>
      <c r="F16" s="14" t="n">
        <f aca="false">'4'!$K25</f>
        <v>0</v>
      </c>
      <c r="G16" s="14" t="n">
        <f aca="false">'5'!$K25</f>
        <v>0</v>
      </c>
      <c r="H16" s="14" t="n">
        <f aca="false">'6'!$K25</f>
        <v>0</v>
      </c>
      <c r="I16" s="14" t="n">
        <f aca="false">'7'!$K25</f>
        <v>0</v>
      </c>
      <c r="J16" s="14" t="n">
        <f aca="false">'8'!$K25</f>
        <v>0</v>
      </c>
      <c r="K16" s="14" t="n">
        <f aca="false">'9'!$K25</f>
        <v>0</v>
      </c>
      <c r="L16" s="14" t="n">
        <f aca="false">'10'!$K25</f>
        <v>0</v>
      </c>
      <c r="M16" s="14" t="n">
        <f aca="false">'11'!$K25</f>
        <v>0</v>
      </c>
      <c r="N16" s="14" t="n">
        <f aca="false">'12'!$K25</f>
        <v>0</v>
      </c>
      <c r="O16" s="14" t="n">
        <f aca="false">'13'!$K25</f>
        <v>0</v>
      </c>
      <c r="P16" s="14" t="n">
        <f aca="false">'14'!$K25</f>
        <v>0</v>
      </c>
      <c r="Q16" s="14" t="n">
        <f aca="false">'15'!$K25</f>
        <v>0</v>
      </c>
      <c r="R16" s="14" t="n">
        <f aca="false">'16'!$K25</f>
        <v>0</v>
      </c>
      <c r="S16" s="14" t="n">
        <f aca="false">'17'!$K25</f>
        <v>0</v>
      </c>
      <c r="T16" s="14" t="n">
        <f aca="false">'18'!$K25</f>
        <v>0</v>
      </c>
      <c r="U16" s="14" t="n">
        <f aca="false">'19'!$K25</f>
        <v>0</v>
      </c>
      <c r="V16" s="14" t="n">
        <f aca="false">'20'!$K25</f>
        <v>0</v>
      </c>
      <c r="W16" s="14" t="n">
        <f aca="false">'21'!$K25</f>
        <v>0</v>
      </c>
      <c r="X16" s="14" t="n">
        <f aca="false">'22'!$K25</f>
        <v>0</v>
      </c>
      <c r="Y16" s="14" t="n">
        <f aca="false">'23'!$K25</f>
        <v>0</v>
      </c>
      <c r="Z16" s="14" t="n">
        <f aca="false">'24'!$K25</f>
        <v>0</v>
      </c>
      <c r="AA16" s="14" t="n">
        <f aca="false">'25'!$K25</f>
        <v>0</v>
      </c>
      <c r="AB16" s="14" t="n">
        <f aca="false">'26'!$K25</f>
        <v>0</v>
      </c>
      <c r="AC16" s="14" t="n">
        <f aca="false">'27'!$K25</f>
        <v>0</v>
      </c>
      <c r="AD16" s="14" t="n">
        <f aca="false">'28'!$K25</f>
        <v>0</v>
      </c>
      <c r="AE16" s="14" t="n">
        <f aca="false">'29'!$K25</f>
        <v>0</v>
      </c>
      <c r="AF16" s="14" t="n">
        <f aca="false">'30'!$K25</f>
        <v>0</v>
      </c>
      <c r="AG16" s="14" t="n">
        <f aca="false">'31'!$K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K26</f>
        <v>0</v>
      </c>
      <c r="D17" s="14" t="n">
        <f aca="false">'2'!$K26</f>
        <v>0</v>
      </c>
      <c r="E17" s="14" t="n">
        <f aca="false">'3'!$K26</f>
        <v>0</v>
      </c>
      <c r="F17" s="14" t="n">
        <f aca="false">'4'!$K26</f>
        <v>0</v>
      </c>
      <c r="G17" s="14" t="n">
        <f aca="false">'5'!$K26</f>
        <v>0</v>
      </c>
      <c r="H17" s="14" t="n">
        <f aca="false">'6'!$K26</f>
        <v>0</v>
      </c>
      <c r="I17" s="14" t="n">
        <f aca="false">'7'!$K26</f>
        <v>0</v>
      </c>
      <c r="J17" s="14" t="n">
        <f aca="false">'8'!$K26</f>
        <v>0</v>
      </c>
      <c r="K17" s="14" t="n">
        <f aca="false">'9'!$K26</f>
        <v>0</v>
      </c>
      <c r="L17" s="14" t="n">
        <f aca="false">'10'!$K26</f>
        <v>0</v>
      </c>
      <c r="M17" s="14" t="n">
        <f aca="false">'11'!$K26</f>
        <v>0</v>
      </c>
      <c r="N17" s="14" t="n">
        <f aca="false">'12'!$K26</f>
        <v>0</v>
      </c>
      <c r="O17" s="14" t="n">
        <f aca="false">'13'!$K26</f>
        <v>0</v>
      </c>
      <c r="P17" s="14" t="n">
        <f aca="false">'14'!$K26</f>
        <v>0</v>
      </c>
      <c r="Q17" s="14" t="n">
        <f aca="false">'15'!$K26</f>
        <v>0</v>
      </c>
      <c r="R17" s="14" t="n">
        <f aca="false">'16'!$K26</f>
        <v>0</v>
      </c>
      <c r="S17" s="14" t="n">
        <f aca="false">'17'!$K26</f>
        <v>0</v>
      </c>
      <c r="T17" s="14" t="n">
        <f aca="false">'18'!$K26</f>
        <v>0</v>
      </c>
      <c r="U17" s="14" t="n">
        <f aca="false">'19'!$K26</f>
        <v>0</v>
      </c>
      <c r="V17" s="14" t="n">
        <f aca="false">'20'!$K26</f>
        <v>0</v>
      </c>
      <c r="W17" s="14" t="n">
        <f aca="false">'21'!$K26</f>
        <v>0</v>
      </c>
      <c r="X17" s="14" t="n">
        <f aca="false">'22'!$K26</f>
        <v>0</v>
      </c>
      <c r="Y17" s="14" t="n">
        <f aca="false">'23'!$K26</f>
        <v>0</v>
      </c>
      <c r="Z17" s="14" t="n">
        <f aca="false">'24'!$K26</f>
        <v>0</v>
      </c>
      <c r="AA17" s="14" t="n">
        <f aca="false">'25'!$K26</f>
        <v>0</v>
      </c>
      <c r="AB17" s="14" t="n">
        <f aca="false">'26'!$K26</f>
        <v>0</v>
      </c>
      <c r="AC17" s="14" t="n">
        <f aca="false">'27'!$K26</f>
        <v>0</v>
      </c>
      <c r="AD17" s="14" t="n">
        <f aca="false">'28'!$K26</f>
        <v>0</v>
      </c>
      <c r="AE17" s="14" t="n">
        <f aca="false">'29'!$K26</f>
        <v>0</v>
      </c>
      <c r="AF17" s="14" t="n">
        <f aca="false">'30'!$K26</f>
        <v>0</v>
      </c>
      <c r="AG17" s="14" t="n">
        <f aca="false">'31'!$K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K27</f>
        <v>0</v>
      </c>
      <c r="D18" s="14" t="n">
        <f aca="false">'2'!$K27</f>
        <v>0</v>
      </c>
      <c r="E18" s="14" t="n">
        <f aca="false">'3'!$K27</f>
        <v>0</v>
      </c>
      <c r="F18" s="14" t="n">
        <f aca="false">'4'!$K27</f>
        <v>0</v>
      </c>
      <c r="G18" s="14" t="n">
        <f aca="false">'5'!$K27</f>
        <v>0</v>
      </c>
      <c r="H18" s="14" t="n">
        <f aca="false">'6'!$K27</f>
        <v>0</v>
      </c>
      <c r="I18" s="14" t="n">
        <f aca="false">'7'!$K27</f>
        <v>0</v>
      </c>
      <c r="J18" s="14" t="n">
        <f aca="false">'8'!$K27</f>
        <v>0</v>
      </c>
      <c r="K18" s="14" t="n">
        <f aca="false">'9'!$K27</f>
        <v>0</v>
      </c>
      <c r="L18" s="14" t="n">
        <f aca="false">'10'!$K27</f>
        <v>0</v>
      </c>
      <c r="M18" s="14" t="n">
        <f aca="false">'11'!$K27</f>
        <v>0</v>
      </c>
      <c r="N18" s="14" t="n">
        <f aca="false">'12'!$K27</f>
        <v>0</v>
      </c>
      <c r="O18" s="14" t="n">
        <f aca="false">'13'!$K27</f>
        <v>0</v>
      </c>
      <c r="P18" s="14" t="n">
        <f aca="false">'14'!$K27</f>
        <v>0</v>
      </c>
      <c r="Q18" s="14" t="n">
        <f aca="false">'15'!$K27</f>
        <v>0</v>
      </c>
      <c r="R18" s="14" t="n">
        <f aca="false">'16'!$K27</f>
        <v>0</v>
      </c>
      <c r="S18" s="14" t="n">
        <f aca="false">'17'!$K27</f>
        <v>0</v>
      </c>
      <c r="T18" s="14" t="n">
        <f aca="false">'18'!$K27</f>
        <v>0</v>
      </c>
      <c r="U18" s="14" t="n">
        <f aca="false">'19'!$K27</f>
        <v>0</v>
      </c>
      <c r="V18" s="14" t="n">
        <f aca="false">'20'!$K27</f>
        <v>0</v>
      </c>
      <c r="W18" s="14" t="n">
        <f aca="false">'21'!$K27</f>
        <v>0</v>
      </c>
      <c r="X18" s="14" t="n">
        <f aca="false">'22'!$K27</f>
        <v>0</v>
      </c>
      <c r="Y18" s="14" t="n">
        <f aca="false">'23'!$K27</f>
        <v>0</v>
      </c>
      <c r="Z18" s="14" t="n">
        <f aca="false">'24'!$K27</f>
        <v>0</v>
      </c>
      <c r="AA18" s="14" t="n">
        <f aca="false">'25'!$K27</f>
        <v>0</v>
      </c>
      <c r="AB18" s="14" t="n">
        <f aca="false">'26'!$K27</f>
        <v>0</v>
      </c>
      <c r="AC18" s="14" t="n">
        <f aca="false">'27'!$K27</f>
        <v>0</v>
      </c>
      <c r="AD18" s="14" t="n">
        <f aca="false">'28'!$K27</f>
        <v>0</v>
      </c>
      <c r="AE18" s="14" t="n">
        <f aca="false">'29'!$K27</f>
        <v>0</v>
      </c>
      <c r="AF18" s="14" t="n">
        <f aca="false">'30'!$K27</f>
        <v>0</v>
      </c>
      <c r="AG18" s="14" t="n">
        <f aca="false">'31'!$K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K28</f>
        <v>0</v>
      </c>
      <c r="D19" s="14" t="n">
        <f aca="false">'2'!$K28</f>
        <v>0</v>
      </c>
      <c r="E19" s="14" t="n">
        <f aca="false">'3'!$K28</f>
        <v>0</v>
      </c>
      <c r="F19" s="14" t="n">
        <f aca="false">'4'!$K28</f>
        <v>0</v>
      </c>
      <c r="G19" s="14" t="n">
        <f aca="false">'5'!$K28</f>
        <v>0</v>
      </c>
      <c r="H19" s="14" t="n">
        <f aca="false">'6'!$K28</f>
        <v>0</v>
      </c>
      <c r="I19" s="14" t="n">
        <f aca="false">'7'!$K28</f>
        <v>0</v>
      </c>
      <c r="J19" s="14" t="n">
        <f aca="false">'8'!$K28</f>
        <v>0</v>
      </c>
      <c r="K19" s="14" t="n">
        <f aca="false">'9'!$K28</f>
        <v>0</v>
      </c>
      <c r="L19" s="14" t="n">
        <f aca="false">'10'!$K28</f>
        <v>0</v>
      </c>
      <c r="M19" s="14" t="n">
        <f aca="false">'11'!$K28</f>
        <v>0</v>
      </c>
      <c r="N19" s="14" t="n">
        <f aca="false">'12'!$K28</f>
        <v>0</v>
      </c>
      <c r="O19" s="14" t="n">
        <f aca="false">'13'!$K28</f>
        <v>0</v>
      </c>
      <c r="P19" s="14" t="n">
        <f aca="false">'14'!$K28</f>
        <v>0</v>
      </c>
      <c r="Q19" s="14" t="n">
        <f aca="false">'15'!$K28</f>
        <v>0</v>
      </c>
      <c r="R19" s="14" t="n">
        <f aca="false">'16'!$K28</f>
        <v>0</v>
      </c>
      <c r="S19" s="14" t="n">
        <f aca="false">'17'!$K28</f>
        <v>0</v>
      </c>
      <c r="T19" s="14" t="n">
        <f aca="false">'18'!$K28</f>
        <v>0</v>
      </c>
      <c r="U19" s="14" t="n">
        <f aca="false">'19'!$K28</f>
        <v>0</v>
      </c>
      <c r="V19" s="14" t="n">
        <f aca="false">'20'!$K28</f>
        <v>0</v>
      </c>
      <c r="W19" s="14" t="n">
        <f aca="false">'21'!$K28</f>
        <v>0</v>
      </c>
      <c r="X19" s="14" t="n">
        <f aca="false">'22'!$K28</f>
        <v>0</v>
      </c>
      <c r="Y19" s="14" t="n">
        <f aca="false">'23'!$K28</f>
        <v>0</v>
      </c>
      <c r="Z19" s="14" t="n">
        <f aca="false">'24'!$K28</f>
        <v>0</v>
      </c>
      <c r="AA19" s="14" t="n">
        <f aca="false">'25'!$K28</f>
        <v>0</v>
      </c>
      <c r="AB19" s="14" t="n">
        <f aca="false">'26'!$K28</f>
        <v>0</v>
      </c>
      <c r="AC19" s="14" t="n">
        <f aca="false">'27'!$K28</f>
        <v>0</v>
      </c>
      <c r="AD19" s="14" t="n">
        <f aca="false">'28'!$K28</f>
        <v>0</v>
      </c>
      <c r="AE19" s="14" t="n">
        <f aca="false">'29'!$K28</f>
        <v>0</v>
      </c>
      <c r="AF19" s="14" t="n">
        <f aca="false">'30'!$K28</f>
        <v>0</v>
      </c>
      <c r="AG19" s="14" t="n">
        <f aca="false">'31'!$K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K29</f>
        <v>0</v>
      </c>
      <c r="D20" s="14" t="n">
        <f aca="false">'2'!$K29</f>
        <v>0</v>
      </c>
      <c r="E20" s="14" t="n">
        <f aca="false">'3'!$K29</f>
        <v>0</v>
      </c>
      <c r="F20" s="14" t="n">
        <f aca="false">'4'!$K29</f>
        <v>0</v>
      </c>
      <c r="G20" s="14" t="n">
        <f aca="false">'5'!$K29</f>
        <v>0</v>
      </c>
      <c r="H20" s="14" t="n">
        <f aca="false">'6'!$K29</f>
        <v>0</v>
      </c>
      <c r="I20" s="14" t="n">
        <f aca="false">'7'!$K29</f>
        <v>0</v>
      </c>
      <c r="J20" s="14" t="n">
        <f aca="false">'8'!$K29</f>
        <v>0</v>
      </c>
      <c r="K20" s="14" t="n">
        <f aca="false">'9'!$K29</f>
        <v>0</v>
      </c>
      <c r="L20" s="14" t="n">
        <f aca="false">'10'!$K29</f>
        <v>0</v>
      </c>
      <c r="M20" s="14" t="n">
        <f aca="false">'11'!$K29</f>
        <v>0</v>
      </c>
      <c r="N20" s="14" t="n">
        <f aca="false">'12'!$K29</f>
        <v>0</v>
      </c>
      <c r="O20" s="14" t="n">
        <f aca="false">'13'!$K29</f>
        <v>0</v>
      </c>
      <c r="P20" s="14" t="n">
        <f aca="false">'14'!$K29</f>
        <v>0</v>
      </c>
      <c r="Q20" s="14" t="n">
        <f aca="false">'15'!$K29</f>
        <v>0</v>
      </c>
      <c r="R20" s="14" t="n">
        <f aca="false">'16'!$K29</f>
        <v>0</v>
      </c>
      <c r="S20" s="14" t="n">
        <f aca="false">'17'!$K29</f>
        <v>0</v>
      </c>
      <c r="T20" s="14" t="n">
        <f aca="false">'18'!$K29</f>
        <v>0</v>
      </c>
      <c r="U20" s="14" t="n">
        <f aca="false">'19'!$K29</f>
        <v>0</v>
      </c>
      <c r="V20" s="14" t="n">
        <f aca="false">'20'!$K29</f>
        <v>0</v>
      </c>
      <c r="W20" s="14" t="n">
        <f aca="false">'21'!$K29</f>
        <v>0</v>
      </c>
      <c r="X20" s="14" t="n">
        <f aca="false">'22'!$K29</f>
        <v>0</v>
      </c>
      <c r="Y20" s="14" t="n">
        <f aca="false">'23'!$K29</f>
        <v>0</v>
      </c>
      <c r="Z20" s="14" t="n">
        <f aca="false">'24'!$K29</f>
        <v>0</v>
      </c>
      <c r="AA20" s="14" t="n">
        <f aca="false">'25'!$K29</f>
        <v>0</v>
      </c>
      <c r="AB20" s="14" t="n">
        <f aca="false">'26'!$K29</f>
        <v>0</v>
      </c>
      <c r="AC20" s="14" t="n">
        <f aca="false">'27'!$K29</f>
        <v>0</v>
      </c>
      <c r="AD20" s="14" t="n">
        <f aca="false">'28'!$K29</f>
        <v>0</v>
      </c>
      <c r="AE20" s="14" t="n">
        <f aca="false">'29'!$K29</f>
        <v>0</v>
      </c>
      <c r="AF20" s="14" t="n">
        <f aca="false">'30'!$K29</f>
        <v>0</v>
      </c>
      <c r="AG20" s="14" t="n">
        <f aca="false">'31'!$K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K30</f>
        <v>0</v>
      </c>
      <c r="D21" s="14" t="n">
        <f aca="false">'2'!$K30</f>
        <v>0</v>
      </c>
      <c r="E21" s="14" t="n">
        <f aca="false">'3'!$K30</f>
        <v>0</v>
      </c>
      <c r="F21" s="14" t="n">
        <f aca="false">'4'!$K30</f>
        <v>0</v>
      </c>
      <c r="G21" s="14" t="n">
        <f aca="false">'5'!$K30</f>
        <v>0</v>
      </c>
      <c r="H21" s="14" t="n">
        <f aca="false">'6'!$K30</f>
        <v>0</v>
      </c>
      <c r="I21" s="14" t="n">
        <f aca="false">'7'!$K30</f>
        <v>0</v>
      </c>
      <c r="J21" s="14" t="n">
        <f aca="false">'8'!$K30</f>
        <v>0</v>
      </c>
      <c r="K21" s="14" t="n">
        <f aca="false">'9'!$K30</f>
        <v>0</v>
      </c>
      <c r="L21" s="14" t="n">
        <f aca="false">'10'!$K30</f>
        <v>0</v>
      </c>
      <c r="M21" s="14" t="n">
        <f aca="false">'11'!$K30</f>
        <v>0</v>
      </c>
      <c r="N21" s="14" t="n">
        <f aca="false">'12'!$K30</f>
        <v>0</v>
      </c>
      <c r="O21" s="14" t="n">
        <f aca="false">'13'!$K30</f>
        <v>0</v>
      </c>
      <c r="P21" s="14" t="n">
        <f aca="false">'14'!$K30</f>
        <v>0</v>
      </c>
      <c r="Q21" s="14" t="n">
        <f aca="false">'15'!$K30</f>
        <v>0</v>
      </c>
      <c r="R21" s="14" t="n">
        <f aca="false">'16'!$K30</f>
        <v>0</v>
      </c>
      <c r="S21" s="14" t="n">
        <f aca="false">'17'!$K30</f>
        <v>0</v>
      </c>
      <c r="T21" s="14" t="n">
        <f aca="false">'18'!$K30</f>
        <v>0</v>
      </c>
      <c r="U21" s="14" t="n">
        <f aca="false">'19'!$K30</f>
        <v>0</v>
      </c>
      <c r="V21" s="14" t="n">
        <f aca="false">'20'!$K30</f>
        <v>0</v>
      </c>
      <c r="W21" s="14" t="n">
        <f aca="false">'21'!$K30</f>
        <v>0</v>
      </c>
      <c r="X21" s="14" t="n">
        <f aca="false">'22'!$K30</f>
        <v>0</v>
      </c>
      <c r="Y21" s="14" t="n">
        <f aca="false">'23'!$K30</f>
        <v>0</v>
      </c>
      <c r="Z21" s="14" t="n">
        <f aca="false">'24'!$K30</f>
        <v>0</v>
      </c>
      <c r="AA21" s="14" t="n">
        <f aca="false">'25'!$K30</f>
        <v>0</v>
      </c>
      <c r="AB21" s="14" t="n">
        <f aca="false">'26'!$K30</f>
        <v>0</v>
      </c>
      <c r="AC21" s="14" t="n">
        <f aca="false">'27'!$K30</f>
        <v>0</v>
      </c>
      <c r="AD21" s="14" t="n">
        <f aca="false">'28'!$K30</f>
        <v>0</v>
      </c>
      <c r="AE21" s="14" t="n">
        <f aca="false">'29'!$K30</f>
        <v>0</v>
      </c>
      <c r="AF21" s="14" t="n">
        <f aca="false">'30'!$K30</f>
        <v>0</v>
      </c>
      <c r="AG21" s="14" t="n">
        <f aca="false">'31'!$K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K31</f>
        <v>0</v>
      </c>
      <c r="D22" s="14" t="n">
        <f aca="false">'2'!$K31</f>
        <v>0</v>
      </c>
      <c r="E22" s="14" t="n">
        <f aca="false">'3'!$K31</f>
        <v>0</v>
      </c>
      <c r="F22" s="14" t="n">
        <f aca="false">'4'!$K31</f>
        <v>0</v>
      </c>
      <c r="G22" s="14" t="n">
        <f aca="false">'5'!$K31</f>
        <v>0</v>
      </c>
      <c r="H22" s="14" t="n">
        <f aca="false">'6'!$K31</f>
        <v>0</v>
      </c>
      <c r="I22" s="14" t="n">
        <f aca="false">'7'!$K31</f>
        <v>0</v>
      </c>
      <c r="J22" s="14" t="n">
        <f aca="false">'8'!$K31</f>
        <v>0</v>
      </c>
      <c r="K22" s="14" t="n">
        <f aca="false">'9'!$K31</f>
        <v>0</v>
      </c>
      <c r="L22" s="14" t="n">
        <f aca="false">'10'!$K31</f>
        <v>0</v>
      </c>
      <c r="M22" s="14" t="n">
        <f aca="false">'11'!$K31</f>
        <v>0</v>
      </c>
      <c r="N22" s="14" t="n">
        <f aca="false">'12'!$K31</f>
        <v>0</v>
      </c>
      <c r="O22" s="14" t="n">
        <f aca="false">'13'!$K31</f>
        <v>0</v>
      </c>
      <c r="P22" s="14" t="n">
        <f aca="false">'14'!$K31</f>
        <v>0</v>
      </c>
      <c r="Q22" s="14" t="n">
        <f aca="false">'15'!$K31</f>
        <v>0</v>
      </c>
      <c r="R22" s="14" t="n">
        <f aca="false">'16'!$K31</f>
        <v>0</v>
      </c>
      <c r="S22" s="14" t="n">
        <f aca="false">'17'!$K31</f>
        <v>0</v>
      </c>
      <c r="T22" s="14" t="n">
        <f aca="false">'18'!$K31</f>
        <v>0</v>
      </c>
      <c r="U22" s="14" t="n">
        <f aca="false">'19'!$K31</f>
        <v>0</v>
      </c>
      <c r="V22" s="14" t="n">
        <f aca="false">'20'!$K31</f>
        <v>0</v>
      </c>
      <c r="W22" s="14" t="n">
        <f aca="false">'21'!$K31</f>
        <v>0</v>
      </c>
      <c r="X22" s="14" t="n">
        <f aca="false">'22'!$K31</f>
        <v>0</v>
      </c>
      <c r="Y22" s="14" t="n">
        <f aca="false">'23'!$K31</f>
        <v>0</v>
      </c>
      <c r="Z22" s="14" t="n">
        <f aca="false">'24'!$K31</f>
        <v>0</v>
      </c>
      <c r="AA22" s="14" t="n">
        <f aca="false">'25'!$K31</f>
        <v>0</v>
      </c>
      <c r="AB22" s="14" t="n">
        <f aca="false">'26'!$K31</f>
        <v>0</v>
      </c>
      <c r="AC22" s="14" t="n">
        <f aca="false">'27'!$K31</f>
        <v>0</v>
      </c>
      <c r="AD22" s="14" t="n">
        <f aca="false">'28'!$K31</f>
        <v>0</v>
      </c>
      <c r="AE22" s="14" t="n">
        <f aca="false">'29'!$K31</f>
        <v>0</v>
      </c>
      <c r="AF22" s="14" t="n">
        <f aca="false">'30'!$K31</f>
        <v>0</v>
      </c>
      <c r="AG22" s="14" t="n">
        <f aca="false">'31'!$K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K32</f>
        <v>0</v>
      </c>
      <c r="D23" s="14" t="n">
        <f aca="false">'2'!$K32</f>
        <v>0</v>
      </c>
      <c r="E23" s="14" t="n">
        <f aca="false">'3'!$K32</f>
        <v>0</v>
      </c>
      <c r="F23" s="14" t="n">
        <f aca="false">'4'!$K32</f>
        <v>0</v>
      </c>
      <c r="G23" s="14" t="n">
        <f aca="false">'5'!$K32</f>
        <v>0</v>
      </c>
      <c r="H23" s="14" t="n">
        <f aca="false">'6'!$K32</f>
        <v>0</v>
      </c>
      <c r="I23" s="14" t="n">
        <f aca="false">'7'!$K32</f>
        <v>0</v>
      </c>
      <c r="J23" s="14" t="n">
        <f aca="false">'8'!$K32</f>
        <v>0</v>
      </c>
      <c r="K23" s="14" t="n">
        <f aca="false">'9'!$K32</f>
        <v>0</v>
      </c>
      <c r="L23" s="14" t="n">
        <f aca="false">'10'!$K32</f>
        <v>0</v>
      </c>
      <c r="M23" s="14" t="n">
        <f aca="false">'11'!$K32</f>
        <v>0</v>
      </c>
      <c r="N23" s="14" t="n">
        <f aca="false">'12'!$K32</f>
        <v>0</v>
      </c>
      <c r="O23" s="14" t="n">
        <f aca="false">'13'!$K32</f>
        <v>0</v>
      </c>
      <c r="P23" s="14" t="n">
        <f aca="false">'14'!$K32</f>
        <v>0</v>
      </c>
      <c r="Q23" s="14" t="n">
        <f aca="false">'15'!$K32</f>
        <v>0</v>
      </c>
      <c r="R23" s="14" t="n">
        <f aca="false">'16'!$K32</f>
        <v>0</v>
      </c>
      <c r="S23" s="14" t="n">
        <f aca="false">'17'!$K32</f>
        <v>0</v>
      </c>
      <c r="T23" s="14" t="n">
        <f aca="false">'18'!$K32</f>
        <v>0</v>
      </c>
      <c r="U23" s="14" t="n">
        <f aca="false">'19'!$K32</f>
        <v>0</v>
      </c>
      <c r="V23" s="14" t="n">
        <f aca="false">'20'!$K32</f>
        <v>0</v>
      </c>
      <c r="W23" s="14" t="n">
        <f aca="false">'21'!$K32</f>
        <v>0</v>
      </c>
      <c r="X23" s="14" t="n">
        <f aca="false">'22'!$K32</f>
        <v>0</v>
      </c>
      <c r="Y23" s="14" t="n">
        <f aca="false">'23'!$K32</f>
        <v>0</v>
      </c>
      <c r="Z23" s="14" t="n">
        <f aca="false">'24'!$K32</f>
        <v>0</v>
      </c>
      <c r="AA23" s="14" t="n">
        <f aca="false">'25'!$K32</f>
        <v>0</v>
      </c>
      <c r="AB23" s="14" t="n">
        <f aca="false">'26'!$K32</f>
        <v>0</v>
      </c>
      <c r="AC23" s="14" t="n">
        <f aca="false">'27'!$K32</f>
        <v>0</v>
      </c>
      <c r="AD23" s="14" t="n">
        <f aca="false">'28'!$K32</f>
        <v>0</v>
      </c>
      <c r="AE23" s="14" t="n">
        <f aca="false">'29'!$K32</f>
        <v>0</v>
      </c>
      <c r="AF23" s="14" t="n">
        <f aca="false">'30'!$K32</f>
        <v>0</v>
      </c>
      <c r="AG23" s="14" t="n">
        <f aca="false">'31'!$K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K33</f>
        <v>0</v>
      </c>
      <c r="D24" s="14" t="n">
        <f aca="false">'2'!$K33</f>
        <v>0</v>
      </c>
      <c r="E24" s="14" t="n">
        <f aca="false">'3'!$K33</f>
        <v>0</v>
      </c>
      <c r="F24" s="14" t="n">
        <f aca="false">'4'!$K33</f>
        <v>0</v>
      </c>
      <c r="G24" s="14" t="n">
        <f aca="false">'5'!$K33</f>
        <v>0</v>
      </c>
      <c r="H24" s="14" t="n">
        <f aca="false">'6'!$K33</f>
        <v>0</v>
      </c>
      <c r="I24" s="14" t="n">
        <f aca="false">'7'!$K33</f>
        <v>0</v>
      </c>
      <c r="J24" s="14" t="n">
        <f aca="false">'8'!$K33</f>
        <v>0</v>
      </c>
      <c r="K24" s="14" t="n">
        <f aca="false">'9'!$K33</f>
        <v>0</v>
      </c>
      <c r="L24" s="14" t="n">
        <f aca="false">'10'!$K33</f>
        <v>0</v>
      </c>
      <c r="M24" s="14" t="n">
        <f aca="false">'11'!$K33</f>
        <v>0</v>
      </c>
      <c r="N24" s="14" t="n">
        <f aca="false">'12'!$K33</f>
        <v>0</v>
      </c>
      <c r="O24" s="14" t="n">
        <f aca="false">'13'!$K33</f>
        <v>0</v>
      </c>
      <c r="P24" s="14" t="n">
        <f aca="false">'14'!$K33</f>
        <v>0</v>
      </c>
      <c r="Q24" s="14" t="n">
        <f aca="false">'15'!$K33</f>
        <v>0</v>
      </c>
      <c r="R24" s="14" t="n">
        <f aca="false">'16'!$K33</f>
        <v>0</v>
      </c>
      <c r="S24" s="14" t="n">
        <f aca="false">'17'!$K33</f>
        <v>0</v>
      </c>
      <c r="T24" s="14" t="n">
        <f aca="false">'18'!$K33</f>
        <v>0</v>
      </c>
      <c r="U24" s="14" t="n">
        <f aca="false">'19'!$K33</f>
        <v>0</v>
      </c>
      <c r="V24" s="14" t="n">
        <f aca="false">'20'!$K33</f>
        <v>0</v>
      </c>
      <c r="W24" s="14" t="n">
        <f aca="false">'21'!$K33</f>
        <v>0</v>
      </c>
      <c r="X24" s="14" t="n">
        <f aca="false">'22'!$K33</f>
        <v>0</v>
      </c>
      <c r="Y24" s="14" t="n">
        <f aca="false">'23'!$K33</f>
        <v>0</v>
      </c>
      <c r="Z24" s="14" t="n">
        <f aca="false">'24'!$K33</f>
        <v>0</v>
      </c>
      <c r="AA24" s="14" t="n">
        <f aca="false">'25'!$K33</f>
        <v>0</v>
      </c>
      <c r="AB24" s="14" t="n">
        <f aca="false">'26'!$K33</f>
        <v>0</v>
      </c>
      <c r="AC24" s="14" t="n">
        <f aca="false">'27'!$K33</f>
        <v>0</v>
      </c>
      <c r="AD24" s="14" t="n">
        <f aca="false">'28'!$K33</f>
        <v>0</v>
      </c>
      <c r="AE24" s="14" t="n">
        <f aca="false">'29'!$K33</f>
        <v>0</v>
      </c>
      <c r="AF24" s="14" t="n">
        <f aca="false">'30'!$K33</f>
        <v>0</v>
      </c>
      <c r="AG24" s="14" t="n">
        <f aca="false">'31'!$K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K34</f>
        <v>0</v>
      </c>
      <c r="D25" s="14" t="n">
        <f aca="false">'2'!$K34</f>
        <v>0</v>
      </c>
      <c r="E25" s="14" t="n">
        <f aca="false">'3'!$K34</f>
        <v>0</v>
      </c>
      <c r="F25" s="14" t="n">
        <f aca="false">'4'!$K34</f>
        <v>0</v>
      </c>
      <c r="G25" s="14" t="n">
        <f aca="false">'5'!$K34</f>
        <v>0</v>
      </c>
      <c r="H25" s="14" t="n">
        <f aca="false">'6'!$K34</f>
        <v>0</v>
      </c>
      <c r="I25" s="14" t="n">
        <f aca="false">'7'!$K34</f>
        <v>0</v>
      </c>
      <c r="J25" s="14" t="n">
        <f aca="false">'8'!$K34</f>
        <v>0</v>
      </c>
      <c r="K25" s="14" t="n">
        <f aca="false">'9'!$K34</f>
        <v>0</v>
      </c>
      <c r="L25" s="14" t="n">
        <f aca="false">'10'!$K34</f>
        <v>0</v>
      </c>
      <c r="M25" s="14" t="n">
        <f aca="false">'11'!$K34</f>
        <v>0</v>
      </c>
      <c r="N25" s="14" t="n">
        <f aca="false">'12'!$K34</f>
        <v>0</v>
      </c>
      <c r="O25" s="14" t="n">
        <f aca="false">'13'!$K34</f>
        <v>0</v>
      </c>
      <c r="P25" s="14" t="n">
        <f aca="false">'14'!$K34</f>
        <v>0</v>
      </c>
      <c r="Q25" s="14" t="n">
        <f aca="false">'15'!$K34</f>
        <v>0</v>
      </c>
      <c r="R25" s="14" t="n">
        <f aca="false">'16'!$K34</f>
        <v>0</v>
      </c>
      <c r="S25" s="14" t="n">
        <f aca="false">'17'!$K34</f>
        <v>0</v>
      </c>
      <c r="T25" s="14" t="n">
        <f aca="false">'18'!$K34</f>
        <v>0</v>
      </c>
      <c r="U25" s="14" t="n">
        <f aca="false">'19'!$K34</f>
        <v>0</v>
      </c>
      <c r="V25" s="14" t="n">
        <f aca="false">'20'!$K34</f>
        <v>0</v>
      </c>
      <c r="W25" s="14" t="n">
        <f aca="false">'21'!$K34</f>
        <v>0</v>
      </c>
      <c r="X25" s="14" t="n">
        <f aca="false">'22'!$K34</f>
        <v>0</v>
      </c>
      <c r="Y25" s="14" t="n">
        <f aca="false">'23'!$K34</f>
        <v>0</v>
      </c>
      <c r="Z25" s="14" t="n">
        <f aca="false">'24'!$K34</f>
        <v>0</v>
      </c>
      <c r="AA25" s="14" t="n">
        <f aca="false">'25'!$K34</f>
        <v>0</v>
      </c>
      <c r="AB25" s="14" t="n">
        <f aca="false">'26'!$K34</f>
        <v>0</v>
      </c>
      <c r="AC25" s="14" t="n">
        <f aca="false">'27'!$K34</f>
        <v>0</v>
      </c>
      <c r="AD25" s="14" t="n">
        <f aca="false">'28'!$K34</f>
        <v>0</v>
      </c>
      <c r="AE25" s="14" t="n">
        <f aca="false">'29'!$K34</f>
        <v>0</v>
      </c>
      <c r="AF25" s="14" t="n">
        <f aca="false">'30'!$K34</f>
        <v>0</v>
      </c>
      <c r="AG25" s="14" t="n">
        <f aca="false">'31'!$K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K35</f>
        <v>0</v>
      </c>
      <c r="D26" s="14" t="n">
        <f aca="false">'2'!$K35</f>
        <v>0</v>
      </c>
      <c r="E26" s="14" t="n">
        <f aca="false">'3'!$K35</f>
        <v>0</v>
      </c>
      <c r="F26" s="14" t="n">
        <f aca="false">'4'!$K35</f>
        <v>0</v>
      </c>
      <c r="G26" s="14" t="n">
        <f aca="false">'5'!$K35</f>
        <v>0</v>
      </c>
      <c r="H26" s="14" t="n">
        <f aca="false">'6'!$K35</f>
        <v>0</v>
      </c>
      <c r="I26" s="14" t="n">
        <f aca="false">'7'!$K35</f>
        <v>0</v>
      </c>
      <c r="J26" s="14" t="n">
        <f aca="false">'8'!$K35</f>
        <v>0</v>
      </c>
      <c r="K26" s="14" t="n">
        <f aca="false">'9'!$K35</f>
        <v>0</v>
      </c>
      <c r="L26" s="14" t="n">
        <f aca="false">'10'!$K35</f>
        <v>0</v>
      </c>
      <c r="M26" s="14" t="n">
        <f aca="false">'11'!$K35</f>
        <v>0</v>
      </c>
      <c r="N26" s="14" t="n">
        <f aca="false">'12'!$K35</f>
        <v>0</v>
      </c>
      <c r="O26" s="14" t="n">
        <f aca="false">'13'!$K35</f>
        <v>0</v>
      </c>
      <c r="P26" s="14" t="n">
        <f aca="false">'14'!$K35</f>
        <v>0</v>
      </c>
      <c r="Q26" s="14" t="n">
        <f aca="false">'15'!$K35</f>
        <v>0</v>
      </c>
      <c r="R26" s="14" t="n">
        <f aca="false">'16'!$K35</f>
        <v>0</v>
      </c>
      <c r="S26" s="14" t="n">
        <f aca="false">'17'!$K35</f>
        <v>0</v>
      </c>
      <c r="T26" s="14" t="n">
        <f aca="false">'18'!$K35</f>
        <v>0</v>
      </c>
      <c r="U26" s="14" t="n">
        <f aca="false">'19'!$K35</f>
        <v>0</v>
      </c>
      <c r="V26" s="14" t="n">
        <f aca="false">'20'!$K35</f>
        <v>0</v>
      </c>
      <c r="W26" s="14" t="n">
        <f aca="false">'21'!$K35</f>
        <v>0</v>
      </c>
      <c r="X26" s="14" t="n">
        <f aca="false">'22'!$K35</f>
        <v>0</v>
      </c>
      <c r="Y26" s="14" t="n">
        <f aca="false">'23'!$K35</f>
        <v>0</v>
      </c>
      <c r="Z26" s="14" t="n">
        <f aca="false">'24'!$K35</f>
        <v>0</v>
      </c>
      <c r="AA26" s="14" t="n">
        <f aca="false">'25'!$K35</f>
        <v>0</v>
      </c>
      <c r="AB26" s="14" t="n">
        <f aca="false">'26'!$K35</f>
        <v>0</v>
      </c>
      <c r="AC26" s="14" t="n">
        <f aca="false">'27'!$K35</f>
        <v>0</v>
      </c>
      <c r="AD26" s="14" t="n">
        <f aca="false">'28'!$K35</f>
        <v>0</v>
      </c>
      <c r="AE26" s="14" t="n">
        <f aca="false">'29'!$K35</f>
        <v>0</v>
      </c>
      <c r="AF26" s="14" t="n">
        <f aca="false">'30'!$K35</f>
        <v>0</v>
      </c>
      <c r="AG26" s="14" t="n">
        <f aca="false">'31'!$K35</f>
        <v>0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G27" s="14" t="n">
        <f aca="false">'31'!$K36</f>
        <v>0</v>
      </c>
    </row>
    <row r="28" customFormat="false" ht="12.75" hidden="false" customHeight="false" outlineLevel="0" collapsed="false">
      <c r="A28" s="6" t="str">
        <f aca="false">A1</f>
        <v>Venit [EURO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4" t="n">
        <f aca="false">'1'!$K47</f>
        <v>0</v>
      </c>
      <c r="D30" s="14" t="n">
        <f aca="false">'2'!$K47</f>
        <v>0</v>
      </c>
      <c r="E30" s="14" t="n">
        <f aca="false">'3'!$K47</f>
        <v>0</v>
      </c>
      <c r="F30" s="14" t="n">
        <f aca="false">'4'!$K47</f>
        <v>0</v>
      </c>
      <c r="G30" s="14" t="n">
        <f aca="false">'5'!$K47</f>
        <v>0</v>
      </c>
      <c r="H30" s="14" t="n">
        <f aca="false">'6'!$K47</f>
        <v>0</v>
      </c>
      <c r="I30" s="14" t="n">
        <f aca="false">'7'!$K47</f>
        <v>0</v>
      </c>
      <c r="J30" s="14" t="n">
        <f aca="false">'8'!$K47</f>
        <v>0</v>
      </c>
      <c r="K30" s="14" t="n">
        <f aca="false">'9'!$K47</f>
        <v>0</v>
      </c>
      <c r="L30" s="14" t="n">
        <f aca="false">'10'!$K47</f>
        <v>0</v>
      </c>
      <c r="M30" s="14" t="n">
        <f aca="false">'11'!$K47</f>
        <v>0</v>
      </c>
      <c r="N30" s="14" t="n">
        <f aca="false">'12'!$K47</f>
        <v>0</v>
      </c>
      <c r="O30" s="14" t="n">
        <f aca="false">'13'!$K47</f>
        <v>0</v>
      </c>
      <c r="P30" s="14" t="n">
        <f aca="false">'14'!$K47</f>
        <v>0</v>
      </c>
      <c r="Q30" s="14" t="n">
        <f aca="false">'15'!$K47</f>
        <v>0</v>
      </c>
      <c r="R30" s="14" t="n">
        <f aca="false">'16'!$K47</f>
        <v>0</v>
      </c>
      <c r="S30" s="14" t="n">
        <f aca="false">'17'!$K47</f>
        <v>0</v>
      </c>
      <c r="T30" s="14" t="n">
        <f aca="false">'18'!$K47</f>
        <v>0</v>
      </c>
      <c r="U30" s="14" t="n">
        <f aca="false">'19'!$K47</f>
        <v>0</v>
      </c>
      <c r="V30" s="14" t="n">
        <f aca="false">'20'!$K47</f>
        <v>0</v>
      </c>
      <c r="W30" s="14" t="n">
        <f aca="false">'21'!$K47</f>
        <v>0</v>
      </c>
      <c r="X30" s="14" t="n">
        <f aca="false">'22'!$K47</f>
        <v>0</v>
      </c>
      <c r="Y30" s="14" t="n">
        <f aca="false">'23'!$K47</f>
        <v>0</v>
      </c>
      <c r="Z30" s="14" t="n">
        <f aca="false">'24'!$K47</f>
        <v>0</v>
      </c>
      <c r="AA30" s="14" t="n">
        <f aca="false">'25'!$K47</f>
        <v>0</v>
      </c>
      <c r="AB30" s="14" t="n">
        <f aca="false">'26'!$K47</f>
        <v>0</v>
      </c>
      <c r="AC30" s="14" t="n">
        <f aca="false">'27'!$K47</f>
        <v>0</v>
      </c>
      <c r="AD30" s="14" t="n">
        <f aca="false">'28'!$K47</f>
        <v>0</v>
      </c>
      <c r="AE30" s="14" t="n">
        <f aca="false">'29'!$K47</f>
        <v>0</v>
      </c>
      <c r="AF30" s="14" t="n">
        <f aca="false">'30'!$K47</f>
        <v>0</v>
      </c>
      <c r="AG30" s="14" t="n">
        <f aca="false">'31'!$K48</f>
        <v>0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K48</f>
        <v>0</v>
      </c>
      <c r="D31" s="14" t="n">
        <f aca="false">'2'!$K48</f>
        <v>0</v>
      </c>
      <c r="E31" s="14" t="n">
        <f aca="false">'3'!$K48</f>
        <v>0</v>
      </c>
      <c r="F31" s="14" t="n">
        <f aca="false">'4'!$K48</f>
        <v>0</v>
      </c>
      <c r="G31" s="14" t="n">
        <f aca="false">'5'!$K48</f>
        <v>0</v>
      </c>
      <c r="H31" s="14" t="n">
        <f aca="false">'6'!$K48</f>
        <v>0</v>
      </c>
      <c r="I31" s="14" t="n">
        <f aca="false">'7'!$K48</f>
        <v>0</v>
      </c>
      <c r="J31" s="14" t="n">
        <f aca="false">'8'!$K48</f>
        <v>0</v>
      </c>
      <c r="K31" s="14" t="n">
        <f aca="false">'9'!$K48</f>
        <v>0</v>
      </c>
      <c r="L31" s="14" t="n">
        <f aca="false">'10'!$K48</f>
        <v>0</v>
      </c>
      <c r="M31" s="14" t="n">
        <f aca="false">'11'!$K48</f>
        <v>0</v>
      </c>
      <c r="N31" s="14" t="n">
        <f aca="false">'12'!$K48</f>
        <v>0</v>
      </c>
      <c r="O31" s="14" t="n">
        <f aca="false">'13'!$K48</f>
        <v>0</v>
      </c>
      <c r="P31" s="14" t="n">
        <f aca="false">'14'!$K48</f>
        <v>0</v>
      </c>
      <c r="Q31" s="14" t="n">
        <f aca="false">'15'!$K48</f>
        <v>0</v>
      </c>
      <c r="R31" s="14" t="n">
        <f aca="false">'16'!$K48</f>
        <v>0</v>
      </c>
      <c r="S31" s="14" t="n">
        <f aca="false">'17'!$K48</f>
        <v>0</v>
      </c>
      <c r="T31" s="14" t="n">
        <f aca="false">'18'!$K48</f>
        <v>0</v>
      </c>
      <c r="U31" s="14" t="n">
        <f aca="false">'19'!$K48</f>
        <v>0</v>
      </c>
      <c r="V31" s="14" t="n">
        <f aca="false">'20'!$K48</f>
        <v>0</v>
      </c>
      <c r="W31" s="14" t="n">
        <f aca="false">'21'!$K48</f>
        <v>0</v>
      </c>
      <c r="X31" s="14" t="n">
        <f aca="false">'22'!$K48</f>
        <v>0</v>
      </c>
      <c r="Y31" s="14" t="n">
        <f aca="false">'23'!$K48</f>
        <v>0</v>
      </c>
      <c r="Z31" s="14" t="n">
        <f aca="false">'24'!$K48</f>
        <v>0</v>
      </c>
      <c r="AA31" s="14" t="n">
        <f aca="false">'25'!$K48</f>
        <v>0</v>
      </c>
      <c r="AB31" s="14" t="n">
        <f aca="false">'26'!$K48</f>
        <v>0</v>
      </c>
      <c r="AC31" s="14" t="n">
        <f aca="false">'27'!$K48</f>
        <v>0</v>
      </c>
      <c r="AD31" s="14" t="n">
        <f aca="false">'28'!$K48</f>
        <v>0</v>
      </c>
      <c r="AE31" s="14" t="n">
        <f aca="false">'29'!$K48</f>
        <v>0</v>
      </c>
      <c r="AF31" s="14" t="n">
        <f aca="false">'30'!$K48</f>
        <v>0</v>
      </c>
      <c r="AG31" s="14" t="n">
        <f aca="false">'31'!$K49</f>
        <v>0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K49</f>
        <v>0</v>
      </c>
      <c r="D32" s="14" t="n">
        <f aca="false">'2'!$K49</f>
        <v>0</v>
      </c>
      <c r="E32" s="14" t="n">
        <f aca="false">'3'!$K49</f>
        <v>0</v>
      </c>
      <c r="F32" s="14" t="n">
        <f aca="false">'4'!$K49</f>
        <v>0</v>
      </c>
      <c r="G32" s="14" t="n">
        <f aca="false">'5'!$K49</f>
        <v>0</v>
      </c>
      <c r="H32" s="14" t="n">
        <f aca="false">'6'!$K49</f>
        <v>0</v>
      </c>
      <c r="I32" s="14" t="n">
        <f aca="false">'7'!$K49</f>
        <v>0</v>
      </c>
      <c r="J32" s="14" t="n">
        <f aca="false">'8'!$K49</f>
        <v>0</v>
      </c>
      <c r="K32" s="14" t="n">
        <f aca="false">'9'!$K49</f>
        <v>0</v>
      </c>
      <c r="L32" s="14" t="n">
        <f aca="false">'10'!$K49</f>
        <v>0</v>
      </c>
      <c r="M32" s="14" t="n">
        <f aca="false">'11'!$K49</f>
        <v>0</v>
      </c>
      <c r="N32" s="14" t="n">
        <f aca="false">'12'!$K49</f>
        <v>0</v>
      </c>
      <c r="O32" s="14" t="n">
        <f aca="false">'13'!$K49</f>
        <v>0</v>
      </c>
      <c r="P32" s="14" t="n">
        <f aca="false">'14'!$K49</f>
        <v>0</v>
      </c>
      <c r="Q32" s="14" t="n">
        <f aca="false">'15'!$K49</f>
        <v>0</v>
      </c>
      <c r="R32" s="14" t="n">
        <f aca="false">'16'!$K49</f>
        <v>0</v>
      </c>
      <c r="S32" s="14" t="n">
        <f aca="false">'17'!$K49</f>
        <v>0</v>
      </c>
      <c r="T32" s="14" t="n">
        <f aca="false">'18'!$K49</f>
        <v>0</v>
      </c>
      <c r="U32" s="14" t="n">
        <f aca="false">'19'!$K49</f>
        <v>0</v>
      </c>
      <c r="V32" s="14" t="n">
        <f aca="false">'20'!$K49</f>
        <v>0</v>
      </c>
      <c r="W32" s="14" t="n">
        <f aca="false">'21'!$K49</f>
        <v>0</v>
      </c>
      <c r="X32" s="14" t="n">
        <f aca="false">'22'!$K49</f>
        <v>0</v>
      </c>
      <c r="Y32" s="14" t="n">
        <f aca="false">'23'!$K49</f>
        <v>0</v>
      </c>
      <c r="Z32" s="14" t="n">
        <f aca="false">'24'!$K49</f>
        <v>0</v>
      </c>
      <c r="AA32" s="14" t="n">
        <f aca="false">'25'!$K49</f>
        <v>0</v>
      </c>
      <c r="AB32" s="14" t="n">
        <f aca="false">'26'!$K49</f>
        <v>0</v>
      </c>
      <c r="AC32" s="14" t="n">
        <f aca="false">'27'!$K49</f>
        <v>0</v>
      </c>
      <c r="AD32" s="14" t="n">
        <f aca="false">'28'!$K49</f>
        <v>0</v>
      </c>
      <c r="AE32" s="14" t="n">
        <f aca="false">'29'!$K49</f>
        <v>0</v>
      </c>
      <c r="AF32" s="14" t="n">
        <f aca="false">'30'!$K49</f>
        <v>0</v>
      </c>
      <c r="AG32" s="14" t="n">
        <f aca="false">'31'!$K50</f>
        <v>0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K50</f>
        <v>0</v>
      </c>
      <c r="D33" s="14" t="n">
        <f aca="false">'2'!$K50</f>
        <v>0</v>
      </c>
      <c r="E33" s="14" t="n">
        <f aca="false">'3'!$K50</f>
        <v>0</v>
      </c>
      <c r="F33" s="14" t="n">
        <f aca="false">'4'!$K50</f>
        <v>0</v>
      </c>
      <c r="G33" s="14" t="n">
        <f aca="false">'5'!$K50</f>
        <v>0</v>
      </c>
      <c r="H33" s="14" t="n">
        <f aca="false">'6'!$K50</f>
        <v>0</v>
      </c>
      <c r="I33" s="14" t="n">
        <f aca="false">'7'!$K50</f>
        <v>0</v>
      </c>
      <c r="J33" s="14" t="n">
        <f aca="false">'8'!$K50</f>
        <v>0</v>
      </c>
      <c r="K33" s="14" t="n">
        <f aca="false">'9'!$K50</f>
        <v>0</v>
      </c>
      <c r="L33" s="14" t="n">
        <f aca="false">'10'!$K50</f>
        <v>0</v>
      </c>
      <c r="M33" s="14" t="n">
        <f aca="false">'11'!$K50</f>
        <v>0</v>
      </c>
      <c r="N33" s="14" t="n">
        <f aca="false">'12'!$K50</f>
        <v>0</v>
      </c>
      <c r="O33" s="14" t="n">
        <f aca="false">'13'!$K50</f>
        <v>0</v>
      </c>
      <c r="P33" s="14" t="n">
        <f aca="false">'14'!$K50</f>
        <v>0</v>
      </c>
      <c r="Q33" s="14" t="n">
        <f aca="false">'15'!$K50</f>
        <v>0</v>
      </c>
      <c r="R33" s="14" t="n">
        <f aca="false">'16'!$K50</f>
        <v>0</v>
      </c>
      <c r="S33" s="14" t="n">
        <f aca="false">'17'!$K50</f>
        <v>0</v>
      </c>
      <c r="T33" s="14" t="n">
        <f aca="false">'18'!$K50</f>
        <v>0</v>
      </c>
      <c r="U33" s="14" t="n">
        <f aca="false">'19'!$K50</f>
        <v>0</v>
      </c>
      <c r="V33" s="14" t="n">
        <f aca="false">'20'!$K50</f>
        <v>0</v>
      </c>
      <c r="W33" s="14" t="n">
        <f aca="false">'21'!$K50</f>
        <v>0</v>
      </c>
      <c r="X33" s="14" t="n">
        <f aca="false">'22'!$K50</f>
        <v>0</v>
      </c>
      <c r="Y33" s="14" t="n">
        <f aca="false">'23'!$K50</f>
        <v>0</v>
      </c>
      <c r="Z33" s="14" t="n">
        <f aca="false">'24'!$K50</f>
        <v>0</v>
      </c>
      <c r="AA33" s="14" t="n">
        <f aca="false">'25'!$K50</f>
        <v>0</v>
      </c>
      <c r="AB33" s="14" t="n">
        <f aca="false">'26'!$K50</f>
        <v>0</v>
      </c>
      <c r="AC33" s="14" t="n">
        <f aca="false">'27'!$K50</f>
        <v>0</v>
      </c>
      <c r="AD33" s="14" t="n">
        <f aca="false">'28'!$K50</f>
        <v>0</v>
      </c>
      <c r="AE33" s="14" t="n">
        <f aca="false">'29'!$K50</f>
        <v>0</v>
      </c>
      <c r="AF33" s="14" t="n">
        <f aca="false">'30'!$K50</f>
        <v>0</v>
      </c>
      <c r="AG33" s="14" t="n">
        <f aca="false">'31'!$K51</f>
        <v>0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K51</f>
        <v>0</v>
      </c>
      <c r="D34" s="14" t="n">
        <f aca="false">'2'!$K51</f>
        <v>0</v>
      </c>
      <c r="E34" s="14" t="n">
        <f aca="false">'3'!$K51</f>
        <v>0</v>
      </c>
      <c r="F34" s="14" t="n">
        <f aca="false">'4'!$K51</f>
        <v>0</v>
      </c>
      <c r="G34" s="14" t="n">
        <f aca="false">'5'!$K51</f>
        <v>0</v>
      </c>
      <c r="H34" s="14" t="n">
        <f aca="false">'6'!$K51</f>
        <v>0</v>
      </c>
      <c r="I34" s="14" t="n">
        <f aca="false">'7'!$K51</f>
        <v>0</v>
      </c>
      <c r="J34" s="14" t="n">
        <f aca="false">'8'!$K51</f>
        <v>0</v>
      </c>
      <c r="K34" s="14" t="n">
        <f aca="false">'9'!$K51</f>
        <v>0</v>
      </c>
      <c r="L34" s="14" t="n">
        <f aca="false">'10'!$K51</f>
        <v>0</v>
      </c>
      <c r="M34" s="14" t="n">
        <f aca="false">'11'!$K51</f>
        <v>0</v>
      </c>
      <c r="N34" s="14" t="n">
        <f aca="false">'12'!$K51</f>
        <v>0</v>
      </c>
      <c r="O34" s="14" t="n">
        <f aca="false">'13'!$K51</f>
        <v>0</v>
      </c>
      <c r="P34" s="14" t="n">
        <f aca="false">'14'!$K51</f>
        <v>0</v>
      </c>
      <c r="Q34" s="14" t="n">
        <f aca="false">'15'!$K51</f>
        <v>0</v>
      </c>
      <c r="R34" s="14" t="n">
        <f aca="false">'16'!$K51</f>
        <v>0</v>
      </c>
      <c r="S34" s="14" t="n">
        <f aca="false">'17'!$K51</f>
        <v>0</v>
      </c>
      <c r="T34" s="14" t="n">
        <f aca="false">'18'!$K51</f>
        <v>0</v>
      </c>
      <c r="U34" s="14" t="n">
        <f aca="false">'19'!$K51</f>
        <v>0</v>
      </c>
      <c r="V34" s="14" t="n">
        <f aca="false">'20'!$K51</f>
        <v>0</v>
      </c>
      <c r="W34" s="14" t="n">
        <f aca="false">'21'!$K51</f>
        <v>0</v>
      </c>
      <c r="X34" s="14" t="n">
        <f aca="false">'22'!$K51</f>
        <v>0</v>
      </c>
      <c r="Y34" s="14" t="n">
        <f aca="false">'23'!$K51</f>
        <v>0</v>
      </c>
      <c r="Z34" s="14" t="n">
        <f aca="false">'24'!$K51</f>
        <v>0</v>
      </c>
      <c r="AA34" s="14" t="n">
        <f aca="false">'25'!$K51</f>
        <v>0</v>
      </c>
      <c r="AB34" s="14" t="n">
        <f aca="false">'26'!$K51</f>
        <v>0</v>
      </c>
      <c r="AC34" s="14" t="n">
        <f aca="false">'27'!$K51</f>
        <v>0</v>
      </c>
      <c r="AD34" s="14" t="n">
        <f aca="false">'28'!$K51</f>
        <v>0</v>
      </c>
      <c r="AE34" s="14" t="n">
        <f aca="false">'29'!$K51</f>
        <v>0</v>
      </c>
      <c r="AF34" s="14" t="n">
        <f aca="false">'30'!$K51</f>
        <v>0</v>
      </c>
      <c r="AG34" s="14" t="n">
        <f aca="false">'31'!$K52</f>
        <v>0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K52</f>
        <v>0</v>
      </c>
      <c r="D35" s="14" t="n">
        <f aca="false">'2'!$K52</f>
        <v>0</v>
      </c>
      <c r="E35" s="14" t="n">
        <f aca="false">'3'!$K52</f>
        <v>0</v>
      </c>
      <c r="F35" s="14" t="n">
        <f aca="false">'4'!$K52</f>
        <v>0</v>
      </c>
      <c r="G35" s="14" t="n">
        <f aca="false">'5'!$K52</f>
        <v>0</v>
      </c>
      <c r="H35" s="14" t="n">
        <f aca="false">'6'!$K52</f>
        <v>0</v>
      </c>
      <c r="I35" s="14" t="n">
        <f aca="false">'7'!$K52</f>
        <v>0</v>
      </c>
      <c r="J35" s="14" t="n">
        <f aca="false">'8'!$K52</f>
        <v>0</v>
      </c>
      <c r="K35" s="14" t="n">
        <f aca="false">'9'!$K52</f>
        <v>0</v>
      </c>
      <c r="L35" s="14" t="n">
        <f aca="false">'10'!$K52</f>
        <v>0</v>
      </c>
      <c r="M35" s="14" t="n">
        <f aca="false">'11'!$K52</f>
        <v>0</v>
      </c>
      <c r="N35" s="14" t="n">
        <f aca="false">'12'!$K52</f>
        <v>0</v>
      </c>
      <c r="O35" s="14" t="n">
        <f aca="false">'13'!$K52</f>
        <v>0</v>
      </c>
      <c r="P35" s="14" t="n">
        <f aca="false">'14'!$K52</f>
        <v>0</v>
      </c>
      <c r="Q35" s="14" t="n">
        <f aca="false">'15'!$K52</f>
        <v>0</v>
      </c>
      <c r="R35" s="14" t="n">
        <f aca="false">'16'!$K52</f>
        <v>0</v>
      </c>
      <c r="S35" s="14" t="n">
        <f aca="false">'17'!$K52</f>
        <v>0</v>
      </c>
      <c r="T35" s="14" t="n">
        <f aca="false">'18'!$K52</f>
        <v>0</v>
      </c>
      <c r="U35" s="14" t="n">
        <f aca="false">'19'!$K52</f>
        <v>0</v>
      </c>
      <c r="V35" s="14" t="n">
        <f aca="false">'20'!$K52</f>
        <v>0</v>
      </c>
      <c r="W35" s="14" t="n">
        <f aca="false">'21'!$K52</f>
        <v>0</v>
      </c>
      <c r="X35" s="14" t="n">
        <f aca="false">'22'!$K52</f>
        <v>0</v>
      </c>
      <c r="Y35" s="14" t="n">
        <f aca="false">'23'!$K52</f>
        <v>0</v>
      </c>
      <c r="Z35" s="14" t="n">
        <f aca="false">'24'!$K52</f>
        <v>0</v>
      </c>
      <c r="AA35" s="14" t="n">
        <f aca="false">'25'!$K52</f>
        <v>0</v>
      </c>
      <c r="AB35" s="14" t="n">
        <f aca="false">'26'!$K52</f>
        <v>0</v>
      </c>
      <c r="AC35" s="14" t="n">
        <f aca="false">'27'!$K52</f>
        <v>0</v>
      </c>
      <c r="AD35" s="14" t="n">
        <f aca="false">'28'!$K52</f>
        <v>0</v>
      </c>
      <c r="AE35" s="14" t="n">
        <f aca="false">'29'!$K52</f>
        <v>0</v>
      </c>
      <c r="AF35" s="14" t="n">
        <f aca="false">'30'!$K52</f>
        <v>0</v>
      </c>
      <c r="AG35" s="14" t="n">
        <f aca="false">'31'!$K53</f>
        <v>0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K53</f>
        <v>0</v>
      </c>
      <c r="D36" s="14" t="n">
        <f aca="false">'2'!$K53</f>
        <v>0</v>
      </c>
      <c r="E36" s="14" t="n">
        <f aca="false">'3'!$K53</f>
        <v>0</v>
      </c>
      <c r="F36" s="14" t="n">
        <f aca="false">'4'!$K53</f>
        <v>0</v>
      </c>
      <c r="G36" s="14" t="n">
        <f aca="false">'5'!$K53</f>
        <v>0</v>
      </c>
      <c r="H36" s="14" t="n">
        <f aca="false">'6'!$K53</f>
        <v>0</v>
      </c>
      <c r="I36" s="14" t="n">
        <f aca="false">'7'!$K53</f>
        <v>0</v>
      </c>
      <c r="J36" s="14" t="n">
        <f aca="false">'8'!$K53</f>
        <v>0</v>
      </c>
      <c r="K36" s="14" t="n">
        <f aca="false">'9'!$K53</f>
        <v>0</v>
      </c>
      <c r="L36" s="14" t="n">
        <f aca="false">'10'!$K53</f>
        <v>0</v>
      </c>
      <c r="M36" s="14" t="n">
        <f aca="false">'11'!$K53</f>
        <v>0</v>
      </c>
      <c r="N36" s="14" t="n">
        <f aca="false">'12'!$K53</f>
        <v>0</v>
      </c>
      <c r="O36" s="14" t="n">
        <f aca="false">'13'!$K53</f>
        <v>0</v>
      </c>
      <c r="P36" s="14" t="n">
        <f aca="false">'14'!$K53</f>
        <v>0</v>
      </c>
      <c r="Q36" s="14" t="n">
        <f aca="false">'15'!$K53</f>
        <v>0</v>
      </c>
      <c r="R36" s="14" t="n">
        <f aca="false">'16'!$K53</f>
        <v>0</v>
      </c>
      <c r="S36" s="14" t="n">
        <f aca="false">'17'!$K53</f>
        <v>0</v>
      </c>
      <c r="T36" s="14" t="n">
        <f aca="false">'18'!$K53</f>
        <v>0</v>
      </c>
      <c r="U36" s="14" t="n">
        <f aca="false">'19'!$K53</f>
        <v>0</v>
      </c>
      <c r="V36" s="14" t="n">
        <f aca="false">'20'!$K53</f>
        <v>0</v>
      </c>
      <c r="W36" s="14" t="n">
        <f aca="false">'21'!$K53</f>
        <v>0</v>
      </c>
      <c r="X36" s="14" t="n">
        <f aca="false">'22'!$K53</f>
        <v>0</v>
      </c>
      <c r="Y36" s="14" t="n">
        <f aca="false">'23'!$K53</f>
        <v>0</v>
      </c>
      <c r="Z36" s="14" t="n">
        <f aca="false">'24'!$K53</f>
        <v>0</v>
      </c>
      <c r="AA36" s="14" t="n">
        <f aca="false">'25'!$K53</f>
        <v>0</v>
      </c>
      <c r="AB36" s="14" t="n">
        <f aca="false">'26'!$K53</f>
        <v>0</v>
      </c>
      <c r="AC36" s="14" t="n">
        <f aca="false">'27'!$K53</f>
        <v>0</v>
      </c>
      <c r="AD36" s="14" t="n">
        <f aca="false">'28'!$K53</f>
        <v>0</v>
      </c>
      <c r="AE36" s="14" t="n">
        <f aca="false">'29'!$K53</f>
        <v>0</v>
      </c>
      <c r="AF36" s="14" t="n">
        <f aca="false">'30'!$K53</f>
        <v>0</v>
      </c>
      <c r="AG36" s="14" t="n">
        <f aca="false">'31'!$K54</f>
        <v>0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K54</f>
        <v>0</v>
      </c>
      <c r="D37" s="14" t="n">
        <f aca="false">'2'!$K54</f>
        <v>0</v>
      </c>
      <c r="E37" s="14" t="n">
        <f aca="false">'3'!$K54</f>
        <v>0</v>
      </c>
      <c r="F37" s="14" t="n">
        <f aca="false">'4'!$K54</f>
        <v>0</v>
      </c>
      <c r="G37" s="14" t="n">
        <f aca="false">'5'!$K54</f>
        <v>0</v>
      </c>
      <c r="H37" s="14" t="n">
        <f aca="false">'6'!$K54</f>
        <v>0</v>
      </c>
      <c r="I37" s="14" t="n">
        <f aca="false">'7'!$K54</f>
        <v>0</v>
      </c>
      <c r="J37" s="14" t="n">
        <f aca="false">'8'!$K54</f>
        <v>0</v>
      </c>
      <c r="K37" s="14" t="n">
        <f aca="false">'9'!$K54</f>
        <v>0</v>
      </c>
      <c r="L37" s="14" t="n">
        <f aca="false">'10'!$K54</f>
        <v>0</v>
      </c>
      <c r="M37" s="14" t="n">
        <f aca="false">'11'!$K54</f>
        <v>0</v>
      </c>
      <c r="N37" s="14" t="n">
        <f aca="false">'12'!$K54</f>
        <v>0</v>
      </c>
      <c r="O37" s="14" t="n">
        <f aca="false">'13'!$K54</f>
        <v>0</v>
      </c>
      <c r="P37" s="14" t="n">
        <f aca="false">'14'!$K54</f>
        <v>0</v>
      </c>
      <c r="Q37" s="14" t="n">
        <f aca="false">'15'!$K54</f>
        <v>0</v>
      </c>
      <c r="R37" s="14" t="n">
        <f aca="false">'16'!$K54</f>
        <v>0</v>
      </c>
      <c r="S37" s="14" t="n">
        <f aca="false">'17'!$K54</f>
        <v>0</v>
      </c>
      <c r="T37" s="14" t="n">
        <f aca="false">'18'!$K54</f>
        <v>0</v>
      </c>
      <c r="U37" s="14" t="n">
        <f aca="false">'19'!$K54</f>
        <v>0</v>
      </c>
      <c r="V37" s="14" t="n">
        <f aca="false">'20'!$K54</f>
        <v>0</v>
      </c>
      <c r="W37" s="14" t="n">
        <f aca="false">'21'!$K54</f>
        <v>0</v>
      </c>
      <c r="X37" s="14" t="n">
        <f aca="false">'22'!$K54</f>
        <v>0</v>
      </c>
      <c r="Y37" s="14" t="n">
        <f aca="false">'23'!$K54</f>
        <v>0</v>
      </c>
      <c r="Z37" s="14" t="n">
        <f aca="false">'24'!$K54</f>
        <v>0</v>
      </c>
      <c r="AA37" s="14" t="n">
        <f aca="false">'25'!$K54</f>
        <v>0</v>
      </c>
      <c r="AB37" s="14" t="n">
        <f aca="false">'26'!$K54</f>
        <v>0</v>
      </c>
      <c r="AC37" s="14" t="n">
        <f aca="false">'27'!$K54</f>
        <v>0</v>
      </c>
      <c r="AD37" s="14" t="n">
        <f aca="false">'28'!$K54</f>
        <v>0</v>
      </c>
      <c r="AE37" s="14" t="n">
        <f aca="false">'29'!$K54</f>
        <v>0</v>
      </c>
      <c r="AF37" s="14" t="n">
        <f aca="false">'30'!$K54</f>
        <v>0</v>
      </c>
      <c r="AG37" s="14" t="n">
        <f aca="false">'31'!$K55</f>
        <v>0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K55</f>
        <v>0</v>
      </c>
      <c r="D38" s="14" t="n">
        <f aca="false">'2'!$K55</f>
        <v>0</v>
      </c>
      <c r="E38" s="14" t="n">
        <f aca="false">'3'!$K55</f>
        <v>0</v>
      </c>
      <c r="F38" s="14" t="n">
        <f aca="false">'4'!$K55</f>
        <v>0</v>
      </c>
      <c r="G38" s="14" t="n">
        <f aca="false">'5'!$K55</f>
        <v>0</v>
      </c>
      <c r="H38" s="14" t="n">
        <f aca="false">'6'!$K55</f>
        <v>0</v>
      </c>
      <c r="I38" s="14" t="n">
        <f aca="false">'7'!$K55</f>
        <v>0</v>
      </c>
      <c r="J38" s="14" t="n">
        <f aca="false">'8'!$K55</f>
        <v>0</v>
      </c>
      <c r="K38" s="14" t="n">
        <f aca="false">'9'!$K55</f>
        <v>0</v>
      </c>
      <c r="L38" s="14" t="n">
        <f aca="false">'10'!$K55</f>
        <v>0</v>
      </c>
      <c r="M38" s="14" t="n">
        <f aca="false">'11'!$K55</f>
        <v>0</v>
      </c>
      <c r="N38" s="14" t="n">
        <f aca="false">'12'!$K55</f>
        <v>0</v>
      </c>
      <c r="O38" s="14" t="n">
        <f aca="false">'13'!$K55</f>
        <v>0</v>
      </c>
      <c r="P38" s="14" t="n">
        <f aca="false">'14'!$K55</f>
        <v>0</v>
      </c>
      <c r="Q38" s="14" t="n">
        <f aca="false">'15'!$K55</f>
        <v>0</v>
      </c>
      <c r="R38" s="14" t="n">
        <f aca="false">'16'!$K55</f>
        <v>0</v>
      </c>
      <c r="S38" s="14" t="n">
        <f aca="false">'17'!$K55</f>
        <v>0</v>
      </c>
      <c r="T38" s="14" t="n">
        <f aca="false">'18'!$K55</f>
        <v>0</v>
      </c>
      <c r="U38" s="14" t="n">
        <f aca="false">'19'!$K55</f>
        <v>0</v>
      </c>
      <c r="V38" s="14" t="n">
        <f aca="false">'20'!$K55</f>
        <v>0</v>
      </c>
      <c r="W38" s="14" t="n">
        <f aca="false">'21'!$K55</f>
        <v>0</v>
      </c>
      <c r="X38" s="14" t="n">
        <f aca="false">'22'!$K55</f>
        <v>0</v>
      </c>
      <c r="Y38" s="14" t="n">
        <f aca="false">'23'!$K55</f>
        <v>0</v>
      </c>
      <c r="Z38" s="14" t="n">
        <f aca="false">'24'!$K55</f>
        <v>0</v>
      </c>
      <c r="AA38" s="14" t="n">
        <f aca="false">'25'!$K55</f>
        <v>0</v>
      </c>
      <c r="AB38" s="14" t="n">
        <f aca="false">'26'!$K55</f>
        <v>0</v>
      </c>
      <c r="AC38" s="14" t="n">
        <f aca="false">'27'!$K55</f>
        <v>0</v>
      </c>
      <c r="AD38" s="14" t="n">
        <f aca="false">'28'!$K55</f>
        <v>0</v>
      </c>
      <c r="AE38" s="14" t="n">
        <f aca="false">'29'!$K55</f>
        <v>0</v>
      </c>
      <c r="AF38" s="14" t="n">
        <f aca="false">'30'!$K55</f>
        <v>0</v>
      </c>
      <c r="AG38" s="14" t="n">
        <f aca="false">'31'!$K56</f>
        <v>0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K56</f>
        <v>0</v>
      </c>
      <c r="D39" s="14" t="n">
        <f aca="false">'2'!$K56</f>
        <v>0</v>
      </c>
      <c r="E39" s="14" t="n">
        <f aca="false">'3'!$K56</f>
        <v>0</v>
      </c>
      <c r="F39" s="14" t="n">
        <f aca="false">'4'!$K56</f>
        <v>0</v>
      </c>
      <c r="G39" s="14" t="n">
        <f aca="false">'5'!$K56</f>
        <v>0</v>
      </c>
      <c r="H39" s="14" t="n">
        <f aca="false">'6'!$K56</f>
        <v>0</v>
      </c>
      <c r="I39" s="14" t="n">
        <f aca="false">'7'!$K56</f>
        <v>0</v>
      </c>
      <c r="J39" s="14" t="n">
        <f aca="false">'8'!$K56</f>
        <v>0</v>
      </c>
      <c r="K39" s="14" t="n">
        <f aca="false">'9'!$K56</f>
        <v>0</v>
      </c>
      <c r="L39" s="14" t="n">
        <f aca="false">'10'!$K56</f>
        <v>0</v>
      </c>
      <c r="M39" s="14" t="n">
        <f aca="false">'11'!$K56</f>
        <v>0</v>
      </c>
      <c r="N39" s="14" t="n">
        <f aca="false">'12'!$K56</f>
        <v>0</v>
      </c>
      <c r="O39" s="14" t="n">
        <f aca="false">'13'!$K56</f>
        <v>0</v>
      </c>
      <c r="P39" s="14" t="n">
        <f aca="false">'14'!$K56</f>
        <v>0</v>
      </c>
      <c r="Q39" s="14" t="n">
        <f aca="false">'15'!$K56</f>
        <v>0</v>
      </c>
      <c r="R39" s="14" t="n">
        <f aca="false">'16'!$K56</f>
        <v>0</v>
      </c>
      <c r="S39" s="14" t="n">
        <f aca="false">'17'!$K56</f>
        <v>0</v>
      </c>
      <c r="T39" s="14" t="n">
        <f aca="false">'18'!$K56</f>
        <v>0</v>
      </c>
      <c r="U39" s="14" t="n">
        <f aca="false">'19'!$K56</f>
        <v>0</v>
      </c>
      <c r="V39" s="14" t="n">
        <f aca="false">'20'!$K56</f>
        <v>0</v>
      </c>
      <c r="W39" s="14" t="n">
        <f aca="false">'21'!$K56</f>
        <v>0</v>
      </c>
      <c r="X39" s="14" t="n">
        <f aca="false">'22'!$K56</f>
        <v>0</v>
      </c>
      <c r="Y39" s="14" t="n">
        <f aca="false">'23'!$K56</f>
        <v>0</v>
      </c>
      <c r="Z39" s="14" t="n">
        <f aca="false">'24'!$K56</f>
        <v>0</v>
      </c>
      <c r="AA39" s="14" t="n">
        <f aca="false">'25'!$K56</f>
        <v>0</v>
      </c>
      <c r="AB39" s="14" t="n">
        <f aca="false">'26'!$K56</f>
        <v>0</v>
      </c>
      <c r="AC39" s="14" t="n">
        <f aca="false">'27'!$K56</f>
        <v>0</v>
      </c>
      <c r="AD39" s="14" t="n">
        <f aca="false">'28'!$K56</f>
        <v>0</v>
      </c>
      <c r="AE39" s="14" t="n">
        <f aca="false">'29'!$K56</f>
        <v>0</v>
      </c>
      <c r="AF39" s="14" t="n">
        <f aca="false">'30'!$K56</f>
        <v>0</v>
      </c>
      <c r="AG39" s="14" t="n">
        <f aca="false">'31'!$K57</f>
        <v>0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K57</f>
        <v>0</v>
      </c>
      <c r="D40" s="14" t="n">
        <f aca="false">'2'!$K57</f>
        <v>0</v>
      </c>
      <c r="E40" s="14" t="n">
        <f aca="false">'3'!$K57</f>
        <v>0</v>
      </c>
      <c r="F40" s="14" t="n">
        <f aca="false">'4'!$K57</f>
        <v>0</v>
      </c>
      <c r="G40" s="14" t="n">
        <f aca="false">'5'!$K57</f>
        <v>0</v>
      </c>
      <c r="H40" s="14" t="n">
        <f aca="false">'6'!$K57</f>
        <v>0</v>
      </c>
      <c r="I40" s="14" t="n">
        <f aca="false">'7'!$K57</f>
        <v>0</v>
      </c>
      <c r="J40" s="14" t="n">
        <f aca="false">'8'!$K57</f>
        <v>0</v>
      </c>
      <c r="K40" s="14" t="n">
        <f aca="false">'9'!$K57</f>
        <v>0</v>
      </c>
      <c r="L40" s="14" t="n">
        <f aca="false">'10'!$K57</f>
        <v>0</v>
      </c>
      <c r="M40" s="14" t="n">
        <f aca="false">'11'!$K57</f>
        <v>0</v>
      </c>
      <c r="N40" s="14" t="n">
        <f aca="false">'12'!$K57</f>
        <v>0</v>
      </c>
      <c r="O40" s="14" t="n">
        <f aca="false">'13'!$K57</f>
        <v>0</v>
      </c>
      <c r="P40" s="14" t="n">
        <f aca="false">'14'!$K57</f>
        <v>0</v>
      </c>
      <c r="Q40" s="14" t="n">
        <f aca="false">'15'!$K57</f>
        <v>0</v>
      </c>
      <c r="R40" s="14" t="n">
        <f aca="false">'16'!$K57</f>
        <v>0</v>
      </c>
      <c r="S40" s="14" t="n">
        <f aca="false">'17'!$K57</f>
        <v>0</v>
      </c>
      <c r="T40" s="14" t="n">
        <f aca="false">'18'!$K57</f>
        <v>0</v>
      </c>
      <c r="U40" s="14" t="n">
        <f aca="false">'19'!$K57</f>
        <v>0</v>
      </c>
      <c r="V40" s="14" t="n">
        <f aca="false">'20'!$K57</f>
        <v>0</v>
      </c>
      <c r="W40" s="14" t="n">
        <f aca="false">'21'!$K57</f>
        <v>0</v>
      </c>
      <c r="X40" s="14" t="n">
        <f aca="false">'22'!$K57</f>
        <v>0</v>
      </c>
      <c r="Y40" s="14" t="n">
        <f aca="false">'23'!$K57</f>
        <v>0</v>
      </c>
      <c r="Z40" s="14" t="n">
        <f aca="false">'24'!$K57</f>
        <v>0</v>
      </c>
      <c r="AA40" s="14" t="n">
        <f aca="false">'25'!$K57</f>
        <v>0</v>
      </c>
      <c r="AB40" s="14" t="n">
        <f aca="false">'26'!$K57</f>
        <v>0</v>
      </c>
      <c r="AC40" s="14" t="n">
        <f aca="false">'27'!$K57</f>
        <v>0</v>
      </c>
      <c r="AD40" s="14" t="n">
        <f aca="false">'28'!$K57</f>
        <v>0</v>
      </c>
      <c r="AE40" s="14" t="n">
        <f aca="false">'29'!$K57</f>
        <v>0</v>
      </c>
      <c r="AF40" s="14" t="n">
        <f aca="false">'30'!$K57</f>
        <v>0</v>
      </c>
      <c r="AG40" s="14" t="n">
        <f aca="false">'31'!$K58</f>
        <v>0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K58</f>
        <v>0</v>
      </c>
      <c r="D41" s="14" t="n">
        <f aca="false">'2'!$K58</f>
        <v>0</v>
      </c>
      <c r="E41" s="14" t="n">
        <f aca="false">'3'!$K58</f>
        <v>0</v>
      </c>
      <c r="F41" s="14" t="n">
        <f aca="false">'4'!$K58</f>
        <v>0</v>
      </c>
      <c r="G41" s="14" t="n">
        <f aca="false">'5'!$K58</f>
        <v>0</v>
      </c>
      <c r="H41" s="14" t="n">
        <f aca="false">'6'!$K58</f>
        <v>0</v>
      </c>
      <c r="I41" s="14" t="n">
        <f aca="false">'7'!$K58</f>
        <v>0</v>
      </c>
      <c r="J41" s="14" t="n">
        <f aca="false">'8'!$K58</f>
        <v>0</v>
      </c>
      <c r="K41" s="14" t="n">
        <f aca="false">'9'!$K58</f>
        <v>0</v>
      </c>
      <c r="L41" s="14" t="n">
        <f aca="false">'10'!$K58</f>
        <v>0</v>
      </c>
      <c r="M41" s="14" t="n">
        <f aca="false">'11'!$K58</f>
        <v>0</v>
      </c>
      <c r="N41" s="14" t="n">
        <f aca="false">'12'!$K58</f>
        <v>0</v>
      </c>
      <c r="O41" s="14" t="n">
        <f aca="false">'13'!$K58</f>
        <v>0</v>
      </c>
      <c r="P41" s="14" t="n">
        <f aca="false">'14'!$K58</f>
        <v>0</v>
      </c>
      <c r="Q41" s="14" t="n">
        <f aca="false">'15'!$K58</f>
        <v>0</v>
      </c>
      <c r="R41" s="14" t="n">
        <f aca="false">'16'!$K58</f>
        <v>0</v>
      </c>
      <c r="S41" s="14" t="n">
        <f aca="false">'17'!$K58</f>
        <v>0</v>
      </c>
      <c r="T41" s="14" t="n">
        <f aca="false">'18'!$K58</f>
        <v>0</v>
      </c>
      <c r="U41" s="14" t="n">
        <f aca="false">'19'!$K58</f>
        <v>0</v>
      </c>
      <c r="V41" s="14" t="n">
        <f aca="false">'20'!$K58</f>
        <v>0</v>
      </c>
      <c r="W41" s="14" t="n">
        <f aca="false">'21'!$K58</f>
        <v>0</v>
      </c>
      <c r="X41" s="14" t="n">
        <f aca="false">'22'!$K58</f>
        <v>0</v>
      </c>
      <c r="Y41" s="14" t="n">
        <f aca="false">'23'!$K58</f>
        <v>0</v>
      </c>
      <c r="Z41" s="14" t="n">
        <f aca="false">'24'!$K58</f>
        <v>0</v>
      </c>
      <c r="AA41" s="14" t="n">
        <f aca="false">'25'!$K58</f>
        <v>0</v>
      </c>
      <c r="AB41" s="14" t="n">
        <f aca="false">'26'!$K58</f>
        <v>0</v>
      </c>
      <c r="AC41" s="14" t="n">
        <f aca="false">'27'!$K58</f>
        <v>0</v>
      </c>
      <c r="AD41" s="14" t="n">
        <f aca="false">'28'!$K58</f>
        <v>0</v>
      </c>
      <c r="AE41" s="14" t="n">
        <f aca="false">'29'!$K58</f>
        <v>0</v>
      </c>
      <c r="AF41" s="14" t="n">
        <f aca="false">'30'!$K58</f>
        <v>0</v>
      </c>
      <c r="AG41" s="14" t="n">
        <f aca="false">'31'!$K59</f>
        <v>0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K59</f>
        <v>0</v>
      </c>
      <c r="D42" s="14" t="n">
        <f aca="false">'2'!$K59</f>
        <v>0</v>
      </c>
      <c r="E42" s="14" t="n">
        <f aca="false">'3'!$K59</f>
        <v>0</v>
      </c>
      <c r="F42" s="14" t="n">
        <f aca="false">'4'!$K59</f>
        <v>0</v>
      </c>
      <c r="G42" s="14" t="n">
        <f aca="false">'5'!$K59</f>
        <v>0</v>
      </c>
      <c r="H42" s="14" t="n">
        <f aca="false">'6'!$K59</f>
        <v>0</v>
      </c>
      <c r="I42" s="14" t="n">
        <f aca="false">'7'!$K59</f>
        <v>0</v>
      </c>
      <c r="J42" s="14" t="n">
        <f aca="false">'8'!$K59</f>
        <v>0</v>
      </c>
      <c r="K42" s="14" t="n">
        <f aca="false">'9'!$K59</f>
        <v>0</v>
      </c>
      <c r="L42" s="14" t="n">
        <f aca="false">'10'!$K59</f>
        <v>0</v>
      </c>
      <c r="M42" s="14" t="n">
        <f aca="false">'11'!$K59</f>
        <v>0</v>
      </c>
      <c r="N42" s="14" t="n">
        <f aca="false">'12'!$K59</f>
        <v>0</v>
      </c>
      <c r="O42" s="14" t="n">
        <f aca="false">'13'!$K59</f>
        <v>0</v>
      </c>
      <c r="P42" s="14" t="n">
        <f aca="false">'14'!$K59</f>
        <v>0</v>
      </c>
      <c r="Q42" s="14" t="n">
        <f aca="false">'15'!$K59</f>
        <v>0</v>
      </c>
      <c r="R42" s="14" t="n">
        <f aca="false">'16'!$K59</f>
        <v>0</v>
      </c>
      <c r="S42" s="14" t="n">
        <f aca="false">'17'!$K59</f>
        <v>0</v>
      </c>
      <c r="T42" s="14" t="n">
        <f aca="false">'18'!$K59</f>
        <v>0</v>
      </c>
      <c r="U42" s="14" t="n">
        <f aca="false">'19'!$K59</f>
        <v>0</v>
      </c>
      <c r="V42" s="14" t="n">
        <f aca="false">'20'!$K59</f>
        <v>0</v>
      </c>
      <c r="W42" s="14" t="n">
        <f aca="false">'21'!$K59</f>
        <v>0</v>
      </c>
      <c r="X42" s="14" t="n">
        <f aca="false">'22'!$K59</f>
        <v>0</v>
      </c>
      <c r="Y42" s="14" t="n">
        <f aca="false">'23'!$K59</f>
        <v>0</v>
      </c>
      <c r="Z42" s="14" t="n">
        <f aca="false">'24'!$K59</f>
        <v>0</v>
      </c>
      <c r="AA42" s="14" t="n">
        <f aca="false">'25'!$K59</f>
        <v>0</v>
      </c>
      <c r="AB42" s="14" t="n">
        <f aca="false">'26'!$K59</f>
        <v>0</v>
      </c>
      <c r="AC42" s="14" t="n">
        <f aca="false">'27'!$K59</f>
        <v>0</v>
      </c>
      <c r="AD42" s="14" t="n">
        <f aca="false">'28'!$K59</f>
        <v>0</v>
      </c>
      <c r="AE42" s="14" t="n">
        <f aca="false">'29'!$K59</f>
        <v>0</v>
      </c>
      <c r="AF42" s="14" t="n">
        <f aca="false">'30'!$K59</f>
        <v>0</v>
      </c>
      <c r="AG42" s="14" t="n">
        <f aca="false">'31'!$K60</f>
        <v>0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K60</f>
        <v>0</v>
      </c>
      <c r="D43" s="14" t="n">
        <f aca="false">'2'!$K60</f>
        <v>0</v>
      </c>
      <c r="E43" s="14" t="n">
        <f aca="false">'3'!$K60</f>
        <v>0</v>
      </c>
      <c r="F43" s="14" t="n">
        <f aca="false">'4'!$K60</f>
        <v>0</v>
      </c>
      <c r="G43" s="14" t="n">
        <f aca="false">'5'!$K60</f>
        <v>0</v>
      </c>
      <c r="H43" s="14" t="n">
        <f aca="false">'6'!$K60</f>
        <v>0</v>
      </c>
      <c r="I43" s="14" t="n">
        <f aca="false">'7'!$K60</f>
        <v>0</v>
      </c>
      <c r="J43" s="14" t="n">
        <f aca="false">'8'!$K60</f>
        <v>0</v>
      </c>
      <c r="K43" s="14" t="n">
        <f aca="false">'9'!$K60</f>
        <v>0</v>
      </c>
      <c r="L43" s="14" t="n">
        <f aca="false">'10'!$K60</f>
        <v>0</v>
      </c>
      <c r="M43" s="14" t="n">
        <f aca="false">'11'!$K60</f>
        <v>0</v>
      </c>
      <c r="N43" s="14" t="n">
        <f aca="false">'12'!$K60</f>
        <v>0</v>
      </c>
      <c r="O43" s="14" t="n">
        <f aca="false">'13'!$K60</f>
        <v>0</v>
      </c>
      <c r="P43" s="14" t="n">
        <f aca="false">'14'!$K60</f>
        <v>0</v>
      </c>
      <c r="Q43" s="14" t="n">
        <f aca="false">'15'!$K60</f>
        <v>0</v>
      </c>
      <c r="R43" s="14" t="n">
        <f aca="false">'16'!$K60</f>
        <v>0</v>
      </c>
      <c r="S43" s="14" t="n">
        <f aca="false">'17'!$K60</f>
        <v>0</v>
      </c>
      <c r="T43" s="14" t="n">
        <f aca="false">'18'!$K60</f>
        <v>0</v>
      </c>
      <c r="U43" s="14" t="n">
        <f aca="false">'19'!$K60</f>
        <v>0</v>
      </c>
      <c r="V43" s="14" t="n">
        <f aca="false">'20'!$K60</f>
        <v>0</v>
      </c>
      <c r="W43" s="14" t="n">
        <f aca="false">'21'!$K60</f>
        <v>0</v>
      </c>
      <c r="X43" s="14" t="n">
        <f aca="false">'22'!$K60</f>
        <v>0</v>
      </c>
      <c r="Y43" s="14" t="n">
        <f aca="false">'23'!$K60</f>
        <v>0</v>
      </c>
      <c r="Z43" s="14" t="n">
        <f aca="false">'24'!$K60</f>
        <v>0</v>
      </c>
      <c r="AA43" s="14" t="n">
        <f aca="false">'25'!$K60</f>
        <v>0</v>
      </c>
      <c r="AB43" s="14" t="n">
        <f aca="false">'26'!$K60</f>
        <v>0</v>
      </c>
      <c r="AC43" s="14" t="n">
        <f aca="false">'27'!$K60</f>
        <v>0</v>
      </c>
      <c r="AD43" s="14" t="n">
        <f aca="false">'28'!$K60</f>
        <v>0</v>
      </c>
      <c r="AE43" s="14" t="n">
        <f aca="false">'29'!$K60</f>
        <v>0</v>
      </c>
      <c r="AF43" s="14" t="n">
        <f aca="false">'30'!$K60</f>
        <v>0</v>
      </c>
      <c r="AG43" s="14" t="n">
        <f aca="false">'31'!$K61</f>
        <v>0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K61</f>
        <v>0</v>
      </c>
      <c r="D44" s="14" t="n">
        <f aca="false">'2'!$K61</f>
        <v>0</v>
      </c>
      <c r="E44" s="14" t="n">
        <f aca="false">'3'!$K61</f>
        <v>0</v>
      </c>
      <c r="F44" s="14" t="n">
        <f aca="false">'4'!$K61</f>
        <v>0</v>
      </c>
      <c r="G44" s="14" t="n">
        <f aca="false">'5'!$K61</f>
        <v>0</v>
      </c>
      <c r="H44" s="14" t="n">
        <f aca="false">'6'!$K61</f>
        <v>0</v>
      </c>
      <c r="I44" s="14" t="n">
        <f aca="false">'7'!$K61</f>
        <v>0</v>
      </c>
      <c r="J44" s="14" t="n">
        <f aca="false">'8'!$K61</f>
        <v>0</v>
      </c>
      <c r="K44" s="14" t="n">
        <f aca="false">'9'!$K61</f>
        <v>0</v>
      </c>
      <c r="L44" s="14" t="n">
        <f aca="false">'10'!$K61</f>
        <v>0</v>
      </c>
      <c r="M44" s="14" t="n">
        <f aca="false">'11'!$K61</f>
        <v>0</v>
      </c>
      <c r="N44" s="14" t="n">
        <f aca="false">'12'!$K61</f>
        <v>0</v>
      </c>
      <c r="O44" s="14" t="n">
        <f aca="false">'13'!$K61</f>
        <v>0</v>
      </c>
      <c r="P44" s="14" t="n">
        <f aca="false">'14'!$K61</f>
        <v>0</v>
      </c>
      <c r="Q44" s="14" t="n">
        <f aca="false">'15'!$K61</f>
        <v>0</v>
      </c>
      <c r="R44" s="14" t="n">
        <f aca="false">'16'!$K61</f>
        <v>0</v>
      </c>
      <c r="S44" s="14" t="n">
        <f aca="false">'17'!$K61</f>
        <v>0</v>
      </c>
      <c r="T44" s="14" t="n">
        <f aca="false">'18'!$K61</f>
        <v>0</v>
      </c>
      <c r="U44" s="14" t="n">
        <f aca="false">'19'!$K61</f>
        <v>0</v>
      </c>
      <c r="V44" s="14" t="n">
        <f aca="false">'20'!$K61</f>
        <v>0</v>
      </c>
      <c r="W44" s="14" t="n">
        <f aca="false">'21'!$K61</f>
        <v>0</v>
      </c>
      <c r="X44" s="14" t="n">
        <f aca="false">'22'!$K61</f>
        <v>0</v>
      </c>
      <c r="Y44" s="14" t="n">
        <f aca="false">'23'!$K61</f>
        <v>0</v>
      </c>
      <c r="Z44" s="14" t="n">
        <f aca="false">'24'!$K61</f>
        <v>0</v>
      </c>
      <c r="AA44" s="14" t="n">
        <f aca="false">'25'!$K61</f>
        <v>0</v>
      </c>
      <c r="AB44" s="14" t="n">
        <f aca="false">'26'!$K61</f>
        <v>0</v>
      </c>
      <c r="AC44" s="14" t="n">
        <f aca="false">'27'!$K61</f>
        <v>0</v>
      </c>
      <c r="AD44" s="14" t="n">
        <f aca="false">'28'!$K61</f>
        <v>0</v>
      </c>
      <c r="AE44" s="14" t="n">
        <f aca="false">'29'!$K61</f>
        <v>0</v>
      </c>
      <c r="AF44" s="14" t="n">
        <f aca="false">'30'!$K61</f>
        <v>0</v>
      </c>
      <c r="AG44" s="14" t="n">
        <f aca="false">'31'!$K62</f>
        <v>0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K62</f>
        <v>0</v>
      </c>
      <c r="D45" s="14" t="n">
        <f aca="false">'2'!$K62</f>
        <v>0</v>
      </c>
      <c r="E45" s="14" t="n">
        <f aca="false">'3'!$K62</f>
        <v>0</v>
      </c>
      <c r="F45" s="14" t="n">
        <f aca="false">'4'!$K62</f>
        <v>0</v>
      </c>
      <c r="G45" s="14" t="n">
        <f aca="false">'5'!$K62</f>
        <v>0</v>
      </c>
      <c r="H45" s="14" t="n">
        <f aca="false">'6'!$K62</f>
        <v>0</v>
      </c>
      <c r="I45" s="14" t="n">
        <f aca="false">'7'!$K62</f>
        <v>0</v>
      </c>
      <c r="J45" s="14" t="n">
        <f aca="false">'8'!$K62</f>
        <v>0</v>
      </c>
      <c r="K45" s="14" t="n">
        <f aca="false">'9'!$K62</f>
        <v>0</v>
      </c>
      <c r="L45" s="14" t="n">
        <f aca="false">'10'!$K62</f>
        <v>0</v>
      </c>
      <c r="M45" s="14" t="n">
        <f aca="false">'11'!$K62</f>
        <v>0</v>
      </c>
      <c r="N45" s="14" t="n">
        <f aca="false">'12'!$K62</f>
        <v>0</v>
      </c>
      <c r="O45" s="14" t="n">
        <f aca="false">'13'!$K62</f>
        <v>0</v>
      </c>
      <c r="P45" s="14" t="n">
        <f aca="false">'14'!$K62</f>
        <v>0</v>
      </c>
      <c r="Q45" s="14" t="n">
        <f aca="false">'15'!$K62</f>
        <v>0</v>
      </c>
      <c r="R45" s="14" t="n">
        <f aca="false">'16'!$K62</f>
        <v>0</v>
      </c>
      <c r="S45" s="14" t="n">
        <f aca="false">'17'!$K62</f>
        <v>0</v>
      </c>
      <c r="T45" s="14" t="n">
        <f aca="false">'18'!$K62</f>
        <v>0</v>
      </c>
      <c r="U45" s="14" t="n">
        <f aca="false">'19'!$K62</f>
        <v>0</v>
      </c>
      <c r="V45" s="14" t="n">
        <f aca="false">'20'!$K62</f>
        <v>0</v>
      </c>
      <c r="W45" s="14" t="n">
        <f aca="false">'21'!$K62</f>
        <v>0</v>
      </c>
      <c r="X45" s="14" t="n">
        <f aca="false">'22'!$K62</f>
        <v>0</v>
      </c>
      <c r="Y45" s="14" t="n">
        <f aca="false">'23'!$K62</f>
        <v>0</v>
      </c>
      <c r="Z45" s="14" t="n">
        <f aca="false">'24'!$K62</f>
        <v>0</v>
      </c>
      <c r="AA45" s="14" t="n">
        <f aca="false">'25'!$K62</f>
        <v>0</v>
      </c>
      <c r="AB45" s="14" t="n">
        <f aca="false">'26'!$K62</f>
        <v>0</v>
      </c>
      <c r="AC45" s="14" t="n">
        <f aca="false">'27'!$K62</f>
        <v>0</v>
      </c>
      <c r="AD45" s="14" t="n">
        <f aca="false">'28'!$K62</f>
        <v>0</v>
      </c>
      <c r="AE45" s="14" t="n">
        <f aca="false">'29'!$K62</f>
        <v>0</v>
      </c>
      <c r="AF45" s="14" t="n">
        <f aca="false">'30'!$K62</f>
        <v>0</v>
      </c>
      <c r="AG45" s="14" t="n">
        <f aca="false">'31'!$K63</f>
        <v>0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K63</f>
        <v>0</v>
      </c>
      <c r="D46" s="14" t="n">
        <f aca="false">'2'!$K63</f>
        <v>0</v>
      </c>
      <c r="E46" s="14" t="n">
        <f aca="false">'3'!$K63</f>
        <v>0</v>
      </c>
      <c r="F46" s="14" t="n">
        <f aca="false">'4'!$K63</f>
        <v>0</v>
      </c>
      <c r="G46" s="14" t="n">
        <f aca="false">'5'!$K63</f>
        <v>0</v>
      </c>
      <c r="H46" s="14" t="n">
        <f aca="false">'6'!$K63</f>
        <v>0</v>
      </c>
      <c r="I46" s="14" t="n">
        <f aca="false">'7'!$K63</f>
        <v>0</v>
      </c>
      <c r="J46" s="14" t="n">
        <f aca="false">'8'!$K63</f>
        <v>0</v>
      </c>
      <c r="K46" s="14" t="n">
        <f aca="false">'9'!$K63</f>
        <v>0</v>
      </c>
      <c r="L46" s="14" t="n">
        <f aca="false">'10'!$K63</f>
        <v>0</v>
      </c>
      <c r="M46" s="14" t="n">
        <f aca="false">'11'!$K63</f>
        <v>0</v>
      </c>
      <c r="N46" s="14" t="n">
        <f aca="false">'12'!$K63</f>
        <v>0</v>
      </c>
      <c r="O46" s="14" t="n">
        <f aca="false">'13'!$K63</f>
        <v>0</v>
      </c>
      <c r="P46" s="14" t="n">
        <f aca="false">'14'!$K63</f>
        <v>0</v>
      </c>
      <c r="Q46" s="14" t="n">
        <f aca="false">'15'!$K63</f>
        <v>0</v>
      </c>
      <c r="R46" s="14" t="n">
        <f aca="false">'16'!$K63</f>
        <v>0</v>
      </c>
      <c r="S46" s="14" t="n">
        <f aca="false">'17'!$K63</f>
        <v>0</v>
      </c>
      <c r="T46" s="14" t="n">
        <f aca="false">'18'!$K63</f>
        <v>0</v>
      </c>
      <c r="U46" s="14" t="n">
        <f aca="false">'19'!$K63</f>
        <v>0</v>
      </c>
      <c r="V46" s="14" t="n">
        <f aca="false">'20'!$K63</f>
        <v>0</v>
      </c>
      <c r="W46" s="14" t="n">
        <f aca="false">'21'!$K63</f>
        <v>0</v>
      </c>
      <c r="X46" s="14" t="n">
        <f aca="false">'22'!$K63</f>
        <v>0</v>
      </c>
      <c r="Y46" s="14" t="n">
        <f aca="false">'23'!$K63</f>
        <v>0</v>
      </c>
      <c r="Z46" s="14" t="n">
        <f aca="false">'24'!$K63</f>
        <v>0</v>
      </c>
      <c r="AA46" s="14" t="n">
        <f aca="false">'25'!$K63</f>
        <v>0</v>
      </c>
      <c r="AB46" s="14" t="n">
        <f aca="false">'26'!$K63</f>
        <v>0</v>
      </c>
      <c r="AC46" s="14" t="n">
        <f aca="false">'27'!$K63</f>
        <v>0</v>
      </c>
      <c r="AD46" s="14" t="n">
        <f aca="false">'28'!$K63</f>
        <v>0</v>
      </c>
      <c r="AE46" s="14" t="n">
        <f aca="false">'29'!$K63</f>
        <v>0</v>
      </c>
      <c r="AF46" s="14" t="n">
        <f aca="false">'30'!$K63</f>
        <v>0</v>
      </c>
      <c r="AG46" s="14" t="n">
        <f aca="false">'31'!$K64</f>
        <v>0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K64</f>
        <v>0</v>
      </c>
      <c r="D47" s="14" t="n">
        <f aca="false">'2'!$K64</f>
        <v>0</v>
      </c>
      <c r="E47" s="14" t="n">
        <f aca="false">'3'!$K64</f>
        <v>0</v>
      </c>
      <c r="F47" s="14" t="n">
        <f aca="false">'4'!$K64</f>
        <v>0</v>
      </c>
      <c r="G47" s="14" t="n">
        <f aca="false">'5'!$K64</f>
        <v>0</v>
      </c>
      <c r="H47" s="14" t="n">
        <f aca="false">'6'!$K64</f>
        <v>0</v>
      </c>
      <c r="I47" s="14" t="n">
        <f aca="false">'7'!$K64</f>
        <v>0</v>
      </c>
      <c r="J47" s="14" t="n">
        <f aca="false">'8'!$K64</f>
        <v>0</v>
      </c>
      <c r="K47" s="14" t="n">
        <f aca="false">'9'!$K64</f>
        <v>0</v>
      </c>
      <c r="L47" s="14" t="n">
        <f aca="false">'10'!$K64</f>
        <v>0</v>
      </c>
      <c r="M47" s="14" t="n">
        <f aca="false">'11'!$K64</f>
        <v>0</v>
      </c>
      <c r="N47" s="14" t="n">
        <f aca="false">'12'!$K64</f>
        <v>0</v>
      </c>
      <c r="O47" s="14" t="n">
        <f aca="false">'13'!$K64</f>
        <v>0</v>
      </c>
      <c r="P47" s="14" t="n">
        <f aca="false">'14'!$K64</f>
        <v>0</v>
      </c>
      <c r="Q47" s="14" t="n">
        <f aca="false">'15'!$K64</f>
        <v>0</v>
      </c>
      <c r="R47" s="14" t="n">
        <f aca="false">'16'!$K64</f>
        <v>0</v>
      </c>
      <c r="S47" s="14" t="n">
        <f aca="false">'17'!$K64</f>
        <v>0</v>
      </c>
      <c r="T47" s="14" t="n">
        <f aca="false">'18'!$K64</f>
        <v>0</v>
      </c>
      <c r="U47" s="14" t="n">
        <f aca="false">'19'!$K64</f>
        <v>0</v>
      </c>
      <c r="V47" s="14" t="n">
        <f aca="false">'20'!$K64</f>
        <v>0</v>
      </c>
      <c r="W47" s="14" t="n">
        <f aca="false">'21'!$K64</f>
        <v>0</v>
      </c>
      <c r="X47" s="14" t="n">
        <f aca="false">'22'!$K64</f>
        <v>0</v>
      </c>
      <c r="Y47" s="14" t="n">
        <f aca="false">'23'!$K64</f>
        <v>0</v>
      </c>
      <c r="Z47" s="14" t="n">
        <f aca="false">'24'!$K64</f>
        <v>0</v>
      </c>
      <c r="AA47" s="14" t="n">
        <f aca="false">'25'!$K64</f>
        <v>0</v>
      </c>
      <c r="AB47" s="14" t="n">
        <f aca="false">'26'!$K64</f>
        <v>0</v>
      </c>
      <c r="AC47" s="14" t="n">
        <f aca="false">'27'!$K64</f>
        <v>0</v>
      </c>
      <c r="AD47" s="14" t="n">
        <f aca="false">'28'!$K64</f>
        <v>0</v>
      </c>
      <c r="AE47" s="14" t="n">
        <f aca="false">'29'!$K64</f>
        <v>0</v>
      </c>
      <c r="AF47" s="14" t="n">
        <f aca="false">'30'!$K64</f>
        <v>0</v>
      </c>
      <c r="AG47" s="14" t="n">
        <f aca="false">'31'!$K65</f>
        <v>0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K65</f>
        <v>0</v>
      </c>
      <c r="D48" s="14" t="n">
        <f aca="false">'2'!$K65</f>
        <v>0</v>
      </c>
      <c r="E48" s="14" t="n">
        <f aca="false">'3'!$K65</f>
        <v>0</v>
      </c>
      <c r="F48" s="14" t="n">
        <f aca="false">'4'!$K65</f>
        <v>0</v>
      </c>
      <c r="G48" s="14" t="n">
        <f aca="false">'5'!$K65</f>
        <v>0</v>
      </c>
      <c r="H48" s="14" t="n">
        <f aca="false">'6'!$K65</f>
        <v>0</v>
      </c>
      <c r="I48" s="14" t="n">
        <f aca="false">'7'!$K65</f>
        <v>0</v>
      </c>
      <c r="J48" s="14" t="n">
        <f aca="false">'8'!$K65</f>
        <v>0</v>
      </c>
      <c r="K48" s="14" t="n">
        <f aca="false">'9'!$K65</f>
        <v>0</v>
      </c>
      <c r="L48" s="14" t="n">
        <f aca="false">'10'!$K65</f>
        <v>0</v>
      </c>
      <c r="M48" s="14" t="n">
        <f aca="false">'11'!$K65</f>
        <v>0</v>
      </c>
      <c r="N48" s="14" t="n">
        <f aca="false">'12'!$K65</f>
        <v>0</v>
      </c>
      <c r="O48" s="14" t="n">
        <f aca="false">'13'!$K65</f>
        <v>0</v>
      </c>
      <c r="P48" s="14" t="n">
        <f aca="false">'14'!$K65</f>
        <v>0</v>
      </c>
      <c r="Q48" s="14" t="n">
        <f aca="false">'15'!$K65</f>
        <v>0</v>
      </c>
      <c r="R48" s="14" t="n">
        <f aca="false">'16'!$K65</f>
        <v>0</v>
      </c>
      <c r="S48" s="14" t="n">
        <f aca="false">'17'!$K65</f>
        <v>0</v>
      </c>
      <c r="T48" s="14" t="n">
        <f aca="false">'18'!$K65</f>
        <v>0</v>
      </c>
      <c r="U48" s="14" t="n">
        <f aca="false">'19'!$K65</f>
        <v>0</v>
      </c>
      <c r="V48" s="14" t="n">
        <f aca="false">'20'!$K65</f>
        <v>0</v>
      </c>
      <c r="W48" s="14" t="n">
        <f aca="false">'21'!$K65</f>
        <v>0</v>
      </c>
      <c r="X48" s="14" t="n">
        <f aca="false">'22'!$K65</f>
        <v>0</v>
      </c>
      <c r="Y48" s="14" t="n">
        <f aca="false">'23'!$K65</f>
        <v>0</v>
      </c>
      <c r="Z48" s="14" t="n">
        <f aca="false">'24'!$K65</f>
        <v>0</v>
      </c>
      <c r="AA48" s="14" t="n">
        <f aca="false">'25'!$K65</f>
        <v>0</v>
      </c>
      <c r="AB48" s="14" t="n">
        <f aca="false">'26'!$K65</f>
        <v>0</v>
      </c>
      <c r="AC48" s="14" t="n">
        <f aca="false">'27'!$K65</f>
        <v>0</v>
      </c>
      <c r="AD48" s="14" t="n">
        <f aca="false">'28'!$K65</f>
        <v>0</v>
      </c>
      <c r="AE48" s="14" t="n">
        <f aca="false">'29'!$K65</f>
        <v>0</v>
      </c>
      <c r="AF48" s="14" t="n">
        <f aca="false">'30'!$K65</f>
        <v>0</v>
      </c>
      <c r="AG48" s="14" t="n">
        <f aca="false">'31'!$K66</f>
        <v>0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K66</f>
        <v>0</v>
      </c>
      <c r="D49" s="14" t="n">
        <f aca="false">'2'!$K66</f>
        <v>0</v>
      </c>
      <c r="E49" s="14" t="n">
        <f aca="false">'3'!$K66</f>
        <v>0</v>
      </c>
      <c r="F49" s="14" t="n">
        <f aca="false">'4'!$K66</f>
        <v>0</v>
      </c>
      <c r="G49" s="14" t="n">
        <f aca="false">'5'!$K66</f>
        <v>0</v>
      </c>
      <c r="H49" s="14" t="n">
        <f aca="false">'6'!$K66</f>
        <v>0</v>
      </c>
      <c r="I49" s="14" t="n">
        <f aca="false">'7'!$K66</f>
        <v>0</v>
      </c>
      <c r="J49" s="14" t="n">
        <f aca="false">'8'!$K66</f>
        <v>0</v>
      </c>
      <c r="K49" s="14" t="n">
        <f aca="false">'9'!$K66</f>
        <v>0</v>
      </c>
      <c r="L49" s="14" t="n">
        <f aca="false">'10'!$K66</f>
        <v>0</v>
      </c>
      <c r="M49" s="14" t="n">
        <f aca="false">'11'!$K66</f>
        <v>0</v>
      </c>
      <c r="N49" s="14" t="n">
        <f aca="false">'12'!$K66</f>
        <v>0</v>
      </c>
      <c r="O49" s="14" t="n">
        <f aca="false">'13'!$K66</f>
        <v>0</v>
      </c>
      <c r="P49" s="14" t="n">
        <f aca="false">'14'!$K66</f>
        <v>0</v>
      </c>
      <c r="Q49" s="14" t="n">
        <f aca="false">'15'!$K66</f>
        <v>0</v>
      </c>
      <c r="R49" s="14" t="n">
        <f aca="false">'16'!$K66</f>
        <v>0</v>
      </c>
      <c r="S49" s="14" t="n">
        <f aca="false">'17'!$K66</f>
        <v>0</v>
      </c>
      <c r="T49" s="14" t="n">
        <f aca="false">'18'!$K66</f>
        <v>0</v>
      </c>
      <c r="U49" s="14" t="n">
        <f aca="false">'19'!$K66</f>
        <v>0</v>
      </c>
      <c r="V49" s="14" t="n">
        <f aca="false">'20'!$K66</f>
        <v>0</v>
      </c>
      <c r="W49" s="14" t="n">
        <f aca="false">'21'!$K66</f>
        <v>0</v>
      </c>
      <c r="X49" s="14" t="n">
        <f aca="false">'22'!$K66</f>
        <v>0</v>
      </c>
      <c r="Y49" s="14" t="n">
        <f aca="false">'23'!$K66</f>
        <v>0</v>
      </c>
      <c r="Z49" s="14" t="n">
        <f aca="false">'24'!$K66</f>
        <v>0</v>
      </c>
      <c r="AA49" s="14" t="n">
        <f aca="false">'25'!$K66</f>
        <v>0</v>
      </c>
      <c r="AB49" s="14" t="n">
        <f aca="false">'26'!$K66</f>
        <v>0</v>
      </c>
      <c r="AC49" s="14" t="n">
        <f aca="false">'27'!$K66</f>
        <v>0</v>
      </c>
      <c r="AD49" s="14" t="n">
        <f aca="false">'28'!$K66</f>
        <v>0</v>
      </c>
      <c r="AE49" s="14" t="n">
        <f aca="false">'29'!$K66</f>
        <v>0</v>
      </c>
      <c r="AF49" s="14" t="n">
        <f aca="false">'30'!$K66</f>
        <v>0</v>
      </c>
      <c r="AG49" s="14" t="n">
        <f aca="false">'31'!$K67</f>
        <v>0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K67</f>
        <v>0</v>
      </c>
      <c r="D50" s="14" t="n">
        <f aca="false">'2'!$K67</f>
        <v>0</v>
      </c>
      <c r="E50" s="14" t="n">
        <f aca="false">'3'!$K67</f>
        <v>0</v>
      </c>
      <c r="F50" s="14" t="n">
        <f aca="false">'4'!$K67</f>
        <v>0</v>
      </c>
      <c r="G50" s="14" t="n">
        <f aca="false">'5'!$K67</f>
        <v>0</v>
      </c>
      <c r="H50" s="14" t="n">
        <f aca="false">'6'!$K67</f>
        <v>0</v>
      </c>
      <c r="I50" s="14" t="n">
        <f aca="false">'7'!$K67</f>
        <v>0</v>
      </c>
      <c r="J50" s="14" t="n">
        <f aca="false">'8'!$K67</f>
        <v>0</v>
      </c>
      <c r="K50" s="14" t="n">
        <f aca="false">'9'!$K67</f>
        <v>0</v>
      </c>
      <c r="L50" s="14" t="n">
        <f aca="false">'10'!$K67</f>
        <v>0</v>
      </c>
      <c r="M50" s="14" t="n">
        <f aca="false">'11'!$K67</f>
        <v>0</v>
      </c>
      <c r="N50" s="14" t="n">
        <f aca="false">'12'!$K67</f>
        <v>0</v>
      </c>
      <c r="O50" s="14" t="n">
        <f aca="false">'13'!$K67</f>
        <v>0</v>
      </c>
      <c r="P50" s="14" t="n">
        <f aca="false">'14'!$K67</f>
        <v>0</v>
      </c>
      <c r="Q50" s="14" t="n">
        <f aca="false">'15'!$K67</f>
        <v>0</v>
      </c>
      <c r="R50" s="14" t="n">
        <f aca="false">'16'!$K67</f>
        <v>0</v>
      </c>
      <c r="S50" s="14" t="n">
        <f aca="false">'17'!$K67</f>
        <v>0</v>
      </c>
      <c r="T50" s="14" t="n">
        <f aca="false">'18'!$K67</f>
        <v>0</v>
      </c>
      <c r="U50" s="14" t="n">
        <f aca="false">'19'!$K67</f>
        <v>0</v>
      </c>
      <c r="V50" s="14" t="n">
        <f aca="false">'20'!$K67</f>
        <v>0</v>
      </c>
      <c r="W50" s="14" t="n">
        <f aca="false">'21'!$K67</f>
        <v>0</v>
      </c>
      <c r="X50" s="14" t="n">
        <f aca="false">'22'!$K67</f>
        <v>0</v>
      </c>
      <c r="Y50" s="14" t="n">
        <f aca="false">'23'!$K67</f>
        <v>0</v>
      </c>
      <c r="Z50" s="14" t="n">
        <f aca="false">'24'!$K67</f>
        <v>0</v>
      </c>
      <c r="AA50" s="14" t="n">
        <f aca="false">'25'!$K67</f>
        <v>0</v>
      </c>
      <c r="AB50" s="14" t="n">
        <f aca="false">'26'!$K67</f>
        <v>0</v>
      </c>
      <c r="AC50" s="14" t="n">
        <f aca="false">'27'!$K67</f>
        <v>0</v>
      </c>
      <c r="AD50" s="14" t="n">
        <f aca="false">'28'!$K67</f>
        <v>0</v>
      </c>
      <c r="AE50" s="14" t="n">
        <f aca="false">'29'!$K67</f>
        <v>0</v>
      </c>
      <c r="AF50" s="14" t="n">
        <f aca="false">'30'!$K67</f>
        <v>0</v>
      </c>
      <c r="AG50" s="14" t="n">
        <f aca="false">'31'!$K68</f>
        <v>0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K68</f>
        <v>0</v>
      </c>
      <c r="D51" s="14" t="n">
        <f aca="false">'2'!$K68</f>
        <v>0</v>
      </c>
      <c r="E51" s="14" t="n">
        <f aca="false">'3'!$K68</f>
        <v>0</v>
      </c>
      <c r="F51" s="14" t="n">
        <f aca="false">'4'!$K68</f>
        <v>0</v>
      </c>
      <c r="G51" s="14" t="n">
        <f aca="false">'5'!$K68</f>
        <v>0</v>
      </c>
      <c r="H51" s="14" t="n">
        <f aca="false">'6'!$K68</f>
        <v>0</v>
      </c>
      <c r="I51" s="14" t="n">
        <f aca="false">'7'!$K68</f>
        <v>0</v>
      </c>
      <c r="J51" s="14" t="n">
        <f aca="false">'8'!$K68</f>
        <v>0</v>
      </c>
      <c r="K51" s="14" t="n">
        <f aca="false">'9'!$K68</f>
        <v>0</v>
      </c>
      <c r="L51" s="14" t="n">
        <f aca="false">'10'!$K68</f>
        <v>0</v>
      </c>
      <c r="M51" s="14" t="n">
        <f aca="false">'11'!$K68</f>
        <v>0</v>
      </c>
      <c r="N51" s="14" t="n">
        <f aca="false">'12'!$K68</f>
        <v>0</v>
      </c>
      <c r="O51" s="14" t="n">
        <f aca="false">'13'!$K68</f>
        <v>0</v>
      </c>
      <c r="P51" s="14" t="n">
        <f aca="false">'14'!$K68</f>
        <v>0</v>
      </c>
      <c r="Q51" s="14" t="n">
        <f aca="false">'15'!$K68</f>
        <v>0</v>
      </c>
      <c r="R51" s="14" t="n">
        <f aca="false">'16'!$K68</f>
        <v>0</v>
      </c>
      <c r="S51" s="14" t="n">
        <f aca="false">'17'!$K68</f>
        <v>0</v>
      </c>
      <c r="T51" s="14" t="n">
        <f aca="false">'18'!$K68</f>
        <v>0</v>
      </c>
      <c r="U51" s="14" t="n">
        <f aca="false">'19'!$K68</f>
        <v>0</v>
      </c>
      <c r="V51" s="14" t="n">
        <f aca="false">'20'!$K68</f>
        <v>0</v>
      </c>
      <c r="W51" s="14" t="n">
        <f aca="false">'21'!$K68</f>
        <v>0</v>
      </c>
      <c r="X51" s="14" t="n">
        <f aca="false">'22'!$K68</f>
        <v>0</v>
      </c>
      <c r="Y51" s="14" t="n">
        <f aca="false">'23'!$K68</f>
        <v>0</v>
      </c>
      <c r="Z51" s="14" t="n">
        <f aca="false">'24'!$K68</f>
        <v>0</v>
      </c>
      <c r="AA51" s="14" t="n">
        <f aca="false">'25'!$K68</f>
        <v>0</v>
      </c>
      <c r="AB51" s="14" t="n">
        <f aca="false">'26'!$K68</f>
        <v>0</v>
      </c>
      <c r="AC51" s="14" t="n">
        <f aca="false">'27'!$K68</f>
        <v>0</v>
      </c>
      <c r="AD51" s="14" t="n">
        <f aca="false">'28'!$K68</f>
        <v>0</v>
      </c>
      <c r="AE51" s="14" t="n">
        <f aca="false">'29'!$K68</f>
        <v>0</v>
      </c>
      <c r="AF51" s="14" t="n">
        <f aca="false">'30'!$K68</f>
        <v>0</v>
      </c>
      <c r="AG51" s="14" t="n">
        <f aca="false">'31'!$K69</f>
        <v>0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K69</f>
        <v>0</v>
      </c>
      <c r="D52" s="14" t="n">
        <f aca="false">'2'!$K69</f>
        <v>0</v>
      </c>
      <c r="E52" s="14" t="n">
        <f aca="false">'3'!$K69</f>
        <v>0</v>
      </c>
      <c r="F52" s="14" t="n">
        <f aca="false">'4'!$K69</f>
        <v>0</v>
      </c>
      <c r="G52" s="14" t="n">
        <f aca="false">'5'!$K69</f>
        <v>0</v>
      </c>
      <c r="H52" s="14" t="n">
        <f aca="false">'6'!$K69</f>
        <v>0</v>
      </c>
      <c r="I52" s="14" t="n">
        <f aca="false">'7'!$K69</f>
        <v>0</v>
      </c>
      <c r="J52" s="14" t="n">
        <f aca="false">'8'!$K69</f>
        <v>0</v>
      </c>
      <c r="K52" s="14" t="n">
        <f aca="false">'9'!$K69</f>
        <v>0</v>
      </c>
      <c r="L52" s="14" t="n">
        <f aca="false">'10'!$K69</f>
        <v>0</v>
      </c>
      <c r="M52" s="14" t="n">
        <f aca="false">'11'!$K69</f>
        <v>0</v>
      </c>
      <c r="N52" s="14" t="n">
        <f aca="false">'12'!$K69</f>
        <v>0</v>
      </c>
      <c r="O52" s="14" t="n">
        <f aca="false">'13'!$K69</f>
        <v>0</v>
      </c>
      <c r="P52" s="14" t="n">
        <f aca="false">'14'!$K69</f>
        <v>0</v>
      </c>
      <c r="Q52" s="14" t="n">
        <f aca="false">'15'!$K69</f>
        <v>0</v>
      </c>
      <c r="R52" s="14" t="n">
        <f aca="false">'16'!$K69</f>
        <v>0</v>
      </c>
      <c r="S52" s="14" t="n">
        <f aca="false">'17'!$K69</f>
        <v>0</v>
      </c>
      <c r="T52" s="14" t="n">
        <f aca="false">'18'!$K69</f>
        <v>0</v>
      </c>
      <c r="U52" s="14" t="n">
        <f aca="false">'19'!$K69</f>
        <v>0</v>
      </c>
      <c r="V52" s="14" t="n">
        <f aca="false">'20'!$K69</f>
        <v>0</v>
      </c>
      <c r="W52" s="14" t="n">
        <f aca="false">'21'!$K69</f>
        <v>0</v>
      </c>
      <c r="X52" s="14" t="n">
        <f aca="false">'22'!$K69</f>
        <v>0</v>
      </c>
      <c r="Y52" s="14" t="n">
        <f aca="false">'23'!$K69</f>
        <v>0</v>
      </c>
      <c r="Z52" s="14" t="n">
        <f aca="false">'24'!$K69</f>
        <v>0</v>
      </c>
      <c r="AA52" s="14" t="n">
        <f aca="false">'25'!$K69</f>
        <v>0</v>
      </c>
      <c r="AB52" s="14" t="n">
        <f aca="false">'26'!$K69</f>
        <v>0</v>
      </c>
      <c r="AC52" s="14" t="n">
        <f aca="false">'27'!$K69</f>
        <v>0</v>
      </c>
      <c r="AD52" s="14" t="n">
        <f aca="false">'28'!$K69</f>
        <v>0</v>
      </c>
      <c r="AE52" s="14" t="n">
        <f aca="false">'29'!$K69</f>
        <v>0</v>
      </c>
      <c r="AF52" s="14" t="n">
        <f aca="false">'30'!$K69</f>
        <v>0</v>
      </c>
      <c r="AG52" s="14" t="n">
        <f aca="false">'31'!$K70</f>
        <v>0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K70</f>
        <v>0</v>
      </c>
      <c r="D53" s="14" t="n">
        <f aca="false">'2'!$K70</f>
        <v>0</v>
      </c>
      <c r="E53" s="14" t="n">
        <f aca="false">'3'!$K70</f>
        <v>0</v>
      </c>
      <c r="F53" s="14" t="n">
        <f aca="false">'4'!$K70</f>
        <v>0</v>
      </c>
      <c r="G53" s="14" t="n">
        <f aca="false">'5'!$K70</f>
        <v>0</v>
      </c>
      <c r="H53" s="14" t="n">
        <f aca="false">'6'!$K70</f>
        <v>0</v>
      </c>
      <c r="I53" s="14" t="n">
        <f aca="false">'7'!$K70</f>
        <v>0</v>
      </c>
      <c r="J53" s="14" t="n">
        <f aca="false">'8'!$K70</f>
        <v>0</v>
      </c>
      <c r="K53" s="14" t="n">
        <f aca="false">'9'!$K70</f>
        <v>0</v>
      </c>
      <c r="L53" s="14" t="n">
        <f aca="false">'10'!$K70</f>
        <v>0</v>
      </c>
      <c r="M53" s="14" t="n">
        <f aca="false">'11'!$K70</f>
        <v>0</v>
      </c>
      <c r="N53" s="14" t="n">
        <f aca="false">'12'!$K70</f>
        <v>0</v>
      </c>
      <c r="O53" s="14" t="n">
        <f aca="false">'13'!$K70</f>
        <v>0</v>
      </c>
      <c r="P53" s="14" t="n">
        <f aca="false">'14'!$K70</f>
        <v>0</v>
      </c>
      <c r="Q53" s="14" t="n">
        <f aca="false">'15'!$K70</f>
        <v>0</v>
      </c>
      <c r="R53" s="14" t="n">
        <f aca="false">'16'!$K70</f>
        <v>0</v>
      </c>
      <c r="S53" s="14" t="n">
        <f aca="false">'17'!$K70</f>
        <v>0</v>
      </c>
      <c r="T53" s="14" t="n">
        <f aca="false">'18'!$K70</f>
        <v>0</v>
      </c>
      <c r="U53" s="14" t="n">
        <f aca="false">'19'!$K70</f>
        <v>0</v>
      </c>
      <c r="V53" s="14" t="n">
        <f aca="false">'20'!$K70</f>
        <v>0</v>
      </c>
      <c r="W53" s="14" t="n">
        <f aca="false">'21'!$K70</f>
        <v>0</v>
      </c>
      <c r="X53" s="14" t="n">
        <f aca="false">'22'!$K70</f>
        <v>0</v>
      </c>
      <c r="Y53" s="14" t="n">
        <f aca="false">'23'!$K70</f>
        <v>0</v>
      </c>
      <c r="Z53" s="14" t="n">
        <f aca="false">'24'!$K70</f>
        <v>0</v>
      </c>
      <c r="AA53" s="14" t="n">
        <f aca="false">'25'!$K70</f>
        <v>0</v>
      </c>
      <c r="AB53" s="14" t="n">
        <f aca="false">'26'!$K70</f>
        <v>0</v>
      </c>
      <c r="AC53" s="14" t="n">
        <f aca="false">'27'!$K70</f>
        <v>0</v>
      </c>
      <c r="AD53" s="14" t="n">
        <f aca="false">'28'!$K70</f>
        <v>0</v>
      </c>
      <c r="AE53" s="14" t="n">
        <f aca="false">'29'!$K70</f>
        <v>0</v>
      </c>
      <c r="AF53" s="14" t="n">
        <f aca="false">'30'!$K70</f>
        <v>0</v>
      </c>
      <c r="AG53" s="14" t="n">
        <f aca="false">'31'!$K71</f>
        <v>0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G54" s="14" t="n">
        <f aca="false">'31'!$K72</f>
        <v>0</v>
      </c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 AG31:AG54">
    <cfRule type="cellIs" priority="2" operator="greaterThan" aboveAverage="0" equalAverage="0" bottom="0" percent="0" rank="0" text="" dxfId="4">
      <formula>0</formula>
    </cfRule>
  </conditionalFormatting>
  <conditionalFormatting sqref="C3:AG26 AG4:AG27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5" width="4.7"/>
    <col collapsed="false" customWidth="true" hidden="false" outlineLevel="0" max="4" min="4" style="15" width="5.28"/>
    <col collapsed="false" customWidth="true" hidden="false" outlineLevel="0" max="9" min="5" style="15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0</v>
      </c>
      <c r="C1" s="16" t="n">
        <v>40452</v>
      </c>
      <c r="D1" s="16" t="n">
        <v>40453</v>
      </c>
      <c r="E1" s="16" t="n">
        <v>40454</v>
      </c>
      <c r="F1" s="16" t="n">
        <v>40455</v>
      </c>
      <c r="G1" s="16" t="n">
        <v>40456</v>
      </c>
      <c r="H1" s="16" t="n">
        <v>40457</v>
      </c>
      <c r="I1" s="16" t="n">
        <v>40458</v>
      </c>
      <c r="J1" s="16" t="n">
        <v>40459</v>
      </c>
      <c r="K1" s="16" t="n">
        <v>40460</v>
      </c>
      <c r="L1" s="16" t="n">
        <v>40461</v>
      </c>
      <c r="M1" s="16" t="n">
        <v>40462</v>
      </c>
      <c r="N1" s="16" t="n">
        <v>40463</v>
      </c>
      <c r="O1" s="16" t="n">
        <v>40464</v>
      </c>
      <c r="P1" s="16" t="n">
        <v>40465</v>
      </c>
      <c r="Q1" s="16" t="n">
        <v>40466</v>
      </c>
      <c r="R1" s="16" t="n">
        <v>40467</v>
      </c>
      <c r="S1" s="16" t="n">
        <v>40468</v>
      </c>
      <c r="T1" s="16" t="n">
        <v>40469</v>
      </c>
      <c r="U1" s="16" t="n">
        <v>40470</v>
      </c>
      <c r="V1" s="16" t="n">
        <v>40471</v>
      </c>
      <c r="W1" s="16" t="n">
        <v>40472</v>
      </c>
      <c r="X1" s="16" t="n">
        <v>40473</v>
      </c>
      <c r="Y1" s="16" t="n">
        <v>40474</v>
      </c>
      <c r="Z1" s="16" t="n">
        <v>40475</v>
      </c>
      <c r="AA1" s="16" t="n">
        <v>40476</v>
      </c>
      <c r="AB1" s="16" t="n">
        <v>40477</v>
      </c>
      <c r="AC1" s="16" t="n">
        <v>40478</v>
      </c>
      <c r="AD1" s="16" t="n">
        <v>40479</v>
      </c>
      <c r="AE1" s="16" t="n">
        <v>40480</v>
      </c>
      <c r="AF1" s="16" t="n">
        <v>40481</v>
      </c>
      <c r="AG1" s="16" t="n">
        <v>40482</v>
      </c>
    </row>
    <row r="2" customFormat="false" ht="12.75" hidden="false" customHeight="false" outlineLevel="0" collapsed="false">
      <c r="A2" s="9" t="s">
        <v>80</v>
      </c>
      <c r="C2" s="15" t="n">
        <v>1</v>
      </c>
      <c r="D2" s="15" t="n">
        <f aca="false">C2+1</f>
        <v>2</v>
      </c>
      <c r="E2" s="15" t="n">
        <f aca="false">D2+1</f>
        <v>3</v>
      </c>
      <c r="F2" s="15" t="n">
        <f aca="false">E2+1</f>
        <v>4</v>
      </c>
      <c r="G2" s="15" t="n">
        <f aca="false">F2+1</f>
        <v>5</v>
      </c>
      <c r="H2" s="0" t="n">
        <f aca="false">G2+1</f>
        <v>6</v>
      </c>
      <c r="I2" s="15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11" t="n">
        <f aca="false">M2+1</f>
        <v>12</v>
      </c>
      <c r="O2" s="11" t="n">
        <f aca="false">N2+1</f>
        <v>13</v>
      </c>
      <c r="P2" s="11" t="n">
        <f aca="false">O2+1</f>
        <v>14</v>
      </c>
      <c r="Q2" s="11" t="n">
        <f aca="false">P2+1</f>
        <v>15</v>
      </c>
      <c r="R2" s="11" t="n">
        <f aca="false">Q2+1</f>
        <v>16</v>
      </c>
      <c r="S2" s="11" t="n">
        <f aca="false">R2+1</f>
        <v>17</v>
      </c>
      <c r="T2" s="11" t="n">
        <f aca="false">S2+1</f>
        <v>18</v>
      </c>
      <c r="U2" s="11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M12</f>
        <v>170</v>
      </c>
      <c r="D3" s="15" t="n">
        <f aca="false">'2'!$M12</f>
        <v>170</v>
      </c>
      <c r="E3" s="15" t="n">
        <f aca="false">'3'!$M12</f>
        <v>170</v>
      </c>
      <c r="F3" s="15" t="n">
        <f aca="false">'4'!$M12</f>
        <v>20</v>
      </c>
      <c r="G3" s="15" t="n">
        <f aca="false">'5'!$M12</f>
        <v>20</v>
      </c>
      <c r="H3" s="15" t="n">
        <f aca="false">'6'!$M12</f>
        <v>20</v>
      </c>
      <c r="I3" s="15" t="n">
        <f aca="false">'7'!$M12</f>
        <v>20</v>
      </c>
      <c r="J3" s="15" t="n">
        <f aca="false">'8'!$M12</f>
        <v>20</v>
      </c>
      <c r="K3" s="15" t="n">
        <f aca="false">'9'!$M12</f>
        <v>20</v>
      </c>
      <c r="L3" s="15" t="n">
        <f aca="false">'10'!$M12</f>
        <v>20</v>
      </c>
      <c r="M3" s="15" t="n">
        <f aca="false">'11'!$M12</f>
        <v>168</v>
      </c>
      <c r="N3" s="15" t="n">
        <f aca="false">'12'!$M12</f>
        <v>133</v>
      </c>
      <c r="O3" s="15" t="n">
        <f aca="false">'13'!$M12</f>
        <v>133</v>
      </c>
      <c r="P3" s="15" t="n">
        <f aca="false">'14'!$M12</f>
        <v>133</v>
      </c>
      <c r="Q3" s="15" t="n">
        <f aca="false">'15'!$M12</f>
        <v>133</v>
      </c>
      <c r="R3" s="15" t="n">
        <f aca="false">'16'!$M12</f>
        <v>128</v>
      </c>
      <c r="S3" s="15" t="n">
        <f aca="false">'17'!$M12</f>
        <v>128</v>
      </c>
      <c r="T3" s="15" t="n">
        <f aca="false">'18'!$M12</f>
        <v>133</v>
      </c>
      <c r="U3" s="15" t="n">
        <f aca="false">'19'!$M12</f>
        <v>128</v>
      </c>
      <c r="V3" s="15" t="n">
        <f aca="false">'20'!$M12</f>
        <v>133</v>
      </c>
      <c r="W3" s="15" t="n">
        <f aca="false">'21'!$M12</f>
        <v>41</v>
      </c>
      <c r="X3" s="15" t="n">
        <f aca="false">'22'!$M12</f>
        <v>44</v>
      </c>
      <c r="Y3" s="15" t="n">
        <f aca="false">'23'!$M12</f>
        <v>39</v>
      </c>
      <c r="Z3" s="15" t="n">
        <f aca="false">'24'!$M12</f>
        <v>39</v>
      </c>
      <c r="AA3" s="15" t="n">
        <f aca="false">'25'!$M12</f>
        <v>44</v>
      </c>
      <c r="AB3" s="15" t="n">
        <f aca="false">'26'!$M12</f>
        <v>44</v>
      </c>
      <c r="AC3" s="15" t="n">
        <f aca="false">'27'!$M12</f>
        <v>44</v>
      </c>
      <c r="AD3" s="15" t="n">
        <f aca="false">'28'!$M12</f>
        <v>44</v>
      </c>
      <c r="AE3" s="15" t="n">
        <f aca="false">'29'!$M12</f>
        <v>44</v>
      </c>
      <c r="AF3" s="15" t="n">
        <f aca="false">'30'!$M12</f>
        <v>39</v>
      </c>
      <c r="AG3" s="15" t="n">
        <f aca="false">'31'!$M12</f>
        <v>39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M13</f>
        <v>170</v>
      </c>
      <c r="D4" s="15" t="n">
        <f aca="false">'2'!$M13</f>
        <v>170</v>
      </c>
      <c r="E4" s="15" t="n">
        <f aca="false">'3'!$M13</f>
        <v>170</v>
      </c>
      <c r="F4" s="15" t="n">
        <f aca="false">'4'!$M13</f>
        <v>20</v>
      </c>
      <c r="G4" s="15" t="n">
        <f aca="false">'5'!$M13</f>
        <v>20</v>
      </c>
      <c r="H4" s="15" t="n">
        <f aca="false">'6'!$M13</f>
        <v>20</v>
      </c>
      <c r="I4" s="15" t="n">
        <f aca="false">'7'!$M13</f>
        <v>20</v>
      </c>
      <c r="J4" s="15" t="n">
        <f aca="false">'8'!$M13</f>
        <v>20</v>
      </c>
      <c r="K4" s="15" t="n">
        <f aca="false">'9'!$M13</f>
        <v>20</v>
      </c>
      <c r="L4" s="15" t="n">
        <f aca="false">'10'!$M13</f>
        <v>20</v>
      </c>
      <c r="M4" s="15" t="n">
        <f aca="false">'11'!$M13</f>
        <v>168</v>
      </c>
      <c r="N4" s="15" t="n">
        <f aca="false">'12'!$M13</f>
        <v>133</v>
      </c>
      <c r="O4" s="15" t="n">
        <f aca="false">'13'!$M13</f>
        <v>133</v>
      </c>
      <c r="P4" s="15" t="n">
        <f aca="false">'14'!$M13</f>
        <v>133</v>
      </c>
      <c r="Q4" s="15" t="n">
        <f aca="false">'15'!$M13</f>
        <v>133</v>
      </c>
      <c r="R4" s="15" t="n">
        <f aca="false">'16'!$M13</f>
        <v>128</v>
      </c>
      <c r="S4" s="15" t="n">
        <f aca="false">'17'!$M13</f>
        <v>128</v>
      </c>
      <c r="T4" s="15" t="n">
        <f aca="false">'18'!$M13</f>
        <v>133</v>
      </c>
      <c r="U4" s="15" t="n">
        <f aca="false">'19'!$M13</f>
        <v>128</v>
      </c>
      <c r="V4" s="15" t="n">
        <f aca="false">'20'!$M13</f>
        <v>133</v>
      </c>
      <c r="W4" s="15" t="n">
        <f aca="false">'21'!$M13</f>
        <v>41</v>
      </c>
      <c r="X4" s="15" t="n">
        <f aca="false">'22'!$M13</f>
        <v>44</v>
      </c>
      <c r="Y4" s="15" t="n">
        <f aca="false">'23'!$M13</f>
        <v>39</v>
      </c>
      <c r="Z4" s="15" t="n">
        <f aca="false">'24'!$M13</f>
        <v>39</v>
      </c>
      <c r="AA4" s="15" t="n">
        <f aca="false">'25'!$M13</f>
        <v>44</v>
      </c>
      <c r="AB4" s="15" t="n">
        <f aca="false">'26'!$M13</f>
        <v>44</v>
      </c>
      <c r="AC4" s="15" t="n">
        <f aca="false">'27'!$M13</f>
        <v>44</v>
      </c>
      <c r="AD4" s="15" t="n">
        <f aca="false">'28'!$M13</f>
        <v>44</v>
      </c>
      <c r="AE4" s="15" t="n">
        <f aca="false">'29'!$M13</f>
        <v>44</v>
      </c>
      <c r="AF4" s="15" t="n">
        <f aca="false">'30'!$M13</f>
        <v>39</v>
      </c>
      <c r="AG4" s="15" t="n">
        <f aca="false">'31'!$M13</f>
        <v>39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M14</f>
        <v>170</v>
      </c>
      <c r="D5" s="15" t="n">
        <f aca="false">'2'!$M14</f>
        <v>170</v>
      </c>
      <c r="E5" s="15" t="n">
        <f aca="false">'3'!$M14</f>
        <v>170</v>
      </c>
      <c r="F5" s="15" t="n">
        <f aca="false">'4'!$M14</f>
        <v>20</v>
      </c>
      <c r="G5" s="15" t="n">
        <f aca="false">'5'!$M14</f>
        <v>20</v>
      </c>
      <c r="H5" s="15" t="n">
        <f aca="false">'6'!$M14</f>
        <v>20</v>
      </c>
      <c r="I5" s="15" t="n">
        <f aca="false">'7'!$M14</f>
        <v>20</v>
      </c>
      <c r="J5" s="15" t="n">
        <f aca="false">'8'!$M14</f>
        <v>20</v>
      </c>
      <c r="K5" s="15" t="n">
        <f aca="false">'9'!$M14</f>
        <v>20</v>
      </c>
      <c r="L5" s="15" t="n">
        <f aca="false">'10'!$M14</f>
        <v>20</v>
      </c>
      <c r="M5" s="15" t="n">
        <f aca="false">'11'!$M14</f>
        <v>168</v>
      </c>
      <c r="N5" s="15" t="n">
        <f aca="false">'12'!$M14</f>
        <v>133</v>
      </c>
      <c r="O5" s="15" t="n">
        <f aca="false">'13'!$M14</f>
        <v>133</v>
      </c>
      <c r="P5" s="15" t="n">
        <f aca="false">'14'!$M14</f>
        <v>133</v>
      </c>
      <c r="Q5" s="15" t="n">
        <f aca="false">'15'!$M14</f>
        <v>133</v>
      </c>
      <c r="R5" s="15" t="n">
        <f aca="false">'16'!$M14</f>
        <v>128</v>
      </c>
      <c r="S5" s="15" t="n">
        <f aca="false">'17'!$M14</f>
        <v>128</v>
      </c>
      <c r="T5" s="15" t="n">
        <f aca="false">'18'!$M14</f>
        <v>133</v>
      </c>
      <c r="U5" s="15" t="n">
        <f aca="false">'19'!$M14</f>
        <v>128</v>
      </c>
      <c r="V5" s="15" t="n">
        <f aca="false">'20'!$M14</f>
        <v>133</v>
      </c>
      <c r="W5" s="15" t="n">
        <f aca="false">'21'!$M14</f>
        <v>41</v>
      </c>
      <c r="X5" s="15" t="n">
        <f aca="false">'22'!$M14</f>
        <v>44</v>
      </c>
      <c r="Y5" s="15" t="n">
        <f aca="false">'23'!$M14</f>
        <v>39</v>
      </c>
      <c r="Z5" s="15" t="n">
        <f aca="false">'24'!$M14</f>
        <v>39</v>
      </c>
      <c r="AA5" s="15" t="n">
        <f aca="false">'25'!$M14</f>
        <v>44</v>
      </c>
      <c r="AB5" s="15" t="n">
        <f aca="false">'26'!$M14</f>
        <v>44</v>
      </c>
      <c r="AC5" s="15" t="n">
        <f aca="false">'27'!$M14</f>
        <v>44</v>
      </c>
      <c r="AD5" s="15" t="n">
        <f aca="false">'28'!$M14</f>
        <v>44</v>
      </c>
      <c r="AE5" s="15" t="n">
        <f aca="false">'29'!$M14</f>
        <v>44</v>
      </c>
      <c r="AF5" s="15" t="n">
        <f aca="false">'30'!$M14</f>
        <v>39</v>
      </c>
      <c r="AG5" s="15" t="n">
        <f aca="false">'31'!$M14</f>
        <v>39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M15</f>
        <v>170</v>
      </c>
      <c r="D6" s="15" t="n">
        <f aca="false">'2'!$M15</f>
        <v>170</v>
      </c>
      <c r="E6" s="15" t="n">
        <f aca="false">'3'!$M15</f>
        <v>170</v>
      </c>
      <c r="F6" s="15" t="n">
        <f aca="false">'4'!$M15</f>
        <v>20</v>
      </c>
      <c r="G6" s="15" t="n">
        <f aca="false">'5'!$M15</f>
        <v>20</v>
      </c>
      <c r="H6" s="15" t="n">
        <f aca="false">'6'!$M15</f>
        <v>20</v>
      </c>
      <c r="I6" s="15" t="n">
        <f aca="false">'7'!$M15</f>
        <v>20</v>
      </c>
      <c r="J6" s="15" t="n">
        <f aca="false">'8'!$M15</f>
        <v>20</v>
      </c>
      <c r="K6" s="15" t="n">
        <f aca="false">'9'!$M15</f>
        <v>20</v>
      </c>
      <c r="L6" s="15" t="n">
        <f aca="false">'10'!$M15</f>
        <v>20</v>
      </c>
      <c r="M6" s="15" t="n">
        <f aca="false">'11'!$M15</f>
        <v>168</v>
      </c>
      <c r="N6" s="15" t="n">
        <f aca="false">'12'!$M15</f>
        <v>133</v>
      </c>
      <c r="O6" s="15" t="n">
        <f aca="false">'13'!$M15</f>
        <v>133</v>
      </c>
      <c r="P6" s="15" t="n">
        <f aca="false">'14'!$M15</f>
        <v>133</v>
      </c>
      <c r="Q6" s="15" t="n">
        <f aca="false">'15'!$M15</f>
        <v>133</v>
      </c>
      <c r="R6" s="15" t="n">
        <f aca="false">'16'!$M15</f>
        <v>128</v>
      </c>
      <c r="S6" s="15" t="n">
        <f aca="false">'17'!$M15</f>
        <v>128</v>
      </c>
      <c r="T6" s="15" t="n">
        <f aca="false">'18'!$M15</f>
        <v>133</v>
      </c>
      <c r="U6" s="15" t="n">
        <f aca="false">'19'!$M15</f>
        <v>128</v>
      </c>
      <c r="V6" s="15" t="n">
        <f aca="false">'20'!$M15</f>
        <v>133</v>
      </c>
      <c r="W6" s="15" t="n">
        <f aca="false">'21'!$M15</f>
        <v>41</v>
      </c>
      <c r="X6" s="15" t="n">
        <f aca="false">'22'!$M15</f>
        <v>44</v>
      </c>
      <c r="Y6" s="15" t="n">
        <f aca="false">'23'!$M15</f>
        <v>39</v>
      </c>
      <c r="Z6" s="15" t="n">
        <f aca="false">'24'!$M15</f>
        <v>39</v>
      </c>
      <c r="AA6" s="15" t="n">
        <f aca="false">'25'!$M15</f>
        <v>44</v>
      </c>
      <c r="AB6" s="15" t="n">
        <f aca="false">'26'!$M15</f>
        <v>44</v>
      </c>
      <c r="AC6" s="15" t="n">
        <f aca="false">'27'!$M15</f>
        <v>44</v>
      </c>
      <c r="AD6" s="15" t="n">
        <f aca="false">'28'!$M15</f>
        <v>44</v>
      </c>
      <c r="AE6" s="15" t="n">
        <f aca="false">'29'!$M15</f>
        <v>44</v>
      </c>
      <c r="AF6" s="15" t="n">
        <f aca="false">'30'!$M15</f>
        <v>39</v>
      </c>
      <c r="AG6" s="15" t="n">
        <f aca="false">'31'!$M15</f>
        <v>39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M16</f>
        <v>170</v>
      </c>
      <c r="D7" s="15" t="n">
        <f aca="false">'2'!$M16</f>
        <v>170</v>
      </c>
      <c r="E7" s="15" t="n">
        <f aca="false">'3'!$M16</f>
        <v>170</v>
      </c>
      <c r="F7" s="15" t="n">
        <f aca="false">'4'!$M16</f>
        <v>20</v>
      </c>
      <c r="G7" s="15" t="n">
        <f aca="false">'5'!$M16</f>
        <v>20</v>
      </c>
      <c r="H7" s="15" t="n">
        <f aca="false">'6'!$M16</f>
        <v>20</v>
      </c>
      <c r="I7" s="15" t="n">
        <f aca="false">'7'!$M16</f>
        <v>20</v>
      </c>
      <c r="J7" s="15" t="n">
        <f aca="false">'8'!$M16</f>
        <v>20</v>
      </c>
      <c r="K7" s="15" t="n">
        <f aca="false">'9'!$M16</f>
        <v>20</v>
      </c>
      <c r="L7" s="15" t="n">
        <f aca="false">'10'!$M16</f>
        <v>20</v>
      </c>
      <c r="M7" s="15" t="n">
        <f aca="false">'11'!$M16</f>
        <v>168</v>
      </c>
      <c r="N7" s="15" t="n">
        <f aca="false">'12'!$M16</f>
        <v>133</v>
      </c>
      <c r="O7" s="15" t="n">
        <f aca="false">'13'!$M16</f>
        <v>133</v>
      </c>
      <c r="P7" s="15" t="n">
        <f aca="false">'14'!$M16</f>
        <v>133</v>
      </c>
      <c r="Q7" s="15" t="n">
        <f aca="false">'15'!$M16</f>
        <v>133</v>
      </c>
      <c r="R7" s="15" t="n">
        <f aca="false">'16'!$M16</f>
        <v>128</v>
      </c>
      <c r="S7" s="15" t="n">
        <f aca="false">'17'!$M16</f>
        <v>128</v>
      </c>
      <c r="T7" s="15" t="n">
        <f aca="false">'18'!$M16</f>
        <v>133</v>
      </c>
      <c r="U7" s="15" t="n">
        <f aca="false">'19'!$M16</f>
        <v>128</v>
      </c>
      <c r="V7" s="15" t="n">
        <f aca="false">'20'!$M16</f>
        <v>133</v>
      </c>
      <c r="W7" s="15" t="n">
        <f aca="false">'21'!$M16</f>
        <v>41</v>
      </c>
      <c r="X7" s="15" t="n">
        <f aca="false">'22'!$M16</f>
        <v>44</v>
      </c>
      <c r="Y7" s="15" t="n">
        <f aca="false">'23'!$M16</f>
        <v>39</v>
      </c>
      <c r="Z7" s="15" t="n">
        <f aca="false">'24'!$M16</f>
        <v>39</v>
      </c>
      <c r="AA7" s="15" t="n">
        <f aca="false">'25'!$M16</f>
        <v>44</v>
      </c>
      <c r="AB7" s="15" t="n">
        <f aca="false">'26'!$M16</f>
        <v>44</v>
      </c>
      <c r="AC7" s="15" t="n">
        <f aca="false">'27'!$M16</f>
        <v>44</v>
      </c>
      <c r="AD7" s="15" t="n">
        <f aca="false">'28'!$M16</f>
        <v>44</v>
      </c>
      <c r="AE7" s="15" t="n">
        <f aca="false">'29'!$M16</f>
        <v>44</v>
      </c>
      <c r="AF7" s="15" t="n">
        <f aca="false">'30'!$M16</f>
        <v>39</v>
      </c>
      <c r="AG7" s="15" t="n">
        <f aca="false">'31'!$M16</f>
        <v>39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M17</f>
        <v>170</v>
      </c>
      <c r="D8" s="15" t="n">
        <f aca="false">'2'!$M17</f>
        <v>170</v>
      </c>
      <c r="E8" s="15" t="n">
        <f aca="false">'3'!$M17</f>
        <v>170</v>
      </c>
      <c r="F8" s="15" t="n">
        <f aca="false">'4'!$M17</f>
        <v>20</v>
      </c>
      <c r="G8" s="15" t="n">
        <f aca="false">'5'!$M17</f>
        <v>20</v>
      </c>
      <c r="H8" s="15" t="n">
        <f aca="false">'6'!$M17</f>
        <v>20</v>
      </c>
      <c r="I8" s="15" t="n">
        <f aca="false">'7'!$M17</f>
        <v>20</v>
      </c>
      <c r="J8" s="15" t="n">
        <f aca="false">'8'!$M17</f>
        <v>20</v>
      </c>
      <c r="K8" s="15" t="n">
        <f aca="false">'9'!$M17</f>
        <v>20</v>
      </c>
      <c r="L8" s="15" t="n">
        <f aca="false">'10'!$M17</f>
        <v>20</v>
      </c>
      <c r="M8" s="15" t="n">
        <f aca="false">'11'!$M17</f>
        <v>168</v>
      </c>
      <c r="N8" s="15" t="n">
        <f aca="false">'12'!$M17</f>
        <v>143</v>
      </c>
      <c r="O8" s="15" t="n">
        <f aca="false">'13'!$M17</f>
        <v>133</v>
      </c>
      <c r="P8" s="15" t="n">
        <f aca="false">'14'!$M17</f>
        <v>133</v>
      </c>
      <c r="Q8" s="15" t="n">
        <f aca="false">'15'!$M17</f>
        <v>133</v>
      </c>
      <c r="R8" s="15" t="n">
        <f aca="false">'16'!$M17</f>
        <v>128</v>
      </c>
      <c r="S8" s="15" t="n">
        <f aca="false">'17'!$M17</f>
        <v>128</v>
      </c>
      <c r="T8" s="15" t="n">
        <f aca="false">'18'!$M17</f>
        <v>133</v>
      </c>
      <c r="U8" s="15" t="n">
        <f aca="false">'19'!$M17</f>
        <v>128</v>
      </c>
      <c r="V8" s="15" t="n">
        <f aca="false">'20'!$M17</f>
        <v>133</v>
      </c>
      <c r="W8" s="15" t="n">
        <f aca="false">'21'!$M17</f>
        <v>41</v>
      </c>
      <c r="X8" s="15" t="n">
        <f aca="false">'22'!$M17</f>
        <v>44</v>
      </c>
      <c r="Y8" s="15" t="n">
        <f aca="false">'23'!$M17</f>
        <v>39</v>
      </c>
      <c r="Z8" s="15" t="n">
        <f aca="false">'24'!$M17</f>
        <v>39</v>
      </c>
      <c r="AA8" s="15" t="n">
        <f aca="false">'25'!$M17</f>
        <v>44</v>
      </c>
      <c r="AB8" s="15" t="n">
        <f aca="false">'26'!$M17</f>
        <v>44</v>
      </c>
      <c r="AC8" s="15" t="n">
        <f aca="false">'27'!$M17</f>
        <v>44</v>
      </c>
      <c r="AD8" s="15" t="n">
        <f aca="false">'28'!$M17</f>
        <v>44</v>
      </c>
      <c r="AE8" s="15" t="n">
        <f aca="false">'29'!$M17</f>
        <v>44</v>
      </c>
      <c r="AF8" s="15" t="n">
        <f aca="false">'30'!$M17</f>
        <v>39</v>
      </c>
      <c r="AG8" s="15" t="n">
        <f aca="false">'31'!$M17</f>
        <v>39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M18</f>
        <v>150</v>
      </c>
      <c r="D9" s="15" t="n">
        <f aca="false">'2'!$M18</f>
        <v>170</v>
      </c>
      <c r="E9" s="15" t="n">
        <f aca="false">'3'!$M18</f>
        <v>170</v>
      </c>
      <c r="F9" s="15" t="n">
        <f aca="false">'4'!$M18</f>
        <v>10</v>
      </c>
      <c r="G9" s="15" t="n">
        <f aca="false">'5'!$M18</f>
        <v>10</v>
      </c>
      <c r="H9" s="15" t="n">
        <f aca="false">'6'!$M18</f>
        <v>10</v>
      </c>
      <c r="I9" s="15" t="n">
        <f aca="false">'7'!$M18</f>
        <v>10</v>
      </c>
      <c r="J9" s="15" t="n">
        <f aca="false">'8'!$M18</f>
        <v>10</v>
      </c>
      <c r="K9" s="15" t="n">
        <f aca="false">'9'!$M18</f>
        <v>20</v>
      </c>
      <c r="L9" s="15" t="n">
        <f aca="false">'10'!$M18</f>
        <v>20</v>
      </c>
      <c r="M9" s="15" t="n">
        <f aca="false">'11'!$M18</f>
        <v>133</v>
      </c>
      <c r="N9" s="15" t="n">
        <f aca="false">'12'!$M18</f>
        <v>108</v>
      </c>
      <c r="O9" s="15" t="n">
        <f aca="false">'13'!$M18</f>
        <v>108</v>
      </c>
      <c r="P9" s="15" t="n">
        <f aca="false">'14'!$M18</f>
        <v>108</v>
      </c>
      <c r="Q9" s="15" t="n">
        <f aca="false">'15'!$M18</f>
        <v>108</v>
      </c>
      <c r="R9" s="15" t="n">
        <f aca="false">'16'!$M18</f>
        <v>128</v>
      </c>
      <c r="S9" s="15" t="n">
        <f aca="false">'17'!$M18</f>
        <v>128</v>
      </c>
      <c r="T9" s="15" t="n">
        <f aca="false">'18'!$M18</f>
        <v>108</v>
      </c>
      <c r="U9" s="15" t="n">
        <f aca="false">'19'!$M18</f>
        <v>103</v>
      </c>
      <c r="V9" s="15" t="n">
        <f aca="false">'20'!$M18</f>
        <v>108</v>
      </c>
      <c r="W9" s="15" t="n">
        <f aca="false">'21'!$M18</f>
        <v>16</v>
      </c>
      <c r="X9" s="15" t="n">
        <f aca="false">'22'!$M18</f>
        <v>19</v>
      </c>
      <c r="Y9" s="15" t="n">
        <f aca="false">'23'!$M18</f>
        <v>44</v>
      </c>
      <c r="Z9" s="15" t="n">
        <f aca="false">'24'!$M18</f>
        <v>44</v>
      </c>
      <c r="AA9" s="15" t="n">
        <f aca="false">'25'!$M18</f>
        <v>19</v>
      </c>
      <c r="AB9" s="15" t="n">
        <f aca="false">'26'!$M18</f>
        <v>19</v>
      </c>
      <c r="AC9" s="15" t="n">
        <f aca="false">'27'!$M18</f>
        <v>19</v>
      </c>
      <c r="AD9" s="15" t="n">
        <f aca="false">'28'!$M18</f>
        <v>19</v>
      </c>
      <c r="AE9" s="15" t="n">
        <f aca="false">'29'!$M18</f>
        <v>19</v>
      </c>
      <c r="AF9" s="15" t="n">
        <f aca="false">'30'!$M18</f>
        <v>29</v>
      </c>
      <c r="AG9" s="15" t="n">
        <f aca="false">'31'!$M18</f>
        <v>39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M19</f>
        <v>140</v>
      </c>
      <c r="D10" s="15" t="n">
        <f aca="false">'2'!$M19</f>
        <v>160</v>
      </c>
      <c r="E10" s="15" t="n">
        <f aca="false">'3'!$M19</f>
        <v>160</v>
      </c>
      <c r="F10" s="15" t="n">
        <f aca="false">'4'!$M19</f>
        <v>10</v>
      </c>
      <c r="G10" s="15" t="n">
        <f aca="false">'5'!$M19</f>
        <v>10</v>
      </c>
      <c r="H10" s="15" t="n">
        <f aca="false">'6'!$M19</f>
        <v>10</v>
      </c>
      <c r="I10" s="15" t="n">
        <f aca="false">'7'!$M19</f>
        <v>10</v>
      </c>
      <c r="J10" s="15" t="n">
        <f aca="false">'8'!$M19</f>
        <v>10</v>
      </c>
      <c r="K10" s="15" t="n">
        <f aca="false">'9'!$M19</f>
        <v>20</v>
      </c>
      <c r="L10" s="15" t="n">
        <f aca="false">'10'!$M19</f>
        <v>20</v>
      </c>
      <c r="M10" s="15" t="n">
        <f aca="false">'11'!$M19</f>
        <v>113</v>
      </c>
      <c r="N10" s="15" t="n">
        <f aca="false">'12'!$M19</f>
        <v>113</v>
      </c>
      <c r="O10" s="15" t="n">
        <f aca="false">'13'!$M19</f>
        <v>113</v>
      </c>
      <c r="P10" s="15" t="n">
        <f aca="false">'14'!$M19</f>
        <v>113</v>
      </c>
      <c r="Q10" s="15" t="n">
        <f aca="false">'15'!$M19</f>
        <v>113</v>
      </c>
      <c r="R10" s="15" t="n">
        <f aca="false">'16'!$M19</f>
        <v>133</v>
      </c>
      <c r="S10" s="15" t="n">
        <f aca="false">'17'!$M19</f>
        <v>133</v>
      </c>
      <c r="T10" s="15" t="n">
        <f aca="false">'18'!$M19</f>
        <v>113</v>
      </c>
      <c r="U10" s="15" t="n">
        <f aca="false">'19'!$M19</f>
        <v>103</v>
      </c>
      <c r="V10" s="15" t="n">
        <f aca="false">'20'!$M19</f>
        <v>113</v>
      </c>
      <c r="W10" s="15" t="n">
        <f aca="false">'21'!$M19</f>
        <v>16</v>
      </c>
      <c r="X10" s="15" t="n">
        <f aca="false">'22'!$M19</f>
        <v>18</v>
      </c>
      <c r="Y10" s="15" t="n">
        <f aca="false">'23'!$M19</f>
        <v>43</v>
      </c>
      <c r="Z10" s="15" t="n">
        <f aca="false">'24'!$M19</f>
        <v>43</v>
      </c>
      <c r="AA10" s="15" t="n">
        <f aca="false">'25'!$M19</f>
        <v>18</v>
      </c>
      <c r="AB10" s="15" t="n">
        <f aca="false">'26'!$M19</f>
        <v>18</v>
      </c>
      <c r="AC10" s="15" t="n">
        <f aca="false">'27'!$M19</f>
        <v>18</v>
      </c>
      <c r="AD10" s="15" t="n">
        <f aca="false">'28'!$M19</f>
        <v>18</v>
      </c>
      <c r="AE10" s="15" t="n">
        <f aca="false">'29'!$M19</f>
        <v>18</v>
      </c>
      <c r="AF10" s="15" t="n">
        <f aca="false">'30'!$M19</f>
        <v>28</v>
      </c>
      <c r="AG10" s="15" t="n">
        <f aca="false">'31'!$M19</f>
        <v>29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M20</f>
        <v>135</v>
      </c>
      <c r="D11" s="15" t="n">
        <f aca="false">'2'!$M20</f>
        <v>160</v>
      </c>
      <c r="E11" s="15" t="n">
        <f aca="false">'3'!$M20</f>
        <v>160</v>
      </c>
      <c r="F11" s="15" t="n">
        <f aca="false">'4'!$M20</f>
        <v>5</v>
      </c>
      <c r="G11" s="15" t="n">
        <f aca="false">'5'!$M20</f>
        <v>5</v>
      </c>
      <c r="H11" s="15" t="n">
        <f aca="false">'6'!$M20</f>
        <v>5</v>
      </c>
      <c r="I11" s="15" t="n">
        <f aca="false">'7'!$M20</f>
        <v>5</v>
      </c>
      <c r="J11" s="15" t="n">
        <f aca="false">'8'!$M20</f>
        <v>5</v>
      </c>
      <c r="K11" s="15" t="n">
        <f aca="false">'9'!$M20</f>
        <v>20</v>
      </c>
      <c r="L11" s="15" t="n">
        <f aca="false">'10'!$M20</f>
        <v>20</v>
      </c>
      <c r="M11" s="15" t="n">
        <f aca="false">'11'!$M20</f>
        <v>108</v>
      </c>
      <c r="N11" s="15" t="n">
        <f aca="false">'12'!$M20</f>
        <v>108</v>
      </c>
      <c r="O11" s="15" t="n">
        <f aca="false">'13'!$M20</f>
        <v>108</v>
      </c>
      <c r="P11" s="15" t="n">
        <f aca="false">'14'!$M20</f>
        <v>108</v>
      </c>
      <c r="Q11" s="15" t="n">
        <f aca="false">'15'!$M20</f>
        <v>108</v>
      </c>
      <c r="R11" s="15" t="n">
        <f aca="false">'16'!$M20</f>
        <v>133</v>
      </c>
      <c r="S11" s="15" t="n">
        <f aca="false">'17'!$M20</f>
        <v>133</v>
      </c>
      <c r="T11" s="15" t="n">
        <f aca="false">'18'!$M20</f>
        <v>108</v>
      </c>
      <c r="U11" s="15" t="n">
        <f aca="false">'19'!$M20</f>
        <v>98</v>
      </c>
      <c r="V11" s="15" t="n">
        <f aca="false">'20'!$M20</f>
        <v>108</v>
      </c>
      <c r="W11" s="15" t="n">
        <f aca="false">'21'!$M20</f>
        <v>11</v>
      </c>
      <c r="X11" s="15" t="n">
        <f aca="false">'22'!$M20</f>
        <v>13</v>
      </c>
      <c r="Y11" s="15" t="n">
        <f aca="false">'23'!$M20</f>
        <v>43</v>
      </c>
      <c r="Z11" s="15" t="n">
        <f aca="false">'24'!$M20</f>
        <v>43</v>
      </c>
      <c r="AA11" s="15" t="n">
        <f aca="false">'25'!$M20</f>
        <v>13</v>
      </c>
      <c r="AB11" s="15" t="n">
        <f aca="false">'26'!$M20</f>
        <v>13</v>
      </c>
      <c r="AC11" s="15" t="n">
        <f aca="false">'27'!$M20</f>
        <v>13</v>
      </c>
      <c r="AD11" s="15" t="n">
        <f aca="false">'28'!$M20</f>
        <v>13</v>
      </c>
      <c r="AE11" s="15" t="n">
        <f aca="false">'29'!$M20</f>
        <v>13</v>
      </c>
      <c r="AF11" s="15" t="n">
        <f aca="false">'30'!$M20</f>
        <v>28</v>
      </c>
      <c r="AG11" s="15" t="n">
        <f aca="false">'31'!$M20</f>
        <v>28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M21</f>
        <v>135</v>
      </c>
      <c r="D12" s="15" t="n">
        <f aca="false">'2'!$M21</f>
        <v>160</v>
      </c>
      <c r="E12" s="15" t="n">
        <f aca="false">'3'!$M21</f>
        <v>160</v>
      </c>
      <c r="F12" s="15" t="n">
        <f aca="false">'4'!$M21</f>
        <v>5</v>
      </c>
      <c r="G12" s="15" t="n">
        <f aca="false">'5'!$M21</f>
        <v>5</v>
      </c>
      <c r="H12" s="15" t="n">
        <f aca="false">'6'!$M21</f>
        <v>5</v>
      </c>
      <c r="I12" s="15" t="n">
        <f aca="false">'7'!$M21</f>
        <v>5</v>
      </c>
      <c r="J12" s="15" t="n">
        <f aca="false">'8'!$M21</f>
        <v>5</v>
      </c>
      <c r="K12" s="15" t="n">
        <f aca="false">'9'!$M21</f>
        <v>20</v>
      </c>
      <c r="L12" s="15" t="n">
        <f aca="false">'10'!$M21</f>
        <v>20</v>
      </c>
      <c r="M12" s="15" t="n">
        <f aca="false">'11'!$M21</f>
        <v>108</v>
      </c>
      <c r="N12" s="15" t="n">
        <f aca="false">'12'!$M21</f>
        <v>108</v>
      </c>
      <c r="O12" s="15" t="n">
        <f aca="false">'13'!$M21</f>
        <v>108</v>
      </c>
      <c r="P12" s="15" t="n">
        <f aca="false">'14'!$M21</f>
        <v>108</v>
      </c>
      <c r="Q12" s="15" t="n">
        <f aca="false">'15'!$M21</f>
        <v>108</v>
      </c>
      <c r="R12" s="15" t="n">
        <f aca="false">'16'!$M21</f>
        <v>133</v>
      </c>
      <c r="S12" s="15" t="n">
        <f aca="false">'17'!$M21</f>
        <v>133</v>
      </c>
      <c r="T12" s="15" t="n">
        <f aca="false">'18'!$M21</f>
        <v>108</v>
      </c>
      <c r="U12" s="15" t="n">
        <f aca="false">'19'!$M21</f>
        <v>98</v>
      </c>
      <c r="V12" s="15" t="n">
        <f aca="false">'20'!$M21</f>
        <v>108</v>
      </c>
      <c r="W12" s="15" t="n">
        <f aca="false">'21'!$M21</f>
        <v>11</v>
      </c>
      <c r="X12" s="15" t="n">
        <f aca="false">'22'!$M21</f>
        <v>13</v>
      </c>
      <c r="Y12" s="15" t="n">
        <f aca="false">'23'!$M21</f>
        <v>43</v>
      </c>
      <c r="Z12" s="15" t="n">
        <f aca="false">'24'!$M21</f>
        <v>43</v>
      </c>
      <c r="AA12" s="15" t="n">
        <f aca="false">'25'!$M21</f>
        <v>13</v>
      </c>
      <c r="AB12" s="15" t="n">
        <f aca="false">'26'!$M21</f>
        <v>13</v>
      </c>
      <c r="AC12" s="15" t="n">
        <f aca="false">'27'!$M21</f>
        <v>13</v>
      </c>
      <c r="AD12" s="15" t="n">
        <f aca="false">'28'!$M21</f>
        <v>13</v>
      </c>
      <c r="AE12" s="15" t="n">
        <f aca="false">'29'!$M21</f>
        <v>13</v>
      </c>
      <c r="AF12" s="15" t="n">
        <f aca="false">'30'!$M21</f>
        <v>28</v>
      </c>
      <c r="AG12" s="15" t="n">
        <f aca="false">'31'!$M21</f>
        <v>28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M22</f>
        <v>135</v>
      </c>
      <c r="D13" s="15" t="n">
        <f aca="false">'2'!$M22</f>
        <v>160</v>
      </c>
      <c r="E13" s="15" t="n">
        <f aca="false">'3'!$M22</f>
        <v>160</v>
      </c>
      <c r="F13" s="15" t="n">
        <f aca="false">'4'!$M22</f>
        <v>5</v>
      </c>
      <c r="G13" s="15" t="n">
        <f aca="false">'5'!$M22</f>
        <v>5</v>
      </c>
      <c r="H13" s="15" t="n">
        <f aca="false">'6'!$M22</f>
        <v>5</v>
      </c>
      <c r="I13" s="15" t="n">
        <f aca="false">'7'!$M22</f>
        <v>5</v>
      </c>
      <c r="J13" s="15" t="n">
        <f aca="false">'8'!$M22</f>
        <v>5</v>
      </c>
      <c r="K13" s="15" t="n">
        <f aca="false">'9'!$M22</f>
        <v>20</v>
      </c>
      <c r="L13" s="15" t="n">
        <f aca="false">'10'!$M22</f>
        <v>20</v>
      </c>
      <c r="M13" s="15" t="n">
        <f aca="false">'11'!$M22</f>
        <v>108</v>
      </c>
      <c r="N13" s="15" t="n">
        <f aca="false">'12'!$M22</f>
        <v>108</v>
      </c>
      <c r="O13" s="15" t="n">
        <f aca="false">'13'!$M22</f>
        <v>108</v>
      </c>
      <c r="P13" s="15" t="n">
        <f aca="false">'14'!$M22</f>
        <v>108</v>
      </c>
      <c r="Q13" s="15" t="n">
        <f aca="false">'15'!$M22</f>
        <v>108</v>
      </c>
      <c r="R13" s="15" t="n">
        <f aca="false">'16'!$M22</f>
        <v>133</v>
      </c>
      <c r="S13" s="15" t="n">
        <f aca="false">'17'!$M22</f>
        <v>133</v>
      </c>
      <c r="T13" s="15" t="n">
        <f aca="false">'18'!$M22</f>
        <v>108</v>
      </c>
      <c r="U13" s="15" t="n">
        <f aca="false">'19'!$M22</f>
        <v>98</v>
      </c>
      <c r="V13" s="15" t="n">
        <f aca="false">'20'!$M22</f>
        <v>108</v>
      </c>
      <c r="W13" s="15" t="n">
        <f aca="false">'21'!$M22</f>
        <v>11</v>
      </c>
      <c r="X13" s="15" t="n">
        <f aca="false">'22'!$M22</f>
        <v>13</v>
      </c>
      <c r="Y13" s="15" t="n">
        <f aca="false">'23'!$M22</f>
        <v>43</v>
      </c>
      <c r="Z13" s="15" t="n">
        <f aca="false">'24'!$M22</f>
        <v>43</v>
      </c>
      <c r="AA13" s="15" t="n">
        <f aca="false">'25'!$M22</f>
        <v>13</v>
      </c>
      <c r="AB13" s="15" t="n">
        <f aca="false">'26'!$M22</f>
        <v>13</v>
      </c>
      <c r="AC13" s="15" t="n">
        <f aca="false">'27'!$M22</f>
        <v>13</v>
      </c>
      <c r="AD13" s="15" t="n">
        <f aca="false">'28'!$M22</f>
        <v>13</v>
      </c>
      <c r="AE13" s="15" t="n">
        <f aca="false">'29'!$M22</f>
        <v>13</v>
      </c>
      <c r="AF13" s="15" t="n">
        <f aca="false">'30'!$M22</f>
        <v>28</v>
      </c>
      <c r="AG13" s="15" t="n">
        <f aca="false">'31'!$M22</f>
        <v>28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M23</f>
        <v>135</v>
      </c>
      <c r="D14" s="15" t="n">
        <f aca="false">'2'!$M23</f>
        <v>160</v>
      </c>
      <c r="E14" s="15" t="n">
        <f aca="false">'3'!$M23</f>
        <v>160</v>
      </c>
      <c r="F14" s="15" t="n">
        <f aca="false">'4'!$M23</f>
        <v>5</v>
      </c>
      <c r="G14" s="15" t="n">
        <f aca="false">'5'!$M23</f>
        <v>5</v>
      </c>
      <c r="H14" s="15" t="n">
        <f aca="false">'6'!$M23</f>
        <v>5</v>
      </c>
      <c r="I14" s="15" t="n">
        <f aca="false">'7'!$M23</f>
        <v>5</v>
      </c>
      <c r="J14" s="15" t="n">
        <f aca="false">'8'!$M23</f>
        <v>5</v>
      </c>
      <c r="K14" s="15" t="n">
        <f aca="false">'9'!$M23</f>
        <v>20</v>
      </c>
      <c r="L14" s="15" t="n">
        <f aca="false">'10'!$M23</f>
        <v>20</v>
      </c>
      <c r="M14" s="15" t="n">
        <f aca="false">'11'!$M23</f>
        <v>108</v>
      </c>
      <c r="N14" s="15" t="n">
        <f aca="false">'12'!$M23</f>
        <v>108</v>
      </c>
      <c r="O14" s="15" t="n">
        <f aca="false">'13'!$M23</f>
        <v>108</v>
      </c>
      <c r="P14" s="15" t="n">
        <f aca="false">'14'!$M23</f>
        <v>108</v>
      </c>
      <c r="Q14" s="15" t="n">
        <f aca="false">'15'!$M23</f>
        <v>108</v>
      </c>
      <c r="R14" s="15" t="n">
        <f aca="false">'16'!$M23</f>
        <v>133</v>
      </c>
      <c r="S14" s="15" t="n">
        <f aca="false">'17'!$M23</f>
        <v>133</v>
      </c>
      <c r="T14" s="15" t="n">
        <f aca="false">'18'!$M23</f>
        <v>108</v>
      </c>
      <c r="U14" s="15" t="n">
        <f aca="false">'19'!$M23</f>
        <v>98</v>
      </c>
      <c r="V14" s="15" t="n">
        <f aca="false">'20'!$M23</f>
        <v>108</v>
      </c>
      <c r="W14" s="15" t="n">
        <f aca="false">'21'!$M23</f>
        <v>11</v>
      </c>
      <c r="X14" s="15" t="n">
        <f aca="false">'22'!$M23</f>
        <v>13</v>
      </c>
      <c r="Y14" s="15" t="n">
        <f aca="false">'23'!$M23</f>
        <v>43</v>
      </c>
      <c r="Z14" s="15" t="n">
        <f aca="false">'24'!$M23</f>
        <v>43</v>
      </c>
      <c r="AA14" s="15" t="n">
        <f aca="false">'25'!$M23</f>
        <v>13</v>
      </c>
      <c r="AB14" s="15" t="n">
        <f aca="false">'26'!$M23</f>
        <v>13</v>
      </c>
      <c r="AC14" s="15" t="n">
        <f aca="false">'27'!$M23</f>
        <v>13</v>
      </c>
      <c r="AD14" s="15" t="n">
        <f aca="false">'28'!$M23</f>
        <v>13</v>
      </c>
      <c r="AE14" s="15" t="n">
        <f aca="false">'29'!$M23</f>
        <v>13</v>
      </c>
      <c r="AF14" s="15" t="n">
        <f aca="false">'30'!$M23</f>
        <v>28</v>
      </c>
      <c r="AG14" s="15" t="n">
        <f aca="false">'31'!$M23</f>
        <v>28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M24</f>
        <v>135</v>
      </c>
      <c r="D15" s="15" t="n">
        <f aca="false">'2'!$M24</f>
        <v>160</v>
      </c>
      <c r="E15" s="15" t="n">
        <f aca="false">'3'!$M24</f>
        <v>160</v>
      </c>
      <c r="F15" s="15" t="n">
        <f aca="false">'4'!$M24</f>
        <v>5</v>
      </c>
      <c r="G15" s="15" t="n">
        <f aca="false">'5'!$M24</f>
        <v>5</v>
      </c>
      <c r="H15" s="15" t="n">
        <f aca="false">'6'!$M24</f>
        <v>5</v>
      </c>
      <c r="I15" s="15" t="n">
        <f aca="false">'7'!$M24</f>
        <v>5</v>
      </c>
      <c r="J15" s="15" t="n">
        <f aca="false">'8'!$M24</f>
        <v>5</v>
      </c>
      <c r="K15" s="15" t="n">
        <f aca="false">'9'!$M24</f>
        <v>20</v>
      </c>
      <c r="L15" s="15" t="n">
        <f aca="false">'10'!$M24</f>
        <v>20</v>
      </c>
      <c r="M15" s="15" t="n">
        <f aca="false">'11'!$M24</f>
        <v>108</v>
      </c>
      <c r="N15" s="15" t="n">
        <f aca="false">'12'!$M24</f>
        <v>108</v>
      </c>
      <c r="O15" s="15" t="n">
        <f aca="false">'13'!$M24</f>
        <v>108</v>
      </c>
      <c r="P15" s="15" t="n">
        <f aca="false">'14'!$M24</f>
        <v>108</v>
      </c>
      <c r="Q15" s="15" t="n">
        <f aca="false">'15'!$M24</f>
        <v>108</v>
      </c>
      <c r="R15" s="15" t="n">
        <f aca="false">'16'!$M24</f>
        <v>133</v>
      </c>
      <c r="S15" s="15" t="n">
        <f aca="false">'17'!$M24</f>
        <v>133</v>
      </c>
      <c r="T15" s="15" t="n">
        <f aca="false">'18'!$M24</f>
        <v>108</v>
      </c>
      <c r="U15" s="15" t="n">
        <f aca="false">'19'!$M24</f>
        <v>98</v>
      </c>
      <c r="V15" s="15" t="n">
        <f aca="false">'20'!$M24</f>
        <v>108</v>
      </c>
      <c r="W15" s="15" t="n">
        <f aca="false">'21'!$M24</f>
        <v>11</v>
      </c>
      <c r="X15" s="15" t="n">
        <f aca="false">'22'!$M24</f>
        <v>13</v>
      </c>
      <c r="Y15" s="15" t="n">
        <f aca="false">'23'!$M24</f>
        <v>43</v>
      </c>
      <c r="Z15" s="15" t="n">
        <f aca="false">'24'!$M24</f>
        <v>43</v>
      </c>
      <c r="AA15" s="15" t="n">
        <f aca="false">'25'!$M24</f>
        <v>13</v>
      </c>
      <c r="AB15" s="15" t="n">
        <f aca="false">'26'!$M24</f>
        <v>13</v>
      </c>
      <c r="AC15" s="15" t="n">
        <f aca="false">'27'!$M24</f>
        <v>13</v>
      </c>
      <c r="AD15" s="15" t="n">
        <f aca="false">'28'!$M24</f>
        <v>13</v>
      </c>
      <c r="AE15" s="15" t="n">
        <f aca="false">'29'!$M24</f>
        <v>13</v>
      </c>
      <c r="AF15" s="15" t="n">
        <f aca="false">'30'!$M24</f>
        <v>28</v>
      </c>
      <c r="AG15" s="15" t="n">
        <f aca="false">'31'!$M24</f>
        <v>28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M25</f>
        <v>135</v>
      </c>
      <c r="D16" s="15" t="n">
        <f aca="false">'2'!$M25</f>
        <v>160</v>
      </c>
      <c r="E16" s="15" t="n">
        <f aca="false">'3'!$M25</f>
        <v>160</v>
      </c>
      <c r="F16" s="15" t="n">
        <f aca="false">'4'!$M25</f>
        <v>5</v>
      </c>
      <c r="G16" s="15" t="n">
        <f aca="false">'5'!$M25</f>
        <v>5</v>
      </c>
      <c r="H16" s="15" t="n">
        <f aca="false">'6'!$M25</f>
        <v>5</v>
      </c>
      <c r="I16" s="15" t="n">
        <f aca="false">'7'!$M25</f>
        <v>5</v>
      </c>
      <c r="J16" s="15" t="n">
        <f aca="false">'8'!$M25</f>
        <v>5</v>
      </c>
      <c r="K16" s="15" t="n">
        <f aca="false">'9'!$M25</f>
        <v>20</v>
      </c>
      <c r="L16" s="15" t="n">
        <f aca="false">'10'!$M25</f>
        <v>20</v>
      </c>
      <c r="M16" s="15" t="n">
        <f aca="false">'11'!$M25</f>
        <v>108</v>
      </c>
      <c r="N16" s="15" t="n">
        <f aca="false">'12'!$M25</f>
        <v>108</v>
      </c>
      <c r="O16" s="15" t="n">
        <f aca="false">'13'!$M25</f>
        <v>108</v>
      </c>
      <c r="P16" s="15" t="n">
        <f aca="false">'14'!$M25</f>
        <v>108</v>
      </c>
      <c r="Q16" s="15" t="n">
        <f aca="false">'15'!$M25</f>
        <v>108</v>
      </c>
      <c r="R16" s="15" t="n">
        <f aca="false">'16'!$M25</f>
        <v>133</v>
      </c>
      <c r="S16" s="15" t="n">
        <f aca="false">'17'!$M25</f>
        <v>133</v>
      </c>
      <c r="T16" s="15" t="n">
        <f aca="false">'18'!$M25</f>
        <v>108</v>
      </c>
      <c r="U16" s="15" t="n">
        <f aca="false">'19'!$M25</f>
        <v>98</v>
      </c>
      <c r="V16" s="15" t="n">
        <f aca="false">'20'!$M25</f>
        <v>108</v>
      </c>
      <c r="W16" s="15" t="n">
        <f aca="false">'21'!$M25</f>
        <v>11</v>
      </c>
      <c r="X16" s="15" t="n">
        <f aca="false">'22'!$M25</f>
        <v>13</v>
      </c>
      <c r="Y16" s="15" t="n">
        <f aca="false">'23'!$M25</f>
        <v>43</v>
      </c>
      <c r="Z16" s="15" t="n">
        <f aca="false">'24'!$M25</f>
        <v>43</v>
      </c>
      <c r="AA16" s="15" t="n">
        <f aca="false">'25'!$M25</f>
        <v>13</v>
      </c>
      <c r="AB16" s="15" t="n">
        <f aca="false">'26'!$M25</f>
        <v>13</v>
      </c>
      <c r="AC16" s="15" t="n">
        <f aca="false">'27'!$M25</f>
        <v>13</v>
      </c>
      <c r="AD16" s="15" t="n">
        <f aca="false">'28'!$M25</f>
        <v>13</v>
      </c>
      <c r="AE16" s="15" t="n">
        <f aca="false">'29'!$M25</f>
        <v>13</v>
      </c>
      <c r="AF16" s="15" t="n">
        <f aca="false">'30'!$M25</f>
        <v>28</v>
      </c>
      <c r="AG16" s="15" t="n">
        <f aca="false">'31'!$M25</f>
        <v>28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M26</f>
        <v>135</v>
      </c>
      <c r="D17" s="15" t="n">
        <f aca="false">'2'!$M26</f>
        <v>160</v>
      </c>
      <c r="E17" s="15" t="n">
        <f aca="false">'3'!$M26</f>
        <v>160</v>
      </c>
      <c r="F17" s="15" t="n">
        <f aca="false">'4'!$M26</f>
        <v>5</v>
      </c>
      <c r="G17" s="15" t="n">
        <f aca="false">'5'!$M26</f>
        <v>5</v>
      </c>
      <c r="H17" s="15" t="n">
        <f aca="false">'6'!$M26</f>
        <v>5</v>
      </c>
      <c r="I17" s="15" t="n">
        <f aca="false">'7'!$M26</f>
        <v>5</v>
      </c>
      <c r="J17" s="15" t="n">
        <f aca="false">'8'!$M26</f>
        <v>5</v>
      </c>
      <c r="K17" s="15" t="n">
        <f aca="false">'9'!$M26</f>
        <v>20</v>
      </c>
      <c r="L17" s="15" t="n">
        <f aca="false">'10'!$M26</f>
        <v>20</v>
      </c>
      <c r="M17" s="15" t="n">
        <f aca="false">'11'!$M26</f>
        <v>108</v>
      </c>
      <c r="N17" s="15" t="n">
        <f aca="false">'12'!$M26</f>
        <v>108</v>
      </c>
      <c r="O17" s="15" t="n">
        <f aca="false">'13'!$M26</f>
        <v>108</v>
      </c>
      <c r="P17" s="15" t="n">
        <f aca="false">'14'!$M26</f>
        <v>108</v>
      </c>
      <c r="Q17" s="15" t="n">
        <f aca="false">'15'!$M26</f>
        <v>108</v>
      </c>
      <c r="R17" s="15" t="n">
        <f aca="false">'16'!$M26</f>
        <v>133</v>
      </c>
      <c r="S17" s="15" t="n">
        <f aca="false">'17'!$M26</f>
        <v>133</v>
      </c>
      <c r="T17" s="15" t="n">
        <f aca="false">'18'!$M26</f>
        <v>108</v>
      </c>
      <c r="U17" s="15" t="n">
        <f aca="false">'19'!$M26</f>
        <v>98</v>
      </c>
      <c r="V17" s="15" t="n">
        <f aca="false">'20'!$M26</f>
        <v>108</v>
      </c>
      <c r="W17" s="15" t="n">
        <f aca="false">'21'!$M26</f>
        <v>11</v>
      </c>
      <c r="X17" s="15" t="n">
        <f aca="false">'22'!$M26</f>
        <v>13</v>
      </c>
      <c r="Y17" s="15" t="n">
        <f aca="false">'23'!$M26</f>
        <v>43</v>
      </c>
      <c r="Z17" s="15" t="n">
        <f aca="false">'24'!$M26</f>
        <v>43</v>
      </c>
      <c r="AA17" s="15" t="n">
        <f aca="false">'25'!$M26</f>
        <v>13</v>
      </c>
      <c r="AB17" s="15" t="n">
        <f aca="false">'26'!$M26</f>
        <v>13</v>
      </c>
      <c r="AC17" s="15" t="n">
        <f aca="false">'27'!$M26</f>
        <v>13</v>
      </c>
      <c r="AD17" s="15" t="n">
        <f aca="false">'28'!$M26</f>
        <v>13</v>
      </c>
      <c r="AE17" s="15" t="n">
        <f aca="false">'29'!$M26</f>
        <v>13</v>
      </c>
      <c r="AF17" s="15" t="n">
        <f aca="false">'30'!$M26</f>
        <v>28</v>
      </c>
      <c r="AG17" s="15" t="n">
        <f aca="false">'31'!$M26</f>
        <v>28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M27</f>
        <v>135</v>
      </c>
      <c r="D18" s="15" t="n">
        <f aca="false">'2'!$M27</f>
        <v>160</v>
      </c>
      <c r="E18" s="15" t="n">
        <f aca="false">'3'!$M27</f>
        <v>160</v>
      </c>
      <c r="F18" s="15" t="n">
        <f aca="false">'4'!$M27</f>
        <v>5</v>
      </c>
      <c r="G18" s="15" t="n">
        <f aca="false">'5'!$M27</f>
        <v>5</v>
      </c>
      <c r="H18" s="15" t="n">
        <f aca="false">'6'!$M27</f>
        <v>5</v>
      </c>
      <c r="I18" s="15" t="n">
        <f aca="false">'7'!$M27</f>
        <v>5</v>
      </c>
      <c r="J18" s="15" t="n">
        <f aca="false">'8'!$M27</f>
        <v>5</v>
      </c>
      <c r="K18" s="15" t="n">
        <f aca="false">'9'!$M27</f>
        <v>20</v>
      </c>
      <c r="L18" s="15" t="n">
        <f aca="false">'10'!$M27</f>
        <v>20</v>
      </c>
      <c r="M18" s="15" t="n">
        <f aca="false">'11'!$M27</f>
        <v>108</v>
      </c>
      <c r="N18" s="15" t="n">
        <f aca="false">'12'!$M27</f>
        <v>108</v>
      </c>
      <c r="O18" s="15" t="n">
        <f aca="false">'13'!$M27</f>
        <v>108</v>
      </c>
      <c r="P18" s="15" t="n">
        <f aca="false">'14'!$M27</f>
        <v>108</v>
      </c>
      <c r="Q18" s="15" t="n">
        <f aca="false">'15'!$M27</f>
        <v>108</v>
      </c>
      <c r="R18" s="15" t="n">
        <f aca="false">'16'!$M27</f>
        <v>133</v>
      </c>
      <c r="S18" s="15" t="n">
        <f aca="false">'17'!$M27</f>
        <v>133</v>
      </c>
      <c r="T18" s="15" t="n">
        <f aca="false">'18'!$M27</f>
        <v>108</v>
      </c>
      <c r="U18" s="15" t="n">
        <f aca="false">'19'!$M27</f>
        <v>98</v>
      </c>
      <c r="V18" s="15" t="n">
        <f aca="false">'20'!$M27</f>
        <v>108</v>
      </c>
      <c r="W18" s="15" t="n">
        <f aca="false">'21'!$M27</f>
        <v>11</v>
      </c>
      <c r="X18" s="15" t="n">
        <f aca="false">'22'!$M27</f>
        <v>13</v>
      </c>
      <c r="Y18" s="15" t="n">
        <f aca="false">'23'!$M27</f>
        <v>43</v>
      </c>
      <c r="Z18" s="15" t="n">
        <f aca="false">'24'!$M27</f>
        <v>43</v>
      </c>
      <c r="AA18" s="15" t="n">
        <f aca="false">'25'!$M27</f>
        <v>13</v>
      </c>
      <c r="AB18" s="15" t="n">
        <f aca="false">'26'!$M27</f>
        <v>13</v>
      </c>
      <c r="AC18" s="15" t="n">
        <f aca="false">'27'!$M27</f>
        <v>13</v>
      </c>
      <c r="AD18" s="15" t="n">
        <f aca="false">'28'!$M27</f>
        <v>13</v>
      </c>
      <c r="AE18" s="15" t="n">
        <f aca="false">'29'!$M27</f>
        <v>13</v>
      </c>
      <c r="AF18" s="15" t="n">
        <f aca="false">'30'!$M27</f>
        <v>28</v>
      </c>
      <c r="AG18" s="15" t="n">
        <f aca="false">'31'!$M27</f>
        <v>28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M28</f>
        <v>135</v>
      </c>
      <c r="D19" s="15" t="n">
        <f aca="false">'2'!$M28</f>
        <v>160</v>
      </c>
      <c r="E19" s="15" t="n">
        <f aca="false">'3'!$M28</f>
        <v>160</v>
      </c>
      <c r="F19" s="15" t="n">
        <f aca="false">'4'!$M28</f>
        <v>5</v>
      </c>
      <c r="G19" s="15" t="n">
        <f aca="false">'5'!$M28</f>
        <v>5</v>
      </c>
      <c r="H19" s="15" t="n">
        <f aca="false">'6'!$M28</f>
        <v>5</v>
      </c>
      <c r="I19" s="15" t="n">
        <f aca="false">'7'!$M28</f>
        <v>5</v>
      </c>
      <c r="J19" s="15" t="n">
        <f aca="false">'8'!$M28</f>
        <v>5</v>
      </c>
      <c r="K19" s="15" t="n">
        <f aca="false">'9'!$M28</f>
        <v>20</v>
      </c>
      <c r="L19" s="15" t="n">
        <f aca="false">'10'!$M28</f>
        <v>20</v>
      </c>
      <c r="M19" s="15" t="n">
        <f aca="false">'11'!$M28</f>
        <v>108</v>
      </c>
      <c r="N19" s="15" t="n">
        <f aca="false">'12'!$M28</f>
        <v>108</v>
      </c>
      <c r="O19" s="15" t="n">
        <f aca="false">'13'!$M28</f>
        <v>108</v>
      </c>
      <c r="P19" s="15" t="n">
        <f aca="false">'14'!$M28</f>
        <v>108</v>
      </c>
      <c r="Q19" s="15" t="n">
        <f aca="false">'15'!$M28</f>
        <v>108</v>
      </c>
      <c r="R19" s="15" t="n">
        <f aca="false">'16'!$M28</f>
        <v>133</v>
      </c>
      <c r="S19" s="15" t="n">
        <f aca="false">'17'!$M28</f>
        <v>133</v>
      </c>
      <c r="T19" s="15" t="n">
        <f aca="false">'18'!$M28</f>
        <v>108</v>
      </c>
      <c r="U19" s="15" t="n">
        <f aca="false">'19'!$M28</f>
        <v>98</v>
      </c>
      <c r="V19" s="15" t="n">
        <f aca="false">'20'!$M28</f>
        <v>108</v>
      </c>
      <c r="W19" s="15" t="n">
        <f aca="false">'21'!$M28</f>
        <v>11</v>
      </c>
      <c r="X19" s="15" t="n">
        <f aca="false">'22'!$M28</f>
        <v>13</v>
      </c>
      <c r="Y19" s="15" t="n">
        <f aca="false">'23'!$M28</f>
        <v>43</v>
      </c>
      <c r="Z19" s="15" t="n">
        <f aca="false">'24'!$M28</f>
        <v>43</v>
      </c>
      <c r="AA19" s="15" t="n">
        <f aca="false">'25'!$M28</f>
        <v>13</v>
      </c>
      <c r="AB19" s="15" t="n">
        <f aca="false">'26'!$M28</f>
        <v>13</v>
      </c>
      <c r="AC19" s="15" t="n">
        <f aca="false">'27'!$M28</f>
        <v>13</v>
      </c>
      <c r="AD19" s="15" t="n">
        <f aca="false">'28'!$M28</f>
        <v>13</v>
      </c>
      <c r="AE19" s="15" t="n">
        <f aca="false">'29'!$M28</f>
        <v>13</v>
      </c>
      <c r="AF19" s="15" t="n">
        <f aca="false">'30'!$M28</f>
        <v>28</v>
      </c>
      <c r="AG19" s="15" t="n">
        <f aca="false">'31'!$M28</f>
        <v>28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M29</f>
        <v>135</v>
      </c>
      <c r="D20" s="15" t="n">
        <f aca="false">'2'!$M29</f>
        <v>160</v>
      </c>
      <c r="E20" s="15" t="n">
        <f aca="false">'3'!$M29</f>
        <v>160</v>
      </c>
      <c r="F20" s="15" t="n">
        <f aca="false">'4'!$M29</f>
        <v>5</v>
      </c>
      <c r="G20" s="15" t="n">
        <f aca="false">'5'!$M29</f>
        <v>5</v>
      </c>
      <c r="H20" s="15" t="n">
        <f aca="false">'6'!$M29</f>
        <v>5</v>
      </c>
      <c r="I20" s="15" t="n">
        <f aca="false">'7'!$M29</f>
        <v>5</v>
      </c>
      <c r="J20" s="15" t="n">
        <f aca="false">'8'!$M29</f>
        <v>5</v>
      </c>
      <c r="K20" s="15" t="n">
        <f aca="false">'9'!$M29</f>
        <v>20</v>
      </c>
      <c r="L20" s="15" t="n">
        <f aca="false">'10'!$M29</f>
        <v>20</v>
      </c>
      <c r="M20" s="15" t="n">
        <f aca="false">'11'!$M29</f>
        <v>108</v>
      </c>
      <c r="N20" s="15" t="n">
        <f aca="false">'12'!$M29</f>
        <v>108</v>
      </c>
      <c r="O20" s="15" t="n">
        <f aca="false">'13'!$M29</f>
        <v>108</v>
      </c>
      <c r="P20" s="15" t="n">
        <f aca="false">'14'!$M29</f>
        <v>108</v>
      </c>
      <c r="Q20" s="15" t="n">
        <f aca="false">'15'!$M29</f>
        <v>108</v>
      </c>
      <c r="R20" s="15" t="n">
        <f aca="false">'16'!$M29</f>
        <v>133</v>
      </c>
      <c r="S20" s="15" t="n">
        <f aca="false">'17'!$M29</f>
        <v>133</v>
      </c>
      <c r="T20" s="15" t="n">
        <f aca="false">'18'!$M29</f>
        <v>108</v>
      </c>
      <c r="U20" s="15" t="n">
        <f aca="false">'19'!$M29</f>
        <v>98</v>
      </c>
      <c r="V20" s="15" t="n">
        <f aca="false">'20'!$M29</f>
        <v>108</v>
      </c>
      <c r="W20" s="15" t="n">
        <f aca="false">'21'!$M29</f>
        <v>11</v>
      </c>
      <c r="X20" s="15" t="n">
        <f aca="false">'22'!$M29</f>
        <v>13</v>
      </c>
      <c r="Y20" s="15" t="n">
        <f aca="false">'23'!$M29</f>
        <v>43</v>
      </c>
      <c r="Z20" s="15" t="n">
        <f aca="false">'24'!$M29</f>
        <v>43</v>
      </c>
      <c r="AA20" s="15" t="n">
        <f aca="false">'25'!$M29</f>
        <v>13</v>
      </c>
      <c r="AB20" s="15" t="n">
        <f aca="false">'26'!$M29</f>
        <v>13</v>
      </c>
      <c r="AC20" s="15" t="n">
        <f aca="false">'27'!$M29</f>
        <v>13</v>
      </c>
      <c r="AD20" s="15" t="n">
        <f aca="false">'28'!$M29</f>
        <v>13</v>
      </c>
      <c r="AE20" s="15" t="n">
        <f aca="false">'29'!$M29</f>
        <v>13</v>
      </c>
      <c r="AF20" s="15" t="n">
        <f aca="false">'30'!$M29</f>
        <v>28</v>
      </c>
      <c r="AG20" s="15" t="n">
        <f aca="false">'31'!$M29</f>
        <v>28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M30</f>
        <v>135</v>
      </c>
      <c r="D21" s="15" t="n">
        <f aca="false">'2'!$M30</f>
        <v>160</v>
      </c>
      <c r="E21" s="15" t="n">
        <f aca="false">'3'!$M30</f>
        <v>160</v>
      </c>
      <c r="F21" s="15" t="n">
        <f aca="false">'4'!$M30</f>
        <v>5</v>
      </c>
      <c r="G21" s="15" t="n">
        <f aca="false">'5'!$M30</f>
        <v>5</v>
      </c>
      <c r="H21" s="15" t="n">
        <f aca="false">'6'!$M30</f>
        <v>5</v>
      </c>
      <c r="I21" s="15" t="n">
        <f aca="false">'7'!$M30</f>
        <v>5</v>
      </c>
      <c r="J21" s="15" t="n">
        <f aca="false">'8'!$M30</f>
        <v>5</v>
      </c>
      <c r="K21" s="15" t="n">
        <f aca="false">'9'!$M30</f>
        <v>20</v>
      </c>
      <c r="L21" s="15" t="n">
        <f aca="false">'10'!$M30</f>
        <v>20</v>
      </c>
      <c r="M21" s="15" t="n">
        <f aca="false">'11'!$M30</f>
        <v>108</v>
      </c>
      <c r="N21" s="15" t="n">
        <f aca="false">'12'!$M30</f>
        <v>108</v>
      </c>
      <c r="O21" s="15" t="n">
        <f aca="false">'13'!$M30</f>
        <v>108</v>
      </c>
      <c r="P21" s="15" t="n">
        <f aca="false">'14'!$M30</f>
        <v>108</v>
      </c>
      <c r="Q21" s="15" t="n">
        <f aca="false">'15'!$M30</f>
        <v>108</v>
      </c>
      <c r="R21" s="15" t="n">
        <f aca="false">'16'!$M30</f>
        <v>133</v>
      </c>
      <c r="S21" s="15" t="n">
        <f aca="false">'17'!$M30</f>
        <v>133</v>
      </c>
      <c r="T21" s="15" t="n">
        <f aca="false">'18'!$M30</f>
        <v>108</v>
      </c>
      <c r="U21" s="15" t="n">
        <f aca="false">'19'!$M30</f>
        <v>98</v>
      </c>
      <c r="V21" s="15" t="n">
        <f aca="false">'20'!$M30</f>
        <v>108</v>
      </c>
      <c r="W21" s="15" t="n">
        <f aca="false">'21'!$M30</f>
        <v>11</v>
      </c>
      <c r="X21" s="15" t="n">
        <f aca="false">'22'!$M30</f>
        <v>13</v>
      </c>
      <c r="Y21" s="15" t="n">
        <f aca="false">'23'!$M30</f>
        <v>43</v>
      </c>
      <c r="Z21" s="15" t="n">
        <f aca="false">'24'!$M30</f>
        <v>43</v>
      </c>
      <c r="AA21" s="15" t="n">
        <f aca="false">'25'!$M30</f>
        <v>13</v>
      </c>
      <c r="AB21" s="15" t="n">
        <f aca="false">'26'!$M30</f>
        <v>13</v>
      </c>
      <c r="AC21" s="15" t="n">
        <f aca="false">'27'!$M30</f>
        <v>13</v>
      </c>
      <c r="AD21" s="15" t="n">
        <f aca="false">'28'!$M30</f>
        <v>13</v>
      </c>
      <c r="AE21" s="15" t="n">
        <f aca="false">'29'!$M30</f>
        <v>13</v>
      </c>
      <c r="AF21" s="15" t="n">
        <f aca="false">'30'!$M30</f>
        <v>28</v>
      </c>
      <c r="AG21" s="15" t="n">
        <f aca="false">'31'!$M30</f>
        <v>28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M31</f>
        <v>135</v>
      </c>
      <c r="D22" s="15" t="n">
        <f aca="false">'2'!$M31</f>
        <v>160</v>
      </c>
      <c r="E22" s="15" t="n">
        <f aca="false">'3'!$M31</f>
        <v>160</v>
      </c>
      <c r="F22" s="15" t="n">
        <f aca="false">'4'!$M31</f>
        <v>5</v>
      </c>
      <c r="G22" s="15" t="n">
        <f aca="false">'5'!$M31</f>
        <v>5</v>
      </c>
      <c r="H22" s="15" t="n">
        <f aca="false">'6'!$M31</f>
        <v>5</v>
      </c>
      <c r="I22" s="15" t="n">
        <f aca="false">'7'!$M31</f>
        <v>5</v>
      </c>
      <c r="J22" s="15" t="n">
        <f aca="false">'8'!$M31</f>
        <v>5</v>
      </c>
      <c r="K22" s="15" t="n">
        <f aca="false">'9'!$M31</f>
        <v>20</v>
      </c>
      <c r="L22" s="15" t="n">
        <f aca="false">'10'!$M31</f>
        <v>20</v>
      </c>
      <c r="M22" s="15" t="n">
        <f aca="false">'11'!$M31</f>
        <v>108</v>
      </c>
      <c r="N22" s="15" t="n">
        <f aca="false">'12'!$M31</f>
        <v>108</v>
      </c>
      <c r="O22" s="15" t="n">
        <f aca="false">'13'!$M31</f>
        <v>108</v>
      </c>
      <c r="P22" s="15" t="n">
        <f aca="false">'14'!$M31</f>
        <v>108</v>
      </c>
      <c r="Q22" s="15" t="n">
        <f aca="false">'15'!$M31</f>
        <v>108</v>
      </c>
      <c r="R22" s="15" t="n">
        <f aca="false">'16'!$M31</f>
        <v>133</v>
      </c>
      <c r="S22" s="15" t="n">
        <f aca="false">'17'!$M31</f>
        <v>133</v>
      </c>
      <c r="T22" s="15" t="n">
        <f aca="false">'18'!$M31</f>
        <v>108</v>
      </c>
      <c r="U22" s="15" t="n">
        <f aca="false">'19'!$M31</f>
        <v>98</v>
      </c>
      <c r="V22" s="15" t="n">
        <f aca="false">'20'!$M31</f>
        <v>108</v>
      </c>
      <c r="W22" s="15" t="n">
        <f aca="false">'21'!$M31</f>
        <v>11</v>
      </c>
      <c r="X22" s="15" t="n">
        <f aca="false">'22'!$M31</f>
        <v>13</v>
      </c>
      <c r="Y22" s="15" t="n">
        <f aca="false">'23'!$M31</f>
        <v>43</v>
      </c>
      <c r="Z22" s="15" t="n">
        <f aca="false">'24'!$M31</f>
        <v>43</v>
      </c>
      <c r="AA22" s="15" t="n">
        <f aca="false">'25'!$M31</f>
        <v>13</v>
      </c>
      <c r="AB22" s="15" t="n">
        <f aca="false">'26'!$M31</f>
        <v>13</v>
      </c>
      <c r="AC22" s="15" t="n">
        <f aca="false">'27'!$M31</f>
        <v>13</v>
      </c>
      <c r="AD22" s="15" t="n">
        <f aca="false">'28'!$M31</f>
        <v>13</v>
      </c>
      <c r="AE22" s="15" t="n">
        <f aca="false">'29'!$M31</f>
        <v>13</v>
      </c>
      <c r="AF22" s="15" t="n">
        <f aca="false">'30'!$M31</f>
        <v>28</v>
      </c>
      <c r="AG22" s="15" t="n">
        <f aca="false">'31'!$M31</f>
        <v>28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M32</f>
        <v>140</v>
      </c>
      <c r="D23" s="15" t="n">
        <f aca="false">'2'!$M32</f>
        <v>160</v>
      </c>
      <c r="E23" s="15" t="n">
        <f aca="false">'3'!$M32</f>
        <v>160</v>
      </c>
      <c r="F23" s="15" t="n">
        <f aca="false">'4'!$M32</f>
        <v>10</v>
      </c>
      <c r="G23" s="15" t="n">
        <f aca="false">'5'!$M32</f>
        <v>10</v>
      </c>
      <c r="H23" s="15" t="n">
        <f aca="false">'6'!$M32</f>
        <v>10</v>
      </c>
      <c r="I23" s="15" t="n">
        <f aca="false">'7'!$M32</f>
        <v>10</v>
      </c>
      <c r="J23" s="15" t="n">
        <f aca="false">'8'!$M32</f>
        <v>10</v>
      </c>
      <c r="K23" s="15" t="n">
        <f aca="false">'9'!$M32</f>
        <v>20</v>
      </c>
      <c r="L23" s="15" t="n">
        <f aca="false">'10'!$M32</f>
        <v>20</v>
      </c>
      <c r="M23" s="15" t="n">
        <f aca="false">'11'!$M32</f>
        <v>113</v>
      </c>
      <c r="N23" s="15" t="n">
        <f aca="false">'12'!$M32</f>
        <v>113</v>
      </c>
      <c r="O23" s="15" t="n">
        <f aca="false">'13'!$M32</f>
        <v>113</v>
      </c>
      <c r="P23" s="15" t="n">
        <f aca="false">'14'!$M32</f>
        <v>113</v>
      </c>
      <c r="Q23" s="15" t="n">
        <f aca="false">'15'!$M32</f>
        <v>113</v>
      </c>
      <c r="R23" s="15" t="n">
        <f aca="false">'16'!$M32</f>
        <v>133</v>
      </c>
      <c r="S23" s="15" t="n">
        <f aca="false">'17'!$M32</f>
        <v>133</v>
      </c>
      <c r="T23" s="15" t="n">
        <f aca="false">'18'!$M32</f>
        <v>113</v>
      </c>
      <c r="U23" s="15" t="n">
        <f aca="false">'19'!$M32</f>
        <v>103</v>
      </c>
      <c r="V23" s="15" t="n">
        <f aca="false">'20'!$M32</f>
        <v>113</v>
      </c>
      <c r="W23" s="15" t="n">
        <f aca="false">'21'!$M32</f>
        <v>16</v>
      </c>
      <c r="X23" s="15" t="n">
        <f aca="false">'22'!$M32</f>
        <v>18</v>
      </c>
      <c r="Y23" s="15" t="n">
        <f aca="false">'23'!$M32</f>
        <v>43</v>
      </c>
      <c r="Z23" s="15" t="n">
        <f aca="false">'24'!$M32</f>
        <v>43</v>
      </c>
      <c r="AA23" s="15" t="n">
        <f aca="false">'25'!$M32</f>
        <v>18</v>
      </c>
      <c r="AB23" s="15" t="n">
        <f aca="false">'26'!$M32</f>
        <v>18</v>
      </c>
      <c r="AC23" s="15" t="n">
        <f aca="false">'27'!$M32</f>
        <v>18</v>
      </c>
      <c r="AD23" s="15" t="n">
        <f aca="false">'28'!$M32</f>
        <v>18</v>
      </c>
      <c r="AE23" s="15" t="n">
        <f aca="false">'29'!$M32</f>
        <v>18</v>
      </c>
      <c r="AF23" s="15" t="n">
        <f aca="false">'30'!$M32</f>
        <v>28</v>
      </c>
      <c r="AG23" s="15" t="n">
        <f aca="false">'31'!$M32</f>
        <v>28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M33</f>
        <v>140</v>
      </c>
      <c r="D24" s="15" t="n">
        <f aca="false">'2'!$M33</f>
        <v>160</v>
      </c>
      <c r="E24" s="15" t="n">
        <f aca="false">'3'!$M33</f>
        <v>160</v>
      </c>
      <c r="F24" s="15" t="n">
        <f aca="false">'4'!$M33</f>
        <v>10</v>
      </c>
      <c r="G24" s="15" t="n">
        <f aca="false">'5'!$M33</f>
        <v>10</v>
      </c>
      <c r="H24" s="15" t="n">
        <f aca="false">'6'!$M33</f>
        <v>10</v>
      </c>
      <c r="I24" s="15" t="n">
        <f aca="false">'7'!$M33</f>
        <v>10</v>
      </c>
      <c r="J24" s="15" t="n">
        <f aca="false">'8'!$M33</f>
        <v>10</v>
      </c>
      <c r="K24" s="15" t="n">
        <f aca="false">'9'!$M33</f>
        <v>20</v>
      </c>
      <c r="L24" s="15" t="n">
        <f aca="false">'10'!$M33</f>
        <v>20</v>
      </c>
      <c r="M24" s="15" t="n">
        <f aca="false">'11'!$M33</f>
        <v>113</v>
      </c>
      <c r="N24" s="15" t="n">
        <f aca="false">'12'!$M33</f>
        <v>113</v>
      </c>
      <c r="O24" s="15" t="n">
        <f aca="false">'13'!$M33</f>
        <v>113</v>
      </c>
      <c r="P24" s="15" t="n">
        <f aca="false">'14'!$M33</f>
        <v>113</v>
      </c>
      <c r="Q24" s="15" t="n">
        <f aca="false">'15'!$M33</f>
        <v>113</v>
      </c>
      <c r="R24" s="15" t="n">
        <f aca="false">'16'!$M33</f>
        <v>133</v>
      </c>
      <c r="S24" s="15" t="n">
        <f aca="false">'17'!$M33</f>
        <v>133</v>
      </c>
      <c r="T24" s="15" t="n">
        <f aca="false">'18'!$M33</f>
        <v>113</v>
      </c>
      <c r="U24" s="15" t="n">
        <f aca="false">'19'!$M33</f>
        <v>103</v>
      </c>
      <c r="V24" s="15" t="n">
        <f aca="false">'20'!$M33</f>
        <v>113</v>
      </c>
      <c r="W24" s="15" t="n">
        <f aca="false">'21'!$M33</f>
        <v>16</v>
      </c>
      <c r="X24" s="15" t="n">
        <f aca="false">'22'!$M33</f>
        <v>18</v>
      </c>
      <c r="Y24" s="15" t="n">
        <f aca="false">'23'!$M33</f>
        <v>43</v>
      </c>
      <c r="Z24" s="15" t="n">
        <f aca="false">'24'!$M33</f>
        <v>43</v>
      </c>
      <c r="AA24" s="15" t="n">
        <f aca="false">'25'!$M33</f>
        <v>18</v>
      </c>
      <c r="AB24" s="15" t="n">
        <f aca="false">'26'!$M33</f>
        <v>18</v>
      </c>
      <c r="AC24" s="15" t="n">
        <f aca="false">'27'!$M33</f>
        <v>18</v>
      </c>
      <c r="AD24" s="15" t="n">
        <f aca="false">'28'!$M33</f>
        <v>18</v>
      </c>
      <c r="AE24" s="15" t="n">
        <f aca="false">'29'!$M33</f>
        <v>18</v>
      </c>
      <c r="AF24" s="15" t="n">
        <f aca="false">'30'!$M33</f>
        <v>28</v>
      </c>
      <c r="AG24" s="15" t="n">
        <f aca="false">'31'!$M33</f>
        <v>28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M34</f>
        <v>160</v>
      </c>
      <c r="D25" s="15" t="n">
        <f aca="false">'2'!$M34</f>
        <v>160</v>
      </c>
      <c r="E25" s="15" t="n">
        <f aca="false">'3'!$M34</f>
        <v>160</v>
      </c>
      <c r="F25" s="15" t="n">
        <f aca="false">'4'!$M34</f>
        <v>20</v>
      </c>
      <c r="G25" s="15" t="n">
        <f aca="false">'5'!$M34</f>
        <v>20</v>
      </c>
      <c r="H25" s="15" t="n">
        <f aca="false">'6'!$M34</f>
        <v>20</v>
      </c>
      <c r="I25" s="15" t="n">
        <f aca="false">'7'!$M34</f>
        <v>20</v>
      </c>
      <c r="J25" s="15" t="n">
        <f aca="false">'8'!$M34</f>
        <v>20</v>
      </c>
      <c r="K25" s="15" t="n">
        <f aca="false">'9'!$M34</f>
        <v>20</v>
      </c>
      <c r="L25" s="15" t="n">
        <f aca="false">'10'!$M34</f>
        <v>20</v>
      </c>
      <c r="M25" s="15" t="n">
        <f aca="false">'11'!$M34</f>
        <v>138</v>
      </c>
      <c r="N25" s="15" t="n">
        <f aca="false">'12'!$M34</f>
        <v>138</v>
      </c>
      <c r="O25" s="15" t="n">
        <f aca="false">'13'!$M34</f>
        <v>138</v>
      </c>
      <c r="P25" s="15" t="n">
        <f aca="false">'14'!$M34</f>
        <v>128</v>
      </c>
      <c r="Q25" s="15" t="n">
        <f aca="false">'15'!$M34</f>
        <v>138</v>
      </c>
      <c r="R25" s="15" t="n">
        <f aca="false">'16'!$M34</f>
        <v>133</v>
      </c>
      <c r="S25" s="15" t="n">
        <f aca="false">'17'!$M34</f>
        <v>133</v>
      </c>
      <c r="T25" s="15" t="n">
        <f aca="false">'18'!$M34</f>
        <v>138</v>
      </c>
      <c r="U25" s="15" t="n">
        <f aca="false">'19'!$M34</f>
        <v>128</v>
      </c>
      <c r="V25" s="15" t="n">
        <f aca="false">'20'!$M34</f>
        <v>138</v>
      </c>
      <c r="W25" s="15" t="n">
        <f aca="false">'21'!$M34</f>
        <v>41</v>
      </c>
      <c r="X25" s="15" t="n">
        <f aca="false">'22'!$M34</f>
        <v>43</v>
      </c>
      <c r="Y25" s="15" t="n">
        <f aca="false">'23'!$M34</f>
        <v>43</v>
      </c>
      <c r="Z25" s="15" t="n">
        <f aca="false">'24'!$M34</f>
        <v>43</v>
      </c>
      <c r="AA25" s="15" t="n">
        <f aca="false">'25'!$M34</f>
        <v>43</v>
      </c>
      <c r="AB25" s="15" t="n">
        <f aca="false">'26'!$M34</f>
        <v>43</v>
      </c>
      <c r="AC25" s="15" t="n">
        <f aca="false">'27'!$M34</f>
        <v>43</v>
      </c>
      <c r="AD25" s="15" t="n">
        <f aca="false">'28'!$M34</f>
        <v>43</v>
      </c>
      <c r="AE25" s="15" t="n">
        <f aca="false">'29'!$M34</f>
        <v>43</v>
      </c>
      <c r="AF25" s="15" t="n">
        <f aca="false">'30'!$M34</f>
        <v>28</v>
      </c>
      <c r="AG25" s="15" t="n">
        <f aca="false">'31'!$M34</f>
        <v>28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M35</f>
        <v>160</v>
      </c>
      <c r="D26" s="15" t="n">
        <f aca="false">'2'!$M35</f>
        <v>160</v>
      </c>
      <c r="E26" s="15" t="n">
        <f aca="false">'3'!$M35</f>
        <v>160</v>
      </c>
      <c r="F26" s="15" t="n">
        <f aca="false">'4'!$M35</f>
        <v>20</v>
      </c>
      <c r="G26" s="15" t="n">
        <f aca="false">'5'!$M35</f>
        <v>20</v>
      </c>
      <c r="H26" s="15" t="n">
        <f aca="false">'6'!$M35</f>
        <v>20</v>
      </c>
      <c r="I26" s="15" t="n">
        <f aca="false">'7'!$M35</f>
        <v>20</v>
      </c>
      <c r="J26" s="15" t="n">
        <f aca="false">'8'!$M35</f>
        <v>20</v>
      </c>
      <c r="K26" s="15" t="n">
        <f aca="false">'9'!$M35</f>
        <v>20</v>
      </c>
      <c r="L26" s="15" t="n">
        <f aca="false">'10'!$M35</f>
        <v>20</v>
      </c>
      <c r="M26" s="15" t="n">
        <f aca="false">'11'!$M35</f>
        <v>138</v>
      </c>
      <c r="N26" s="15" t="n">
        <f aca="false">'12'!$M35</f>
        <v>138</v>
      </c>
      <c r="O26" s="15" t="n">
        <f aca="false">'13'!$M35</f>
        <v>138</v>
      </c>
      <c r="P26" s="15" t="n">
        <f aca="false">'14'!$M35</f>
        <v>128</v>
      </c>
      <c r="Q26" s="15" t="n">
        <f aca="false">'15'!$M35</f>
        <v>138</v>
      </c>
      <c r="R26" s="15" t="n">
        <f aca="false">'16'!$M35</f>
        <v>133</v>
      </c>
      <c r="S26" s="15" t="n">
        <f aca="false">'17'!$M35</f>
        <v>133</v>
      </c>
      <c r="T26" s="15" t="n">
        <f aca="false">'18'!$M35</f>
        <v>138</v>
      </c>
      <c r="U26" s="15" t="n">
        <f aca="false">'19'!$M35</f>
        <v>128</v>
      </c>
      <c r="V26" s="15" t="n">
        <f aca="false">'20'!$M35</f>
        <v>138</v>
      </c>
      <c r="W26" s="15" t="n">
        <f aca="false">'21'!$M35</f>
        <v>41</v>
      </c>
      <c r="X26" s="15" t="n">
        <f aca="false">'22'!$M35</f>
        <v>43</v>
      </c>
      <c r="Y26" s="15" t="n">
        <f aca="false">'23'!$M35</f>
        <v>43</v>
      </c>
      <c r="Z26" s="15" t="n">
        <f aca="false">'24'!$M35</f>
        <v>43</v>
      </c>
      <c r="AA26" s="15" t="n">
        <f aca="false">'25'!$M35</f>
        <v>43</v>
      </c>
      <c r="AB26" s="15" t="n">
        <f aca="false">'26'!$M35</f>
        <v>43</v>
      </c>
      <c r="AC26" s="15" t="n">
        <f aca="false">'27'!$M35</f>
        <v>43</v>
      </c>
      <c r="AD26" s="15" t="n">
        <f aca="false">'28'!$M35</f>
        <v>43</v>
      </c>
      <c r="AE26" s="15" t="n">
        <f aca="false">'29'!$M35</f>
        <v>43</v>
      </c>
      <c r="AF26" s="15" t="n">
        <f aca="false">'30'!$M35</f>
        <v>28</v>
      </c>
      <c r="AG26" s="15" t="n">
        <f aca="false">'31'!$M35</f>
        <v>28</v>
      </c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G27" s="15" t="n">
        <f aca="false">'31'!$M36</f>
        <v>28</v>
      </c>
    </row>
    <row r="28" customFormat="false" ht="12.75" hidden="false" customHeight="false" outlineLevel="0" collapsed="false">
      <c r="A28" s="6" t="str">
        <f aca="false">A1</f>
        <v>AAC [MW]</v>
      </c>
      <c r="C28" s="16" t="n">
        <f aca="false">C1</f>
        <v>40452</v>
      </c>
      <c r="D28" s="16" t="n">
        <f aca="false">D1</f>
        <v>40453</v>
      </c>
      <c r="E28" s="16" t="n">
        <f aca="false">E1</f>
        <v>40454</v>
      </c>
      <c r="F28" s="16" t="n">
        <f aca="false">F1</f>
        <v>40455</v>
      </c>
      <c r="G28" s="16" t="n">
        <f aca="false">G1</f>
        <v>40456</v>
      </c>
      <c r="H28" s="16" t="n">
        <f aca="false">H1</f>
        <v>40457</v>
      </c>
      <c r="I28" s="16" t="n">
        <f aca="false">I1</f>
        <v>40458</v>
      </c>
      <c r="J28" s="16" t="n">
        <f aca="false">J1</f>
        <v>40459</v>
      </c>
      <c r="K28" s="16" t="n">
        <f aca="false">K1</f>
        <v>40460</v>
      </c>
      <c r="L28" s="16" t="n">
        <f aca="false">L1</f>
        <v>40461</v>
      </c>
      <c r="M28" s="16" t="n">
        <f aca="false">M1</f>
        <v>40462</v>
      </c>
      <c r="N28" s="16" t="n">
        <f aca="false">N1</f>
        <v>40463</v>
      </c>
      <c r="O28" s="16" t="n">
        <f aca="false">O1</f>
        <v>40464</v>
      </c>
      <c r="P28" s="16" t="n">
        <f aca="false">P1</f>
        <v>40465</v>
      </c>
      <c r="Q28" s="16" t="n">
        <f aca="false">Q1</f>
        <v>40466</v>
      </c>
      <c r="R28" s="16" t="n">
        <f aca="false">R1</f>
        <v>40467</v>
      </c>
      <c r="S28" s="16" t="n">
        <f aca="false">S1</f>
        <v>40468</v>
      </c>
      <c r="T28" s="16" t="n">
        <f aca="false">T1</f>
        <v>40469</v>
      </c>
      <c r="U28" s="16" t="n">
        <f aca="false">U1</f>
        <v>40470</v>
      </c>
      <c r="V28" s="16" t="n">
        <f aca="false">V1</f>
        <v>40471</v>
      </c>
      <c r="W28" s="16" t="n">
        <f aca="false">W1</f>
        <v>40472</v>
      </c>
      <c r="X28" s="16" t="n">
        <f aca="false">X1</f>
        <v>40473</v>
      </c>
      <c r="Y28" s="16" t="n">
        <f aca="false">Y1</f>
        <v>40474</v>
      </c>
      <c r="Z28" s="16" t="n">
        <f aca="false">Z1</f>
        <v>40475</v>
      </c>
      <c r="AA28" s="16" t="n">
        <f aca="false">AA1</f>
        <v>40476</v>
      </c>
      <c r="AB28" s="16" t="n">
        <f aca="false">AB1</f>
        <v>40477</v>
      </c>
      <c r="AC28" s="16" t="n">
        <f aca="false">AC1</f>
        <v>40478</v>
      </c>
      <c r="AD28" s="16" t="n">
        <f aca="false">AD1</f>
        <v>40479</v>
      </c>
      <c r="AE28" s="16" t="n">
        <f aca="false">AE1</f>
        <v>40480</v>
      </c>
      <c r="AF28" s="16" t="n">
        <f aca="false">AF1</f>
        <v>40481</v>
      </c>
      <c r="AG28" s="16" t="n">
        <f aca="false">AG1</f>
        <v>40482</v>
      </c>
    </row>
    <row r="29" customFormat="false" ht="12.75" hidden="false" customHeight="false" outlineLevel="0" collapsed="false">
      <c r="A29" s="0" t="str">
        <f aca="false">A2</f>
        <v>AAC [MW]</v>
      </c>
      <c r="C29" s="15" t="n">
        <f aca="false">C2</f>
        <v>1</v>
      </c>
      <c r="D29" s="15" t="n">
        <f aca="false">D2</f>
        <v>2</v>
      </c>
      <c r="E29" s="15" t="n">
        <f aca="false">E2</f>
        <v>3</v>
      </c>
      <c r="F29" s="15" t="n">
        <f aca="false">F2</f>
        <v>4</v>
      </c>
      <c r="G29" s="15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M47</f>
        <v>41</v>
      </c>
      <c r="D30" s="15" t="n">
        <f aca="false">'2'!$M47</f>
        <v>41</v>
      </c>
      <c r="E30" s="15" t="n">
        <f aca="false">'3'!$M47</f>
        <v>41</v>
      </c>
      <c r="F30" s="15" t="n">
        <f aca="false">'4'!$M47</f>
        <v>84</v>
      </c>
      <c r="G30" s="15" t="n">
        <f aca="false">'5'!$M47</f>
        <v>84</v>
      </c>
      <c r="H30" s="15" t="n">
        <f aca="false">'6'!$M47</f>
        <v>84</v>
      </c>
      <c r="I30" s="15" t="n">
        <f aca="false">'7'!$M47</f>
        <v>84</v>
      </c>
      <c r="J30" s="15" t="n">
        <f aca="false">'8'!$M47</f>
        <v>84</v>
      </c>
      <c r="K30" s="15" t="n">
        <f aca="false">'9'!$M47</f>
        <v>84</v>
      </c>
      <c r="L30" s="15" t="n">
        <f aca="false">'10'!$M47</f>
        <v>84</v>
      </c>
      <c r="M30" s="15" t="n">
        <f aca="false">'11'!$M47</f>
        <v>30</v>
      </c>
      <c r="N30" s="15" t="n">
        <f aca="false">'12'!$M47</f>
        <v>30</v>
      </c>
      <c r="O30" s="15" t="n">
        <f aca="false">'13'!$M47</f>
        <v>30</v>
      </c>
      <c r="P30" s="15" t="n">
        <f aca="false">'14'!$M47</f>
        <v>30</v>
      </c>
      <c r="Q30" s="15" t="n">
        <f aca="false">'15'!$M47</f>
        <v>30</v>
      </c>
      <c r="R30" s="15" t="n">
        <f aca="false">'16'!$M47</f>
        <v>30</v>
      </c>
      <c r="S30" s="15" t="n">
        <f aca="false">'17'!$M47</f>
        <v>30</v>
      </c>
      <c r="T30" s="15" t="n">
        <f aca="false">'18'!$M47</f>
        <v>30</v>
      </c>
      <c r="U30" s="15" t="n">
        <f aca="false">'19'!$M47</f>
        <v>45</v>
      </c>
      <c r="V30" s="15" t="n">
        <f aca="false">'20'!$M47</f>
        <v>30</v>
      </c>
      <c r="W30" s="15" t="n">
        <f aca="false">'21'!$M47</f>
        <v>68</v>
      </c>
      <c r="X30" s="15" t="n">
        <f aca="false">'22'!$M47</f>
        <v>68</v>
      </c>
      <c r="Y30" s="15" t="n">
        <f aca="false">'23'!$M47</f>
        <v>68</v>
      </c>
      <c r="Z30" s="15" t="n">
        <f aca="false">'24'!$M47</f>
        <v>68</v>
      </c>
      <c r="AA30" s="15" t="n">
        <f aca="false">'25'!$M47</f>
        <v>68</v>
      </c>
      <c r="AB30" s="15" t="n">
        <f aca="false">'26'!$M47</f>
        <v>68</v>
      </c>
      <c r="AC30" s="15" t="n">
        <f aca="false">'27'!$M47</f>
        <v>78</v>
      </c>
      <c r="AD30" s="15" t="n">
        <f aca="false">'28'!$M47</f>
        <v>78</v>
      </c>
      <c r="AE30" s="15" t="n">
        <f aca="false">'29'!$M47</f>
        <v>78</v>
      </c>
      <c r="AF30" s="15" t="n">
        <f aca="false">'30'!$M47</f>
        <v>78</v>
      </c>
      <c r="AG30" s="15" t="n">
        <f aca="false">'31'!$M48</f>
        <v>78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$M48</f>
        <v>41</v>
      </c>
      <c r="D31" s="15" t="n">
        <f aca="false">'2'!$M48</f>
        <v>41</v>
      </c>
      <c r="E31" s="15" t="n">
        <f aca="false">'3'!$M48</f>
        <v>41</v>
      </c>
      <c r="F31" s="15" t="n">
        <f aca="false">'4'!$M48</f>
        <v>84</v>
      </c>
      <c r="G31" s="15" t="n">
        <f aca="false">'5'!$M48</f>
        <v>84</v>
      </c>
      <c r="H31" s="15" t="n">
        <f aca="false">'6'!$M48</f>
        <v>84</v>
      </c>
      <c r="I31" s="15" t="n">
        <f aca="false">'7'!$M48</f>
        <v>84</v>
      </c>
      <c r="J31" s="15" t="n">
        <f aca="false">'8'!$M48</f>
        <v>84</v>
      </c>
      <c r="K31" s="15" t="n">
        <f aca="false">'9'!$M48</f>
        <v>84</v>
      </c>
      <c r="L31" s="15" t="n">
        <f aca="false">'10'!$M48</f>
        <v>84</v>
      </c>
      <c r="M31" s="15" t="n">
        <f aca="false">'11'!$M48</f>
        <v>30</v>
      </c>
      <c r="N31" s="15" t="n">
        <f aca="false">'12'!$M48</f>
        <v>30</v>
      </c>
      <c r="O31" s="15" t="n">
        <f aca="false">'13'!$M48</f>
        <v>30</v>
      </c>
      <c r="P31" s="15" t="n">
        <f aca="false">'14'!$M48</f>
        <v>30</v>
      </c>
      <c r="Q31" s="15" t="n">
        <f aca="false">'15'!$M48</f>
        <v>30</v>
      </c>
      <c r="R31" s="15" t="n">
        <f aca="false">'16'!$M48</f>
        <v>30</v>
      </c>
      <c r="S31" s="15" t="n">
        <f aca="false">'17'!$M48</f>
        <v>30</v>
      </c>
      <c r="T31" s="15" t="n">
        <f aca="false">'18'!$M48</f>
        <v>30</v>
      </c>
      <c r="U31" s="15" t="n">
        <f aca="false">'19'!$M48</f>
        <v>45</v>
      </c>
      <c r="V31" s="15" t="n">
        <f aca="false">'20'!$M48</f>
        <v>30</v>
      </c>
      <c r="W31" s="15" t="n">
        <f aca="false">'21'!$M48</f>
        <v>68</v>
      </c>
      <c r="X31" s="15" t="n">
        <f aca="false">'22'!$M48</f>
        <v>68</v>
      </c>
      <c r="Y31" s="15" t="n">
        <f aca="false">'23'!$M48</f>
        <v>68</v>
      </c>
      <c r="Z31" s="15" t="n">
        <f aca="false">'24'!$M48</f>
        <v>68</v>
      </c>
      <c r="AA31" s="15" t="n">
        <f aca="false">'25'!$M48</f>
        <v>68</v>
      </c>
      <c r="AB31" s="15" t="n">
        <f aca="false">'26'!$M48</f>
        <v>68</v>
      </c>
      <c r="AC31" s="15" t="n">
        <f aca="false">'27'!$M48</f>
        <v>78</v>
      </c>
      <c r="AD31" s="15" t="n">
        <f aca="false">'28'!$M48</f>
        <v>78</v>
      </c>
      <c r="AE31" s="15" t="n">
        <f aca="false">'29'!$M48</f>
        <v>78</v>
      </c>
      <c r="AF31" s="15" t="n">
        <f aca="false">'30'!$M48</f>
        <v>78</v>
      </c>
      <c r="AG31" s="15" t="n">
        <f aca="false">'31'!$M49</f>
        <v>78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$M49</f>
        <v>41</v>
      </c>
      <c r="D32" s="15" t="n">
        <f aca="false">'2'!$M49</f>
        <v>41</v>
      </c>
      <c r="E32" s="15" t="n">
        <f aca="false">'3'!$M49</f>
        <v>41</v>
      </c>
      <c r="F32" s="15" t="n">
        <f aca="false">'4'!$M49</f>
        <v>84</v>
      </c>
      <c r="G32" s="15" t="n">
        <f aca="false">'5'!$M49</f>
        <v>84</v>
      </c>
      <c r="H32" s="15" t="n">
        <f aca="false">'6'!$M49</f>
        <v>84</v>
      </c>
      <c r="I32" s="15" t="n">
        <f aca="false">'7'!$M49</f>
        <v>84</v>
      </c>
      <c r="J32" s="15" t="n">
        <f aca="false">'8'!$M49</f>
        <v>84</v>
      </c>
      <c r="K32" s="15" t="n">
        <f aca="false">'9'!$M49</f>
        <v>84</v>
      </c>
      <c r="L32" s="15" t="n">
        <f aca="false">'10'!$M49</f>
        <v>84</v>
      </c>
      <c r="M32" s="15" t="n">
        <f aca="false">'11'!$M49</f>
        <v>30</v>
      </c>
      <c r="N32" s="15" t="n">
        <f aca="false">'12'!$M49</f>
        <v>30</v>
      </c>
      <c r="O32" s="15" t="n">
        <f aca="false">'13'!$M49</f>
        <v>30</v>
      </c>
      <c r="P32" s="15" t="n">
        <f aca="false">'14'!$M49</f>
        <v>30</v>
      </c>
      <c r="Q32" s="15" t="n">
        <f aca="false">'15'!$M49</f>
        <v>30</v>
      </c>
      <c r="R32" s="15" t="n">
        <f aca="false">'16'!$M49</f>
        <v>30</v>
      </c>
      <c r="S32" s="15" t="n">
        <f aca="false">'17'!$M49</f>
        <v>30</v>
      </c>
      <c r="T32" s="15" t="n">
        <f aca="false">'18'!$M49</f>
        <v>30</v>
      </c>
      <c r="U32" s="15" t="n">
        <f aca="false">'19'!$M49</f>
        <v>45</v>
      </c>
      <c r="V32" s="15" t="n">
        <f aca="false">'20'!$M49</f>
        <v>30</v>
      </c>
      <c r="W32" s="15" t="n">
        <f aca="false">'21'!$M49</f>
        <v>68</v>
      </c>
      <c r="X32" s="15" t="n">
        <f aca="false">'22'!$M49</f>
        <v>68</v>
      </c>
      <c r="Y32" s="15" t="n">
        <f aca="false">'23'!$M49</f>
        <v>68</v>
      </c>
      <c r="Z32" s="15" t="n">
        <f aca="false">'24'!$M49</f>
        <v>68</v>
      </c>
      <c r="AA32" s="15" t="n">
        <f aca="false">'25'!$M49</f>
        <v>68</v>
      </c>
      <c r="AB32" s="15" t="n">
        <f aca="false">'26'!$M49</f>
        <v>68</v>
      </c>
      <c r="AC32" s="15" t="n">
        <f aca="false">'27'!$M49</f>
        <v>78</v>
      </c>
      <c r="AD32" s="15" t="n">
        <f aca="false">'28'!$M49</f>
        <v>78</v>
      </c>
      <c r="AE32" s="15" t="n">
        <f aca="false">'29'!$M49</f>
        <v>78</v>
      </c>
      <c r="AF32" s="15" t="n">
        <f aca="false">'30'!$M49</f>
        <v>78</v>
      </c>
      <c r="AG32" s="15" t="n">
        <f aca="false">'31'!$M50</f>
        <v>78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$M50</f>
        <v>41</v>
      </c>
      <c r="D33" s="15" t="n">
        <f aca="false">'2'!$M50</f>
        <v>41</v>
      </c>
      <c r="E33" s="15" t="n">
        <f aca="false">'3'!$M50</f>
        <v>41</v>
      </c>
      <c r="F33" s="15" t="n">
        <f aca="false">'4'!$M50</f>
        <v>84</v>
      </c>
      <c r="G33" s="15" t="n">
        <f aca="false">'5'!$M50</f>
        <v>84</v>
      </c>
      <c r="H33" s="15" t="n">
        <f aca="false">'6'!$M50</f>
        <v>84</v>
      </c>
      <c r="I33" s="15" t="n">
        <f aca="false">'7'!$M50</f>
        <v>84</v>
      </c>
      <c r="J33" s="15" t="n">
        <f aca="false">'8'!$M50</f>
        <v>84</v>
      </c>
      <c r="K33" s="15" t="n">
        <f aca="false">'9'!$M50</f>
        <v>84</v>
      </c>
      <c r="L33" s="15" t="n">
        <f aca="false">'10'!$M50</f>
        <v>84</v>
      </c>
      <c r="M33" s="15" t="n">
        <f aca="false">'11'!$M50</f>
        <v>30</v>
      </c>
      <c r="N33" s="15" t="n">
        <f aca="false">'12'!$M50</f>
        <v>30</v>
      </c>
      <c r="O33" s="15" t="n">
        <f aca="false">'13'!$M50</f>
        <v>30</v>
      </c>
      <c r="P33" s="15" t="n">
        <f aca="false">'14'!$M50</f>
        <v>30</v>
      </c>
      <c r="Q33" s="15" t="n">
        <f aca="false">'15'!$M50</f>
        <v>30</v>
      </c>
      <c r="R33" s="15" t="n">
        <f aca="false">'16'!$M50</f>
        <v>30</v>
      </c>
      <c r="S33" s="15" t="n">
        <f aca="false">'17'!$M50</f>
        <v>30</v>
      </c>
      <c r="T33" s="15" t="n">
        <f aca="false">'18'!$M50</f>
        <v>30</v>
      </c>
      <c r="U33" s="15" t="n">
        <f aca="false">'19'!$M50</f>
        <v>45</v>
      </c>
      <c r="V33" s="15" t="n">
        <f aca="false">'20'!$M50</f>
        <v>30</v>
      </c>
      <c r="W33" s="15" t="n">
        <f aca="false">'21'!$M50</f>
        <v>68</v>
      </c>
      <c r="X33" s="15" t="n">
        <f aca="false">'22'!$M50</f>
        <v>68</v>
      </c>
      <c r="Y33" s="15" t="n">
        <f aca="false">'23'!$M50</f>
        <v>68</v>
      </c>
      <c r="Z33" s="15" t="n">
        <f aca="false">'24'!$M50</f>
        <v>68</v>
      </c>
      <c r="AA33" s="15" t="n">
        <f aca="false">'25'!$M50</f>
        <v>68</v>
      </c>
      <c r="AB33" s="15" t="n">
        <f aca="false">'26'!$M50</f>
        <v>68</v>
      </c>
      <c r="AC33" s="15" t="n">
        <f aca="false">'27'!$M50</f>
        <v>78</v>
      </c>
      <c r="AD33" s="15" t="n">
        <f aca="false">'28'!$M50</f>
        <v>78</v>
      </c>
      <c r="AE33" s="15" t="n">
        <f aca="false">'29'!$M50</f>
        <v>78</v>
      </c>
      <c r="AF33" s="15" t="n">
        <f aca="false">'30'!$M50</f>
        <v>78</v>
      </c>
      <c r="AG33" s="15" t="n">
        <f aca="false">'31'!$M51</f>
        <v>78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$M51</f>
        <v>41</v>
      </c>
      <c r="D34" s="15" t="n">
        <f aca="false">'2'!$M51</f>
        <v>41</v>
      </c>
      <c r="E34" s="15" t="n">
        <f aca="false">'3'!$M51</f>
        <v>41</v>
      </c>
      <c r="F34" s="15" t="n">
        <f aca="false">'4'!$M51</f>
        <v>84</v>
      </c>
      <c r="G34" s="15" t="n">
        <f aca="false">'5'!$M51</f>
        <v>84</v>
      </c>
      <c r="H34" s="15" t="n">
        <f aca="false">'6'!$M51</f>
        <v>84</v>
      </c>
      <c r="I34" s="15" t="n">
        <f aca="false">'7'!$M51</f>
        <v>84</v>
      </c>
      <c r="J34" s="15" t="n">
        <f aca="false">'8'!$M51</f>
        <v>84</v>
      </c>
      <c r="K34" s="15" t="n">
        <f aca="false">'9'!$M51</f>
        <v>84</v>
      </c>
      <c r="L34" s="15" t="n">
        <f aca="false">'10'!$M51</f>
        <v>84</v>
      </c>
      <c r="M34" s="15" t="n">
        <f aca="false">'11'!$M51</f>
        <v>30</v>
      </c>
      <c r="N34" s="15" t="n">
        <f aca="false">'12'!$M51</f>
        <v>30</v>
      </c>
      <c r="O34" s="15" t="n">
        <f aca="false">'13'!$M51</f>
        <v>30</v>
      </c>
      <c r="P34" s="15" t="n">
        <f aca="false">'14'!$M51</f>
        <v>30</v>
      </c>
      <c r="Q34" s="15" t="n">
        <f aca="false">'15'!$M51</f>
        <v>30</v>
      </c>
      <c r="R34" s="15" t="n">
        <f aca="false">'16'!$M51</f>
        <v>30</v>
      </c>
      <c r="S34" s="15" t="n">
        <f aca="false">'17'!$M51</f>
        <v>30</v>
      </c>
      <c r="T34" s="15" t="n">
        <f aca="false">'18'!$M51</f>
        <v>30</v>
      </c>
      <c r="U34" s="15" t="n">
        <f aca="false">'19'!$M51</f>
        <v>45</v>
      </c>
      <c r="V34" s="15" t="n">
        <f aca="false">'20'!$M51</f>
        <v>30</v>
      </c>
      <c r="W34" s="15" t="n">
        <f aca="false">'21'!$M51</f>
        <v>68</v>
      </c>
      <c r="X34" s="15" t="n">
        <f aca="false">'22'!$M51</f>
        <v>68</v>
      </c>
      <c r="Y34" s="15" t="n">
        <f aca="false">'23'!$M51</f>
        <v>68</v>
      </c>
      <c r="Z34" s="15" t="n">
        <f aca="false">'24'!$M51</f>
        <v>68</v>
      </c>
      <c r="AA34" s="15" t="n">
        <f aca="false">'25'!$M51</f>
        <v>68</v>
      </c>
      <c r="AB34" s="15" t="n">
        <f aca="false">'26'!$M51</f>
        <v>68</v>
      </c>
      <c r="AC34" s="15" t="n">
        <f aca="false">'27'!$M51</f>
        <v>78</v>
      </c>
      <c r="AD34" s="15" t="n">
        <f aca="false">'28'!$M51</f>
        <v>78</v>
      </c>
      <c r="AE34" s="15" t="n">
        <f aca="false">'29'!$M51</f>
        <v>78</v>
      </c>
      <c r="AF34" s="15" t="n">
        <f aca="false">'30'!$M51</f>
        <v>78</v>
      </c>
      <c r="AG34" s="15" t="n">
        <f aca="false">'31'!$M52</f>
        <v>78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$M52</f>
        <v>41</v>
      </c>
      <c r="D35" s="15" t="n">
        <f aca="false">'2'!$M52</f>
        <v>41</v>
      </c>
      <c r="E35" s="15" t="n">
        <f aca="false">'3'!$M52</f>
        <v>41</v>
      </c>
      <c r="F35" s="15" t="n">
        <f aca="false">'4'!$M52</f>
        <v>84</v>
      </c>
      <c r="G35" s="15" t="n">
        <f aca="false">'5'!$M52</f>
        <v>84</v>
      </c>
      <c r="H35" s="15" t="n">
        <f aca="false">'6'!$M52</f>
        <v>84</v>
      </c>
      <c r="I35" s="15" t="n">
        <f aca="false">'7'!$M52</f>
        <v>84</v>
      </c>
      <c r="J35" s="15" t="n">
        <f aca="false">'8'!$M52</f>
        <v>84</v>
      </c>
      <c r="K35" s="15" t="n">
        <f aca="false">'9'!$M52</f>
        <v>84</v>
      </c>
      <c r="L35" s="15" t="n">
        <f aca="false">'10'!$M52</f>
        <v>84</v>
      </c>
      <c r="M35" s="15" t="n">
        <f aca="false">'11'!$M52</f>
        <v>30</v>
      </c>
      <c r="N35" s="15" t="n">
        <f aca="false">'12'!$M52</f>
        <v>30</v>
      </c>
      <c r="O35" s="15" t="n">
        <f aca="false">'13'!$M52</f>
        <v>30</v>
      </c>
      <c r="P35" s="15" t="n">
        <f aca="false">'14'!$M52</f>
        <v>30</v>
      </c>
      <c r="Q35" s="15" t="n">
        <f aca="false">'15'!$M52</f>
        <v>30</v>
      </c>
      <c r="R35" s="15" t="n">
        <f aca="false">'16'!$M52</f>
        <v>30</v>
      </c>
      <c r="S35" s="15" t="n">
        <f aca="false">'17'!$M52</f>
        <v>30</v>
      </c>
      <c r="T35" s="15" t="n">
        <f aca="false">'18'!$M52</f>
        <v>30</v>
      </c>
      <c r="U35" s="15" t="n">
        <f aca="false">'19'!$M52</f>
        <v>45</v>
      </c>
      <c r="V35" s="15" t="n">
        <f aca="false">'20'!$M52</f>
        <v>30</v>
      </c>
      <c r="W35" s="15" t="n">
        <f aca="false">'21'!$M52</f>
        <v>68</v>
      </c>
      <c r="X35" s="15" t="n">
        <f aca="false">'22'!$M52</f>
        <v>68</v>
      </c>
      <c r="Y35" s="15" t="n">
        <f aca="false">'23'!$M52</f>
        <v>68</v>
      </c>
      <c r="Z35" s="15" t="n">
        <f aca="false">'24'!$M52</f>
        <v>68</v>
      </c>
      <c r="AA35" s="15" t="n">
        <f aca="false">'25'!$M52</f>
        <v>68</v>
      </c>
      <c r="AB35" s="15" t="n">
        <f aca="false">'26'!$M52</f>
        <v>68</v>
      </c>
      <c r="AC35" s="15" t="n">
        <f aca="false">'27'!$M52</f>
        <v>78</v>
      </c>
      <c r="AD35" s="15" t="n">
        <f aca="false">'28'!$M52</f>
        <v>78</v>
      </c>
      <c r="AE35" s="15" t="n">
        <f aca="false">'29'!$M52</f>
        <v>78</v>
      </c>
      <c r="AF35" s="15" t="n">
        <f aca="false">'30'!$M52</f>
        <v>78</v>
      </c>
      <c r="AG35" s="15" t="n">
        <f aca="false">'31'!$M53</f>
        <v>78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$M53</f>
        <v>91</v>
      </c>
      <c r="D36" s="15" t="n">
        <f aca="false">'2'!$M53</f>
        <v>41</v>
      </c>
      <c r="E36" s="15" t="n">
        <f aca="false">'3'!$M53</f>
        <v>41</v>
      </c>
      <c r="F36" s="15" t="n">
        <f aca="false">'4'!$M53</f>
        <v>159</v>
      </c>
      <c r="G36" s="15" t="n">
        <f aca="false">'5'!$M53</f>
        <v>159</v>
      </c>
      <c r="H36" s="15" t="n">
        <f aca="false">'6'!$M53</f>
        <v>159</v>
      </c>
      <c r="I36" s="15" t="n">
        <f aca="false">'7'!$M53</f>
        <v>159</v>
      </c>
      <c r="J36" s="15" t="n">
        <f aca="false">'8'!$M53</f>
        <v>159</v>
      </c>
      <c r="K36" s="15" t="n">
        <f aca="false">'9'!$M53</f>
        <v>84</v>
      </c>
      <c r="L36" s="15" t="n">
        <f aca="false">'10'!$M53</f>
        <v>84</v>
      </c>
      <c r="M36" s="15" t="n">
        <f aca="false">'11'!$M53</f>
        <v>80</v>
      </c>
      <c r="N36" s="15" t="n">
        <f aca="false">'12'!$M53</f>
        <v>99</v>
      </c>
      <c r="O36" s="15" t="n">
        <f aca="false">'13'!$M53</f>
        <v>99</v>
      </c>
      <c r="P36" s="15" t="n">
        <f aca="false">'14'!$M53</f>
        <v>99</v>
      </c>
      <c r="Q36" s="15" t="n">
        <f aca="false">'15'!$M53</f>
        <v>99</v>
      </c>
      <c r="R36" s="15" t="n">
        <f aca="false">'16'!$M53</f>
        <v>30</v>
      </c>
      <c r="S36" s="15" t="n">
        <f aca="false">'17'!$M53</f>
        <v>30</v>
      </c>
      <c r="T36" s="15" t="n">
        <f aca="false">'18'!$M53</f>
        <v>99</v>
      </c>
      <c r="U36" s="15" t="n">
        <f aca="false">'19'!$M53</f>
        <v>114</v>
      </c>
      <c r="V36" s="15" t="n">
        <f aca="false">'20'!$M53</f>
        <v>99</v>
      </c>
      <c r="W36" s="15" t="n">
        <f aca="false">'21'!$M53</f>
        <v>138</v>
      </c>
      <c r="X36" s="15" t="n">
        <f aca="false">'22'!$M53</f>
        <v>138</v>
      </c>
      <c r="Y36" s="15" t="n">
        <f aca="false">'23'!$M53</f>
        <v>68</v>
      </c>
      <c r="Z36" s="15" t="n">
        <f aca="false">'24'!$M53</f>
        <v>68</v>
      </c>
      <c r="AA36" s="15" t="n">
        <f aca="false">'25'!$M53</f>
        <v>146</v>
      </c>
      <c r="AB36" s="15" t="n">
        <f aca="false">'26'!$M53</f>
        <v>146</v>
      </c>
      <c r="AC36" s="15" t="n">
        <f aca="false">'27'!$M53</f>
        <v>138</v>
      </c>
      <c r="AD36" s="15" t="n">
        <f aca="false">'28'!$M53</f>
        <v>148</v>
      </c>
      <c r="AE36" s="15" t="n">
        <f aca="false">'29'!$M53</f>
        <v>156</v>
      </c>
      <c r="AF36" s="15" t="n">
        <f aca="false">'30'!$M53</f>
        <v>78</v>
      </c>
      <c r="AG36" s="15" t="n">
        <f aca="false">'31'!$M54</f>
        <v>78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$M54</f>
        <v>91</v>
      </c>
      <c r="D37" s="15" t="n">
        <f aca="false">'2'!$M54</f>
        <v>41</v>
      </c>
      <c r="E37" s="15" t="n">
        <f aca="false">'3'!$M54</f>
        <v>41</v>
      </c>
      <c r="F37" s="15" t="n">
        <f aca="false">'4'!$M54</f>
        <v>167</v>
      </c>
      <c r="G37" s="15" t="n">
        <f aca="false">'5'!$M54</f>
        <v>167</v>
      </c>
      <c r="H37" s="15" t="n">
        <f aca="false">'6'!$M54</f>
        <v>167</v>
      </c>
      <c r="I37" s="15" t="n">
        <f aca="false">'7'!$M54</f>
        <v>167</v>
      </c>
      <c r="J37" s="15" t="n">
        <f aca="false">'8'!$M54</f>
        <v>167</v>
      </c>
      <c r="K37" s="15" t="n">
        <f aca="false">'9'!$M54</f>
        <v>92</v>
      </c>
      <c r="L37" s="15" t="n">
        <f aca="false">'10'!$M54</f>
        <v>92</v>
      </c>
      <c r="M37" s="15" t="n">
        <f aca="false">'11'!$M54</f>
        <v>96</v>
      </c>
      <c r="N37" s="15" t="n">
        <f aca="false">'12'!$M54</f>
        <v>96</v>
      </c>
      <c r="O37" s="15" t="n">
        <f aca="false">'13'!$M54</f>
        <v>96</v>
      </c>
      <c r="P37" s="15" t="n">
        <f aca="false">'14'!$M54</f>
        <v>96</v>
      </c>
      <c r="Q37" s="15" t="n">
        <f aca="false">'15'!$M54</f>
        <v>96</v>
      </c>
      <c r="R37" s="15" t="n">
        <f aca="false">'16'!$M54</f>
        <v>46</v>
      </c>
      <c r="S37" s="15" t="n">
        <f aca="false">'17'!$M54</f>
        <v>46</v>
      </c>
      <c r="T37" s="15" t="n">
        <f aca="false">'18'!$M54</f>
        <v>99</v>
      </c>
      <c r="U37" s="15" t="n">
        <f aca="false">'19'!$M54</f>
        <v>108</v>
      </c>
      <c r="V37" s="15" t="n">
        <f aca="false">'20'!$M54</f>
        <v>96</v>
      </c>
      <c r="W37" s="15" t="n">
        <f aca="false">'21'!$M54</f>
        <v>150</v>
      </c>
      <c r="X37" s="15" t="n">
        <f aca="false">'22'!$M54</f>
        <v>150</v>
      </c>
      <c r="Y37" s="15" t="n">
        <f aca="false">'23'!$M54</f>
        <v>80</v>
      </c>
      <c r="Z37" s="15" t="n">
        <f aca="false">'24'!$M54</f>
        <v>80</v>
      </c>
      <c r="AA37" s="15" t="n">
        <f aca="false">'25'!$M54</f>
        <v>150</v>
      </c>
      <c r="AB37" s="15" t="n">
        <f aca="false">'26'!$M54</f>
        <v>150</v>
      </c>
      <c r="AC37" s="15" t="n">
        <f aca="false">'27'!$M54</f>
        <v>150</v>
      </c>
      <c r="AD37" s="15" t="n">
        <f aca="false">'28'!$M54</f>
        <v>160</v>
      </c>
      <c r="AE37" s="15" t="n">
        <f aca="false">'29'!$M54</f>
        <v>160</v>
      </c>
      <c r="AF37" s="15" t="n">
        <f aca="false">'30'!$M54</f>
        <v>90</v>
      </c>
      <c r="AG37" s="15" t="n">
        <f aca="false">'31'!$M55</f>
        <v>78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$M55</f>
        <v>91</v>
      </c>
      <c r="D38" s="15" t="n">
        <f aca="false">'2'!$M55</f>
        <v>41</v>
      </c>
      <c r="E38" s="15" t="n">
        <f aca="false">'3'!$M55</f>
        <v>41</v>
      </c>
      <c r="F38" s="15" t="n">
        <f aca="false">'4'!$M55</f>
        <v>167</v>
      </c>
      <c r="G38" s="15" t="n">
        <f aca="false">'5'!$M55</f>
        <v>167</v>
      </c>
      <c r="H38" s="15" t="n">
        <f aca="false">'6'!$M55</f>
        <v>167</v>
      </c>
      <c r="I38" s="15" t="n">
        <f aca="false">'7'!$M55</f>
        <v>167</v>
      </c>
      <c r="J38" s="15" t="n">
        <f aca="false">'8'!$M55</f>
        <v>167</v>
      </c>
      <c r="K38" s="15" t="n">
        <f aca="false">'9'!$M55</f>
        <v>92</v>
      </c>
      <c r="L38" s="15" t="n">
        <f aca="false">'10'!$M55</f>
        <v>92</v>
      </c>
      <c r="M38" s="15" t="n">
        <f aca="false">'11'!$M55</f>
        <v>96</v>
      </c>
      <c r="N38" s="15" t="n">
        <f aca="false">'12'!$M55</f>
        <v>96</v>
      </c>
      <c r="O38" s="15" t="n">
        <f aca="false">'13'!$M55</f>
        <v>96</v>
      </c>
      <c r="P38" s="15" t="n">
        <f aca="false">'14'!$M55</f>
        <v>96</v>
      </c>
      <c r="Q38" s="15" t="n">
        <f aca="false">'15'!$M55</f>
        <v>96</v>
      </c>
      <c r="R38" s="15" t="n">
        <f aca="false">'16'!$M55</f>
        <v>46</v>
      </c>
      <c r="S38" s="15" t="n">
        <f aca="false">'17'!$M55</f>
        <v>46</v>
      </c>
      <c r="T38" s="15" t="n">
        <f aca="false">'18'!$M55</f>
        <v>96</v>
      </c>
      <c r="U38" s="15" t="n">
        <f aca="false">'19'!$M55</f>
        <v>105</v>
      </c>
      <c r="V38" s="15" t="n">
        <f aca="false">'20'!$M55</f>
        <v>96</v>
      </c>
      <c r="W38" s="15" t="n">
        <f aca="false">'21'!$M55</f>
        <v>150</v>
      </c>
      <c r="X38" s="15" t="n">
        <f aca="false">'22'!$M55</f>
        <v>150</v>
      </c>
      <c r="Y38" s="15" t="n">
        <f aca="false">'23'!$M55</f>
        <v>80</v>
      </c>
      <c r="Z38" s="15" t="n">
        <f aca="false">'24'!$M55</f>
        <v>80</v>
      </c>
      <c r="AA38" s="15" t="n">
        <f aca="false">'25'!$M55</f>
        <v>150</v>
      </c>
      <c r="AB38" s="15" t="n">
        <f aca="false">'26'!$M55</f>
        <v>150</v>
      </c>
      <c r="AC38" s="15" t="n">
        <f aca="false">'27'!$M55</f>
        <v>150</v>
      </c>
      <c r="AD38" s="15" t="n">
        <f aca="false">'28'!$M55</f>
        <v>160</v>
      </c>
      <c r="AE38" s="15" t="n">
        <f aca="false">'29'!$M55</f>
        <v>160</v>
      </c>
      <c r="AF38" s="15" t="n">
        <f aca="false">'30'!$M55</f>
        <v>90</v>
      </c>
      <c r="AG38" s="15" t="n">
        <f aca="false">'31'!$M56</f>
        <v>90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$M56</f>
        <v>91</v>
      </c>
      <c r="D39" s="15" t="n">
        <f aca="false">'2'!$M56</f>
        <v>41</v>
      </c>
      <c r="E39" s="15" t="n">
        <f aca="false">'3'!$M56</f>
        <v>41</v>
      </c>
      <c r="F39" s="15" t="n">
        <f aca="false">'4'!$M56</f>
        <v>167</v>
      </c>
      <c r="G39" s="15" t="n">
        <f aca="false">'5'!$M56</f>
        <v>167</v>
      </c>
      <c r="H39" s="15" t="n">
        <f aca="false">'6'!$M56</f>
        <v>167</v>
      </c>
      <c r="I39" s="15" t="n">
        <f aca="false">'7'!$M56</f>
        <v>167</v>
      </c>
      <c r="J39" s="15" t="n">
        <f aca="false">'8'!$M56</f>
        <v>167</v>
      </c>
      <c r="K39" s="15" t="n">
        <f aca="false">'9'!$M56</f>
        <v>92</v>
      </c>
      <c r="L39" s="15" t="n">
        <f aca="false">'10'!$M56</f>
        <v>92</v>
      </c>
      <c r="M39" s="15" t="n">
        <f aca="false">'11'!$M56</f>
        <v>96</v>
      </c>
      <c r="N39" s="15" t="n">
        <f aca="false">'12'!$M56</f>
        <v>96</v>
      </c>
      <c r="O39" s="15" t="n">
        <f aca="false">'13'!$M56</f>
        <v>96</v>
      </c>
      <c r="P39" s="15" t="n">
        <f aca="false">'14'!$M56</f>
        <v>96</v>
      </c>
      <c r="Q39" s="15" t="n">
        <f aca="false">'15'!$M56</f>
        <v>96</v>
      </c>
      <c r="R39" s="15" t="n">
        <f aca="false">'16'!$M56</f>
        <v>46</v>
      </c>
      <c r="S39" s="15" t="n">
        <f aca="false">'17'!$M56</f>
        <v>46</v>
      </c>
      <c r="T39" s="15" t="n">
        <f aca="false">'18'!$M56</f>
        <v>96</v>
      </c>
      <c r="U39" s="15" t="n">
        <f aca="false">'19'!$M56</f>
        <v>105</v>
      </c>
      <c r="V39" s="15" t="n">
        <f aca="false">'20'!$M56</f>
        <v>96</v>
      </c>
      <c r="W39" s="15" t="n">
        <f aca="false">'21'!$M56</f>
        <v>150</v>
      </c>
      <c r="X39" s="15" t="n">
        <f aca="false">'22'!$M56</f>
        <v>150</v>
      </c>
      <c r="Y39" s="15" t="n">
        <f aca="false">'23'!$M56</f>
        <v>80</v>
      </c>
      <c r="Z39" s="15" t="n">
        <f aca="false">'24'!$M56</f>
        <v>80</v>
      </c>
      <c r="AA39" s="15" t="n">
        <f aca="false">'25'!$M56</f>
        <v>150</v>
      </c>
      <c r="AB39" s="15" t="n">
        <f aca="false">'26'!$M56</f>
        <v>150</v>
      </c>
      <c r="AC39" s="15" t="n">
        <f aca="false">'27'!$M56</f>
        <v>150</v>
      </c>
      <c r="AD39" s="15" t="n">
        <f aca="false">'28'!$M56</f>
        <v>160</v>
      </c>
      <c r="AE39" s="15" t="n">
        <f aca="false">'29'!$M56</f>
        <v>160</v>
      </c>
      <c r="AF39" s="15" t="n">
        <f aca="false">'30'!$M56</f>
        <v>90</v>
      </c>
      <c r="AG39" s="15" t="n">
        <f aca="false">'31'!$M57</f>
        <v>90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$M57</f>
        <v>91</v>
      </c>
      <c r="D40" s="15" t="n">
        <f aca="false">'2'!$M57</f>
        <v>41</v>
      </c>
      <c r="E40" s="15" t="n">
        <f aca="false">'3'!$M57</f>
        <v>41</v>
      </c>
      <c r="F40" s="15" t="n">
        <f aca="false">'4'!$M57</f>
        <v>167</v>
      </c>
      <c r="G40" s="15" t="n">
        <f aca="false">'5'!$M57</f>
        <v>167</v>
      </c>
      <c r="H40" s="15" t="n">
        <f aca="false">'6'!$M57</f>
        <v>167</v>
      </c>
      <c r="I40" s="15" t="n">
        <f aca="false">'7'!$M57</f>
        <v>167</v>
      </c>
      <c r="J40" s="15" t="n">
        <f aca="false">'8'!$M57</f>
        <v>167</v>
      </c>
      <c r="K40" s="15" t="n">
        <f aca="false">'9'!$M57</f>
        <v>92</v>
      </c>
      <c r="L40" s="15" t="n">
        <f aca="false">'10'!$M57</f>
        <v>92</v>
      </c>
      <c r="M40" s="15" t="n">
        <f aca="false">'11'!$M57</f>
        <v>96</v>
      </c>
      <c r="N40" s="15" t="n">
        <f aca="false">'12'!$M57</f>
        <v>96</v>
      </c>
      <c r="O40" s="15" t="n">
        <f aca="false">'13'!$M57</f>
        <v>96</v>
      </c>
      <c r="P40" s="15" t="n">
        <f aca="false">'14'!$M57</f>
        <v>96</v>
      </c>
      <c r="Q40" s="15" t="n">
        <f aca="false">'15'!$M57</f>
        <v>96</v>
      </c>
      <c r="R40" s="15" t="n">
        <f aca="false">'16'!$M57</f>
        <v>46</v>
      </c>
      <c r="S40" s="15" t="n">
        <f aca="false">'17'!$M57</f>
        <v>46</v>
      </c>
      <c r="T40" s="15" t="n">
        <f aca="false">'18'!$M57</f>
        <v>96</v>
      </c>
      <c r="U40" s="15" t="n">
        <f aca="false">'19'!$M57</f>
        <v>105</v>
      </c>
      <c r="V40" s="15" t="n">
        <f aca="false">'20'!$M57</f>
        <v>96</v>
      </c>
      <c r="W40" s="15" t="n">
        <f aca="false">'21'!$M57</f>
        <v>150</v>
      </c>
      <c r="X40" s="15" t="n">
        <f aca="false">'22'!$M57</f>
        <v>150</v>
      </c>
      <c r="Y40" s="15" t="n">
        <f aca="false">'23'!$M57</f>
        <v>80</v>
      </c>
      <c r="Z40" s="15" t="n">
        <f aca="false">'24'!$M57</f>
        <v>80</v>
      </c>
      <c r="AA40" s="15" t="n">
        <f aca="false">'25'!$M57</f>
        <v>150</v>
      </c>
      <c r="AB40" s="15" t="n">
        <f aca="false">'26'!$M57</f>
        <v>150</v>
      </c>
      <c r="AC40" s="15" t="n">
        <f aca="false">'27'!$M57</f>
        <v>150</v>
      </c>
      <c r="AD40" s="15" t="n">
        <f aca="false">'28'!$M57</f>
        <v>160</v>
      </c>
      <c r="AE40" s="15" t="n">
        <f aca="false">'29'!$M57</f>
        <v>160</v>
      </c>
      <c r="AF40" s="15" t="n">
        <f aca="false">'30'!$M57</f>
        <v>90</v>
      </c>
      <c r="AG40" s="15" t="n">
        <f aca="false">'31'!$M58</f>
        <v>90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$M58</f>
        <v>91</v>
      </c>
      <c r="D41" s="15" t="n">
        <f aca="false">'2'!$M58</f>
        <v>41</v>
      </c>
      <c r="E41" s="15" t="n">
        <f aca="false">'3'!$M58</f>
        <v>41</v>
      </c>
      <c r="F41" s="15" t="n">
        <f aca="false">'4'!$M58</f>
        <v>167</v>
      </c>
      <c r="G41" s="15" t="n">
        <f aca="false">'5'!$M58</f>
        <v>167</v>
      </c>
      <c r="H41" s="15" t="n">
        <f aca="false">'6'!$M58</f>
        <v>167</v>
      </c>
      <c r="I41" s="15" t="n">
        <f aca="false">'7'!$M58</f>
        <v>167</v>
      </c>
      <c r="J41" s="15" t="n">
        <f aca="false">'8'!$M58</f>
        <v>167</v>
      </c>
      <c r="K41" s="15" t="n">
        <f aca="false">'9'!$M58</f>
        <v>92</v>
      </c>
      <c r="L41" s="15" t="n">
        <f aca="false">'10'!$M58</f>
        <v>92</v>
      </c>
      <c r="M41" s="15" t="n">
        <f aca="false">'11'!$M58</f>
        <v>96</v>
      </c>
      <c r="N41" s="15" t="n">
        <f aca="false">'12'!$M58</f>
        <v>96</v>
      </c>
      <c r="O41" s="15" t="n">
        <f aca="false">'13'!$M58</f>
        <v>96</v>
      </c>
      <c r="P41" s="15" t="n">
        <f aca="false">'14'!$M58</f>
        <v>96</v>
      </c>
      <c r="Q41" s="15" t="n">
        <f aca="false">'15'!$M58</f>
        <v>96</v>
      </c>
      <c r="R41" s="15" t="n">
        <f aca="false">'16'!$M58</f>
        <v>46</v>
      </c>
      <c r="S41" s="15" t="n">
        <f aca="false">'17'!$M58</f>
        <v>46</v>
      </c>
      <c r="T41" s="15" t="n">
        <f aca="false">'18'!$M58</f>
        <v>96</v>
      </c>
      <c r="U41" s="15" t="n">
        <f aca="false">'19'!$M58</f>
        <v>105</v>
      </c>
      <c r="V41" s="15" t="n">
        <f aca="false">'20'!$M58</f>
        <v>96</v>
      </c>
      <c r="W41" s="15" t="n">
        <f aca="false">'21'!$M58</f>
        <v>150</v>
      </c>
      <c r="X41" s="15" t="n">
        <f aca="false">'22'!$M58</f>
        <v>150</v>
      </c>
      <c r="Y41" s="15" t="n">
        <f aca="false">'23'!$M58</f>
        <v>80</v>
      </c>
      <c r="Z41" s="15" t="n">
        <f aca="false">'24'!$M58</f>
        <v>80</v>
      </c>
      <c r="AA41" s="15" t="n">
        <f aca="false">'25'!$M58</f>
        <v>150</v>
      </c>
      <c r="AB41" s="15" t="n">
        <f aca="false">'26'!$M58</f>
        <v>150</v>
      </c>
      <c r="AC41" s="15" t="n">
        <f aca="false">'27'!$M58</f>
        <v>150</v>
      </c>
      <c r="AD41" s="15" t="n">
        <f aca="false">'28'!$M58</f>
        <v>160</v>
      </c>
      <c r="AE41" s="15" t="n">
        <f aca="false">'29'!$M58</f>
        <v>160</v>
      </c>
      <c r="AF41" s="15" t="n">
        <f aca="false">'30'!$M58</f>
        <v>90</v>
      </c>
      <c r="AG41" s="15" t="n">
        <f aca="false">'31'!$M59</f>
        <v>90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$M59</f>
        <v>91</v>
      </c>
      <c r="D42" s="15" t="n">
        <f aca="false">'2'!$M59</f>
        <v>41</v>
      </c>
      <c r="E42" s="15" t="n">
        <f aca="false">'3'!$M59</f>
        <v>41</v>
      </c>
      <c r="F42" s="15" t="n">
        <f aca="false">'4'!$M59</f>
        <v>167</v>
      </c>
      <c r="G42" s="15" t="n">
        <f aca="false">'5'!$M59</f>
        <v>167</v>
      </c>
      <c r="H42" s="15" t="n">
        <f aca="false">'6'!$M59</f>
        <v>167</v>
      </c>
      <c r="I42" s="15" t="n">
        <f aca="false">'7'!$M59</f>
        <v>167</v>
      </c>
      <c r="J42" s="15" t="n">
        <f aca="false">'8'!$M59</f>
        <v>167</v>
      </c>
      <c r="K42" s="15" t="n">
        <f aca="false">'9'!$M59</f>
        <v>92</v>
      </c>
      <c r="L42" s="15" t="n">
        <f aca="false">'10'!$M59</f>
        <v>92</v>
      </c>
      <c r="M42" s="15" t="n">
        <f aca="false">'11'!$M59</f>
        <v>96</v>
      </c>
      <c r="N42" s="15" t="n">
        <f aca="false">'12'!$M59</f>
        <v>96</v>
      </c>
      <c r="O42" s="15" t="n">
        <f aca="false">'13'!$M59</f>
        <v>96</v>
      </c>
      <c r="P42" s="15" t="n">
        <f aca="false">'14'!$M59</f>
        <v>96</v>
      </c>
      <c r="Q42" s="15" t="n">
        <f aca="false">'15'!$M59</f>
        <v>96</v>
      </c>
      <c r="R42" s="15" t="n">
        <f aca="false">'16'!$M59</f>
        <v>46</v>
      </c>
      <c r="S42" s="15" t="n">
        <f aca="false">'17'!$M59</f>
        <v>46</v>
      </c>
      <c r="T42" s="15" t="n">
        <f aca="false">'18'!$M59</f>
        <v>96</v>
      </c>
      <c r="U42" s="15" t="n">
        <f aca="false">'19'!$M59</f>
        <v>105</v>
      </c>
      <c r="V42" s="15" t="n">
        <f aca="false">'20'!$M59</f>
        <v>96</v>
      </c>
      <c r="W42" s="15" t="n">
        <f aca="false">'21'!$M59</f>
        <v>150</v>
      </c>
      <c r="X42" s="15" t="n">
        <f aca="false">'22'!$M59</f>
        <v>150</v>
      </c>
      <c r="Y42" s="15" t="n">
        <f aca="false">'23'!$M59</f>
        <v>80</v>
      </c>
      <c r="Z42" s="15" t="n">
        <f aca="false">'24'!$M59</f>
        <v>80</v>
      </c>
      <c r="AA42" s="15" t="n">
        <f aca="false">'25'!$M59</f>
        <v>150</v>
      </c>
      <c r="AB42" s="15" t="n">
        <f aca="false">'26'!$M59</f>
        <v>150</v>
      </c>
      <c r="AC42" s="15" t="n">
        <f aca="false">'27'!$M59</f>
        <v>150</v>
      </c>
      <c r="AD42" s="15" t="n">
        <f aca="false">'28'!$M59</f>
        <v>160</v>
      </c>
      <c r="AE42" s="15" t="n">
        <f aca="false">'29'!$M59</f>
        <v>160</v>
      </c>
      <c r="AF42" s="15" t="n">
        <f aca="false">'30'!$M59</f>
        <v>90</v>
      </c>
      <c r="AG42" s="15" t="n">
        <f aca="false">'31'!$M60</f>
        <v>90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$M60</f>
        <v>91</v>
      </c>
      <c r="D43" s="15" t="n">
        <f aca="false">'2'!$M60</f>
        <v>41</v>
      </c>
      <c r="E43" s="15" t="n">
        <f aca="false">'3'!$M60</f>
        <v>41</v>
      </c>
      <c r="F43" s="15" t="n">
        <f aca="false">'4'!$M60</f>
        <v>167</v>
      </c>
      <c r="G43" s="15" t="n">
        <f aca="false">'5'!$M60</f>
        <v>167</v>
      </c>
      <c r="H43" s="15" t="n">
        <f aca="false">'6'!$M60</f>
        <v>167</v>
      </c>
      <c r="I43" s="15" t="n">
        <f aca="false">'7'!$M60</f>
        <v>167</v>
      </c>
      <c r="J43" s="15" t="n">
        <f aca="false">'8'!$M60</f>
        <v>167</v>
      </c>
      <c r="K43" s="15" t="n">
        <f aca="false">'9'!$M60</f>
        <v>92</v>
      </c>
      <c r="L43" s="15" t="n">
        <f aca="false">'10'!$M60</f>
        <v>92</v>
      </c>
      <c r="M43" s="15" t="n">
        <f aca="false">'11'!$M60</f>
        <v>96</v>
      </c>
      <c r="N43" s="15" t="n">
        <f aca="false">'12'!$M60</f>
        <v>96</v>
      </c>
      <c r="O43" s="15" t="n">
        <f aca="false">'13'!$M60</f>
        <v>96</v>
      </c>
      <c r="P43" s="15" t="n">
        <f aca="false">'14'!$M60</f>
        <v>96</v>
      </c>
      <c r="Q43" s="15" t="n">
        <f aca="false">'15'!$M60</f>
        <v>96</v>
      </c>
      <c r="R43" s="15" t="n">
        <f aca="false">'16'!$M60</f>
        <v>46</v>
      </c>
      <c r="S43" s="15" t="n">
        <f aca="false">'17'!$M60</f>
        <v>46</v>
      </c>
      <c r="T43" s="15" t="n">
        <f aca="false">'18'!$M60</f>
        <v>96</v>
      </c>
      <c r="U43" s="15" t="n">
        <f aca="false">'19'!$M60</f>
        <v>105</v>
      </c>
      <c r="V43" s="15" t="n">
        <f aca="false">'20'!$M60</f>
        <v>96</v>
      </c>
      <c r="W43" s="15" t="n">
        <f aca="false">'21'!$M60</f>
        <v>150</v>
      </c>
      <c r="X43" s="15" t="n">
        <f aca="false">'22'!$M60</f>
        <v>150</v>
      </c>
      <c r="Y43" s="15" t="n">
        <f aca="false">'23'!$M60</f>
        <v>80</v>
      </c>
      <c r="Z43" s="15" t="n">
        <f aca="false">'24'!$M60</f>
        <v>80</v>
      </c>
      <c r="AA43" s="15" t="n">
        <f aca="false">'25'!$M60</f>
        <v>150</v>
      </c>
      <c r="AB43" s="15" t="n">
        <f aca="false">'26'!$M60</f>
        <v>150</v>
      </c>
      <c r="AC43" s="15" t="n">
        <f aca="false">'27'!$M60</f>
        <v>150</v>
      </c>
      <c r="AD43" s="15" t="n">
        <f aca="false">'28'!$M60</f>
        <v>160</v>
      </c>
      <c r="AE43" s="15" t="n">
        <f aca="false">'29'!$M60</f>
        <v>160</v>
      </c>
      <c r="AF43" s="15" t="n">
        <f aca="false">'30'!$M60</f>
        <v>90</v>
      </c>
      <c r="AG43" s="15" t="n">
        <f aca="false">'31'!$M61</f>
        <v>90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$M61</f>
        <v>91</v>
      </c>
      <c r="D44" s="15" t="n">
        <f aca="false">'2'!$M61</f>
        <v>41</v>
      </c>
      <c r="E44" s="15" t="n">
        <f aca="false">'3'!$M61</f>
        <v>41</v>
      </c>
      <c r="F44" s="15" t="n">
        <f aca="false">'4'!$M61</f>
        <v>167</v>
      </c>
      <c r="G44" s="15" t="n">
        <f aca="false">'5'!$M61</f>
        <v>167</v>
      </c>
      <c r="H44" s="15" t="n">
        <f aca="false">'6'!$M61</f>
        <v>167</v>
      </c>
      <c r="I44" s="15" t="n">
        <f aca="false">'7'!$M61</f>
        <v>167</v>
      </c>
      <c r="J44" s="15" t="n">
        <f aca="false">'8'!$M61</f>
        <v>167</v>
      </c>
      <c r="K44" s="15" t="n">
        <f aca="false">'9'!$M61</f>
        <v>92</v>
      </c>
      <c r="L44" s="15" t="n">
        <f aca="false">'10'!$M61</f>
        <v>92</v>
      </c>
      <c r="M44" s="15" t="n">
        <f aca="false">'11'!$M61</f>
        <v>96</v>
      </c>
      <c r="N44" s="15" t="n">
        <f aca="false">'12'!$M61</f>
        <v>96</v>
      </c>
      <c r="O44" s="15" t="n">
        <f aca="false">'13'!$M61</f>
        <v>96</v>
      </c>
      <c r="P44" s="15" t="n">
        <f aca="false">'14'!$M61</f>
        <v>96</v>
      </c>
      <c r="Q44" s="15" t="n">
        <f aca="false">'15'!$M61</f>
        <v>96</v>
      </c>
      <c r="R44" s="15" t="n">
        <f aca="false">'16'!$M61</f>
        <v>46</v>
      </c>
      <c r="S44" s="15" t="n">
        <f aca="false">'17'!$M61</f>
        <v>46</v>
      </c>
      <c r="T44" s="15" t="n">
        <f aca="false">'18'!$M61</f>
        <v>96</v>
      </c>
      <c r="U44" s="15" t="n">
        <f aca="false">'19'!$M61</f>
        <v>105</v>
      </c>
      <c r="V44" s="15" t="n">
        <f aca="false">'20'!$M61</f>
        <v>96</v>
      </c>
      <c r="W44" s="15" t="n">
        <f aca="false">'21'!$M61</f>
        <v>150</v>
      </c>
      <c r="X44" s="15" t="n">
        <f aca="false">'22'!$M61</f>
        <v>150</v>
      </c>
      <c r="Y44" s="15" t="n">
        <f aca="false">'23'!$M61</f>
        <v>80</v>
      </c>
      <c r="Z44" s="15" t="n">
        <f aca="false">'24'!$M61</f>
        <v>80</v>
      </c>
      <c r="AA44" s="15" t="n">
        <f aca="false">'25'!$M61</f>
        <v>150</v>
      </c>
      <c r="AB44" s="15" t="n">
        <f aca="false">'26'!$M61</f>
        <v>150</v>
      </c>
      <c r="AC44" s="15" t="n">
        <f aca="false">'27'!$M61</f>
        <v>150</v>
      </c>
      <c r="AD44" s="15" t="n">
        <f aca="false">'28'!$M61</f>
        <v>160</v>
      </c>
      <c r="AE44" s="15" t="n">
        <f aca="false">'29'!$M61</f>
        <v>160</v>
      </c>
      <c r="AF44" s="15" t="n">
        <f aca="false">'30'!$M61</f>
        <v>90</v>
      </c>
      <c r="AG44" s="15" t="n">
        <f aca="false">'31'!$M62</f>
        <v>90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$M62</f>
        <v>91</v>
      </c>
      <c r="D45" s="15" t="n">
        <f aca="false">'2'!$M62</f>
        <v>41</v>
      </c>
      <c r="E45" s="15" t="n">
        <f aca="false">'3'!$M62</f>
        <v>41</v>
      </c>
      <c r="F45" s="15" t="n">
        <f aca="false">'4'!$M62</f>
        <v>167</v>
      </c>
      <c r="G45" s="15" t="n">
        <f aca="false">'5'!$M62</f>
        <v>167</v>
      </c>
      <c r="H45" s="15" t="n">
        <f aca="false">'6'!$M62</f>
        <v>167</v>
      </c>
      <c r="I45" s="15" t="n">
        <f aca="false">'7'!$M62</f>
        <v>167</v>
      </c>
      <c r="J45" s="15" t="n">
        <f aca="false">'8'!$M62</f>
        <v>167</v>
      </c>
      <c r="K45" s="15" t="n">
        <f aca="false">'9'!$M62</f>
        <v>92</v>
      </c>
      <c r="L45" s="15" t="n">
        <f aca="false">'10'!$M62</f>
        <v>92</v>
      </c>
      <c r="M45" s="15" t="n">
        <f aca="false">'11'!$M62</f>
        <v>96</v>
      </c>
      <c r="N45" s="15" t="n">
        <f aca="false">'12'!$M62</f>
        <v>96</v>
      </c>
      <c r="O45" s="15" t="n">
        <f aca="false">'13'!$M62</f>
        <v>96</v>
      </c>
      <c r="P45" s="15" t="n">
        <f aca="false">'14'!$M62</f>
        <v>96</v>
      </c>
      <c r="Q45" s="15" t="n">
        <f aca="false">'15'!$M62</f>
        <v>96</v>
      </c>
      <c r="R45" s="15" t="n">
        <f aca="false">'16'!$M62</f>
        <v>46</v>
      </c>
      <c r="S45" s="15" t="n">
        <f aca="false">'17'!$M62</f>
        <v>46</v>
      </c>
      <c r="T45" s="15" t="n">
        <f aca="false">'18'!$M62</f>
        <v>96</v>
      </c>
      <c r="U45" s="15" t="n">
        <f aca="false">'19'!$M62</f>
        <v>105</v>
      </c>
      <c r="V45" s="15" t="n">
        <f aca="false">'20'!$M62</f>
        <v>96</v>
      </c>
      <c r="W45" s="15" t="n">
        <f aca="false">'21'!$M62</f>
        <v>150</v>
      </c>
      <c r="X45" s="15" t="n">
        <f aca="false">'22'!$M62</f>
        <v>150</v>
      </c>
      <c r="Y45" s="15" t="n">
        <f aca="false">'23'!$M62</f>
        <v>80</v>
      </c>
      <c r="Z45" s="15" t="n">
        <f aca="false">'24'!$M62</f>
        <v>80</v>
      </c>
      <c r="AA45" s="15" t="n">
        <f aca="false">'25'!$M62</f>
        <v>150</v>
      </c>
      <c r="AB45" s="15" t="n">
        <f aca="false">'26'!$M62</f>
        <v>150</v>
      </c>
      <c r="AC45" s="15" t="n">
        <f aca="false">'27'!$M62</f>
        <v>150</v>
      </c>
      <c r="AD45" s="15" t="n">
        <f aca="false">'28'!$M62</f>
        <v>160</v>
      </c>
      <c r="AE45" s="15" t="n">
        <f aca="false">'29'!$M62</f>
        <v>160</v>
      </c>
      <c r="AF45" s="15" t="n">
        <f aca="false">'30'!$M62</f>
        <v>90</v>
      </c>
      <c r="AG45" s="15" t="n">
        <f aca="false">'31'!$M63</f>
        <v>90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$M63</f>
        <v>91</v>
      </c>
      <c r="D46" s="15" t="n">
        <f aca="false">'2'!$M63</f>
        <v>41</v>
      </c>
      <c r="E46" s="15" t="n">
        <f aca="false">'3'!$M63</f>
        <v>41</v>
      </c>
      <c r="F46" s="15" t="n">
        <f aca="false">'4'!$M63</f>
        <v>167</v>
      </c>
      <c r="G46" s="15" t="n">
        <f aca="false">'5'!$M63</f>
        <v>167</v>
      </c>
      <c r="H46" s="15" t="n">
        <f aca="false">'6'!$M63</f>
        <v>167</v>
      </c>
      <c r="I46" s="15" t="n">
        <f aca="false">'7'!$M63</f>
        <v>167</v>
      </c>
      <c r="J46" s="15" t="n">
        <f aca="false">'8'!$M63</f>
        <v>167</v>
      </c>
      <c r="K46" s="15" t="n">
        <f aca="false">'9'!$M63</f>
        <v>92</v>
      </c>
      <c r="L46" s="15" t="n">
        <f aca="false">'10'!$M63</f>
        <v>92</v>
      </c>
      <c r="M46" s="15" t="n">
        <f aca="false">'11'!$M63</f>
        <v>96</v>
      </c>
      <c r="N46" s="15" t="n">
        <f aca="false">'12'!$M63</f>
        <v>96</v>
      </c>
      <c r="O46" s="15" t="n">
        <f aca="false">'13'!$M63</f>
        <v>96</v>
      </c>
      <c r="P46" s="15" t="n">
        <f aca="false">'14'!$M63</f>
        <v>96</v>
      </c>
      <c r="Q46" s="15" t="n">
        <f aca="false">'15'!$M63</f>
        <v>96</v>
      </c>
      <c r="R46" s="15" t="n">
        <f aca="false">'16'!$M63</f>
        <v>46</v>
      </c>
      <c r="S46" s="15" t="n">
        <f aca="false">'17'!$M63</f>
        <v>46</v>
      </c>
      <c r="T46" s="15" t="n">
        <f aca="false">'18'!$M63</f>
        <v>96</v>
      </c>
      <c r="U46" s="15" t="n">
        <f aca="false">'19'!$M63</f>
        <v>105</v>
      </c>
      <c r="V46" s="15" t="n">
        <f aca="false">'20'!$M63</f>
        <v>96</v>
      </c>
      <c r="W46" s="15" t="n">
        <f aca="false">'21'!$M63</f>
        <v>150</v>
      </c>
      <c r="X46" s="15" t="n">
        <f aca="false">'22'!$M63</f>
        <v>150</v>
      </c>
      <c r="Y46" s="15" t="n">
        <f aca="false">'23'!$M63</f>
        <v>80</v>
      </c>
      <c r="Z46" s="15" t="n">
        <f aca="false">'24'!$M63</f>
        <v>80</v>
      </c>
      <c r="AA46" s="15" t="n">
        <f aca="false">'25'!$M63</f>
        <v>150</v>
      </c>
      <c r="AB46" s="15" t="n">
        <f aca="false">'26'!$M63</f>
        <v>150</v>
      </c>
      <c r="AC46" s="15" t="n">
        <f aca="false">'27'!$M63</f>
        <v>150</v>
      </c>
      <c r="AD46" s="15" t="n">
        <f aca="false">'28'!$M63</f>
        <v>160</v>
      </c>
      <c r="AE46" s="15" t="n">
        <f aca="false">'29'!$M63</f>
        <v>160</v>
      </c>
      <c r="AF46" s="15" t="n">
        <f aca="false">'30'!$M63</f>
        <v>90</v>
      </c>
      <c r="AG46" s="15" t="n">
        <f aca="false">'31'!$M64</f>
        <v>90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$M64</f>
        <v>91</v>
      </c>
      <c r="D47" s="15" t="n">
        <f aca="false">'2'!$M64</f>
        <v>41</v>
      </c>
      <c r="E47" s="15" t="n">
        <f aca="false">'3'!$M64</f>
        <v>41</v>
      </c>
      <c r="F47" s="15" t="n">
        <f aca="false">'4'!$M64</f>
        <v>167</v>
      </c>
      <c r="G47" s="15" t="n">
        <f aca="false">'5'!$M64</f>
        <v>167</v>
      </c>
      <c r="H47" s="15" t="n">
        <f aca="false">'6'!$M64</f>
        <v>167</v>
      </c>
      <c r="I47" s="15" t="n">
        <f aca="false">'7'!$M64</f>
        <v>167</v>
      </c>
      <c r="J47" s="15" t="n">
        <f aca="false">'8'!$M64</f>
        <v>167</v>
      </c>
      <c r="K47" s="15" t="n">
        <f aca="false">'9'!$M64</f>
        <v>92</v>
      </c>
      <c r="L47" s="15" t="n">
        <f aca="false">'10'!$M64</f>
        <v>92</v>
      </c>
      <c r="M47" s="15" t="n">
        <f aca="false">'11'!$M64</f>
        <v>96</v>
      </c>
      <c r="N47" s="15" t="n">
        <f aca="false">'12'!$M64</f>
        <v>96</v>
      </c>
      <c r="O47" s="15" t="n">
        <f aca="false">'13'!$M64</f>
        <v>96</v>
      </c>
      <c r="P47" s="15" t="n">
        <f aca="false">'14'!$M64</f>
        <v>96</v>
      </c>
      <c r="Q47" s="15" t="n">
        <f aca="false">'15'!$M64</f>
        <v>96</v>
      </c>
      <c r="R47" s="15" t="n">
        <f aca="false">'16'!$M64</f>
        <v>46</v>
      </c>
      <c r="S47" s="15" t="n">
        <f aca="false">'17'!$M64</f>
        <v>46</v>
      </c>
      <c r="T47" s="15" t="n">
        <f aca="false">'18'!$M64</f>
        <v>96</v>
      </c>
      <c r="U47" s="15" t="n">
        <f aca="false">'19'!$M64</f>
        <v>105</v>
      </c>
      <c r="V47" s="15" t="n">
        <f aca="false">'20'!$M64</f>
        <v>96</v>
      </c>
      <c r="W47" s="15" t="n">
        <f aca="false">'21'!$M64</f>
        <v>150</v>
      </c>
      <c r="X47" s="15" t="n">
        <f aca="false">'22'!$M64</f>
        <v>150</v>
      </c>
      <c r="Y47" s="15" t="n">
        <f aca="false">'23'!$M64</f>
        <v>80</v>
      </c>
      <c r="Z47" s="15" t="n">
        <f aca="false">'24'!$M64</f>
        <v>80</v>
      </c>
      <c r="AA47" s="15" t="n">
        <f aca="false">'25'!$M64</f>
        <v>150</v>
      </c>
      <c r="AB47" s="15" t="n">
        <f aca="false">'26'!$M64</f>
        <v>150</v>
      </c>
      <c r="AC47" s="15" t="n">
        <f aca="false">'27'!$M64</f>
        <v>150</v>
      </c>
      <c r="AD47" s="15" t="n">
        <f aca="false">'28'!$M64</f>
        <v>160</v>
      </c>
      <c r="AE47" s="15" t="n">
        <f aca="false">'29'!$M64</f>
        <v>160</v>
      </c>
      <c r="AF47" s="15" t="n">
        <f aca="false">'30'!$M64</f>
        <v>90</v>
      </c>
      <c r="AG47" s="15" t="n">
        <f aca="false">'31'!$M65</f>
        <v>90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$M65</f>
        <v>91</v>
      </c>
      <c r="D48" s="15" t="n">
        <f aca="false">'2'!$M65</f>
        <v>41</v>
      </c>
      <c r="E48" s="15" t="n">
        <f aca="false">'3'!$M65</f>
        <v>41</v>
      </c>
      <c r="F48" s="15" t="n">
        <f aca="false">'4'!$M65</f>
        <v>167</v>
      </c>
      <c r="G48" s="15" t="n">
        <f aca="false">'5'!$M65</f>
        <v>167</v>
      </c>
      <c r="H48" s="15" t="n">
        <f aca="false">'6'!$M65</f>
        <v>167</v>
      </c>
      <c r="I48" s="15" t="n">
        <f aca="false">'7'!$M65</f>
        <v>167</v>
      </c>
      <c r="J48" s="15" t="n">
        <f aca="false">'8'!$M65</f>
        <v>167</v>
      </c>
      <c r="K48" s="15" t="n">
        <f aca="false">'9'!$M65</f>
        <v>92</v>
      </c>
      <c r="L48" s="15" t="n">
        <f aca="false">'10'!$M65</f>
        <v>92</v>
      </c>
      <c r="M48" s="15" t="n">
        <f aca="false">'11'!$M65</f>
        <v>96</v>
      </c>
      <c r="N48" s="15" t="n">
        <f aca="false">'12'!$M65</f>
        <v>96</v>
      </c>
      <c r="O48" s="15" t="n">
        <f aca="false">'13'!$M65</f>
        <v>96</v>
      </c>
      <c r="P48" s="15" t="n">
        <f aca="false">'14'!$M65</f>
        <v>96</v>
      </c>
      <c r="Q48" s="15" t="n">
        <f aca="false">'15'!$M65</f>
        <v>96</v>
      </c>
      <c r="R48" s="15" t="n">
        <f aca="false">'16'!$M65</f>
        <v>46</v>
      </c>
      <c r="S48" s="15" t="n">
        <f aca="false">'17'!$M65</f>
        <v>46</v>
      </c>
      <c r="T48" s="15" t="n">
        <f aca="false">'18'!$M65</f>
        <v>96</v>
      </c>
      <c r="U48" s="15" t="n">
        <f aca="false">'19'!$M65</f>
        <v>105</v>
      </c>
      <c r="V48" s="15" t="n">
        <f aca="false">'20'!$M65</f>
        <v>96</v>
      </c>
      <c r="W48" s="15" t="n">
        <f aca="false">'21'!$M65</f>
        <v>150</v>
      </c>
      <c r="X48" s="15" t="n">
        <f aca="false">'22'!$M65</f>
        <v>150</v>
      </c>
      <c r="Y48" s="15" t="n">
        <f aca="false">'23'!$M65</f>
        <v>80</v>
      </c>
      <c r="Z48" s="15" t="n">
        <f aca="false">'24'!$M65</f>
        <v>80</v>
      </c>
      <c r="AA48" s="15" t="n">
        <f aca="false">'25'!$M65</f>
        <v>150</v>
      </c>
      <c r="AB48" s="15" t="n">
        <f aca="false">'26'!$M65</f>
        <v>150</v>
      </c>
      <c r="AC48" s="15" t="n">
        <f aca="false">'27'!$M65</f>
        <v>150</v>
      </c>
      <c r="AD48" s="15" t="n">
        <f aca="false">'28'!$M65</f>
        <v>160</v>
      </c>
      <c r="AE48" s="15" t="n">
        <f aca="false">'29'!$M65</f>
        <v>160</v>
      </c>
      <c r="AF48" s="15" t="n">
        <f aca="false">'30'!$M65</f>
        <v>90</v>
      </c>
      <c r="AG48" s="15" t="n">
        <f aca="false">'31'!$M66</f>
        <v>90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$M66</f>
        <v>91</v>
      </c>
      <c r="D49" s="15" t="n">
        <f aca="false">'2'!$M66</f>
        <v>41</v>
      </c>
      <c r="E49" s="15" t="n">
        <f aca="false">'3'!$M66</f>
        <v>41</v>
      </c>
      <c r="F49" s="15" t="n">
        <f aca="false">'4'!$M66</f>
        <v>167</v>
      </c>
      <c r="G49" s="15" t="n">
        <f aca="false">'5'!$M66</f>
        <v>167</v>
      </c>
      <c r="H49" s="15" t="n">
        <f aca="false">'6'!$M66</f>
        <v>167</v>
      </c>
      <c r="I49" s="15" t="n">
        <f aca="false">'7'!$M66</f>
        <v>167</v>
      </c>
      <c r="J49" s="15" t="n">
        <f aca="false">'8'!$M66</f>
        <v>167</v>
      </c>
      <c r="K49" s="15" t="n">
        <f aca="false">'9'!$M66</f>
        <v>92</v>
      </c>
      <c r="L49" s="15" t="n">
        <f aca="false">'10'!$M66</f>
        <v>92</v>
      </c>
      <c r="M49" s="15" t="n">
        <f aca="false">'11'!$M66</f>
        <v>96</v>
      </c>
      <c r="N49" s="15" t="n">
        <f aca="false">'12'!$M66</f>
        <v>96</v>
      </c>
      <c r="O49" s="15" t="n">
        <f aca="false">'13'!$M66</f>
        <v>96</v>
      </c>
      <c r="P49" s="15" t="n">
        <f aca="false">'14'!$M66</f>
        <v>96</v>
      </c>
      <c r="Q49" s="15" t="n">
        <f aca="false">'15'!$M66</f>
        <v>96</v>
      </c>
      <c r="R49" s="15" t="n">
        <f aca="false">'16'!$M66</f>
        <v>46</v>
      </c>
      <c r="S49" s="15" t="n">
        <f aca="false">'17'!$M66</f>
        <v>46</v>
      </c>
      <c r="T49" s="15" t="n">
        <f aca="false">'18'!$M66</f>
        <v>96</v>
      </c>
      <c r="U49" s="15" t="n">
        <f aca="false">'19'!$M66</f>
        <v>105</v>
      </c>
      <c r="V49" s="15" t="n">
        <f aca="false">'20'!$M66</f>
        <v>96</v>
      </c>
      <c r="W49" s="15" t="n">
        <f aca="false">'21'!$M66</f>
        <v>150</v>
      </c>
      <c r="X49" s="15" t="n">
        <f aca="false">'22'!$M66</f>
        <v>150</v>
      </c>
      <c r="Y49" s="15" t="n">
        <f aca="false">'23'!$M66</f>
        <v>80</v>
      </c>
      <c r="Z49" s="15" t="n">
        <f aca="false">'24'!$M66</f>
        <v>80</v>
      </c>
      <c r="AA49" s="15" t="n">
        <f aca="false">'25'!$M66</f>
        <v>150</v>
      </c>
      <c r="AB49" s="15" t="n">
        <f aca="false">'26'!$M66</f>
        <v>150</v>
      </c>
      <c r="AC49" s="15" t="n">
        <f aca="false">'27'!$M66</f>
        <v>150</v>
      </c>
      <c r="AD49" s="15" t="n">
        <f aca="false">'28'!$M66</f>
        <v>160</v>
      </c>
      <c r="AE49" s="15" t="n">
        <f aca="false">'29'!$M66</f>
        <v>160</v>
      </c>
      <c r="AF49" s="15" t="n">
        <f aca="false">'30'!$M66</f>
        <v>90</v>
      </c>
      <c r="AG49" s="15" t="n">
        <f aca="false">'31'!$M67</f>
        <v>90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$M67</f>
        <v>91</v>
      </c>
      <c r="D50" s="15" t="n">
        <f aca="false">'2'!$M67</f>
        <v>41</v>
      </c>
      <c r="E50" s="15" t="n">
        <f aca="false">'3'!$M67</f>
        <v>41</v>
      </c>
      <c r="F50" s="15" t="n">
        <f aca="false">'4'!$M67</f>
        <v>167</v>
      </c>
      <c r="G50" s="15" t="n">
        <f aca="false">'5'!$M67</f>
        <v>167</v>
      </c>
      <c r="H50" s="15" t="n">
        <f aca="false">'6'!$M67</f>
        <v>167</v>
      </c>
      <c r="I50" s="15" t="n">
        <f aca="false">'7'!$M67</f>
        <v>167</v>
      </c>
      <c r="J50" s="15" t="n">
        <f aca="false">'8'!$M67</f>
        <v>167</v>
      </c>
      <c r="K50" s="15" t="n">
        <f aca="false">'9'!$M67</f>
        <v>92</v>
      </c>
      <c r="L50" s="15" t="n">
        <f aca="false">'10'!$M67</f>
        <v>92</v>
      </c>
      <c r="M50" s="15" t="n">
        <f aca="false">'11'!$M67</f>
        <v>96</v>
      </c>
      <c r="N50" s="15" t="n">
        <f aca="false">'12'!$M67</f>
        <v>96</v>
      </c>
      <c r="O50" s="15" t="n">
        <f aca="false">'13'!$M67</f>
        <v>96</v>
      </c>
      <c r="P50" s="15" t="n">
        <f aca="false">'14'!$M67</f>
        <v>96</v>
      </c>
      <c r="Q50" s="15" t="n">
        <f aca="false">'15'!$M67</f>
        <v>96</v>
      </c>
      <c r="R50" s="15" t="n">
        <f aca="false">'16'!$M67</f>
        <v>46</v>
      </c>
      <c r="S50" s="15" t="n">
        <f aca="false">'17'!$M67</f>
        <v>46</v>
      </c>
      <c r="T50" s="15" t="n">
        <f aca="false">'18'!$M67</f>
        <v>96</v>
      </c>
      <c r="U50" s="15" t="n">
        <f aca="false">'19'!$M67</f>
        <v>105</v>
      </c>
      <c r="V50" s="15" t="n">
        <f aca="false">'20'!$M67</f>
        <v>96</v>
      </c>
      <c r="W50" s="15" t="n">
        <f aca="false">'21'!$M67</f>
        <v>150</v>
      </c>
      <c r="X50" s="15" t="n">
        <f aca="false">'22'!$M67</f>
        <v>150</v>
      </c>
      <c r="Y50" s="15" t="n">
        <f aca="false">'23'!$M67</f>
        <v>80</v>
      </c>
      <c r="Z50" s="15" t="n">
        <f aca="false">'24'!$M67</f>
        <v>80</v>
      </c>
      <c r="AA50" s="15" t="n">
        <f aca="false">'25'!$M67</f>
        <v>150</v>
      </c>
      <c r="AB50" s="15" t="n">
        <f aca="false">'26'!$M67</f>
        <v>150</v>
      </c>
      <c r="AC50" s="15" t="n">
        <f aca="false">'27'!$M67</f>
        <v>150</v>
      </c>
      <c r="AD50" s="15" t="n">
        <f aca="false">'28'!$M67</f>
        <v>160</v>
      </c>
      <c r="AE50" s="15" t="n">
        <f aca="false">'29'!$M67</f>
        <v>160</v>
      </c>
      <c r="AF50" s="15" t="n">
        <f aca="false">'30'!$M67</f>
        <v>90</v>
      </c>
      <c r="AG50" s="15" t="n">
        <f aca="false">'31'!$M68</f>
        <v>90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$M68</f>
        <v>91</v>
      </c>
      <c r="D51" s="15" t="n">
        <f aca="false">'2'!$M68</f>
        <v>41</v>
      </c>
      <c r="E51" s="15" t="n">
        <f aca="false">'3'!$M68</f>
        <v>41</v>
      </c>
      <c r="F51" s="15" t="n">
        <f aca="false">'4'!$M68</f>
        <v>167</v>
      </c>
      <c r="G51" s="15" t="n">
        <f aca="false">'5'!$M68</f>
        <v>167</v>
      </c>
      <c r="H51" s="15" t="n">
        <f aca="false">'6'!$M68</f>
        <v>167</v>
      </c>
      <c r="I51" s="15" t="n">
        <f aca="false">'7'!$M68</f>
        <v>167</v>
      </c>
      <c r="J51" s="15" t="n">
        <f aca="false">'8'!$M68</f>
        <v>167</v>
      </c>
      <c r="K51" s="15" t="n">
        <f aca="false">'9'!$M68</f>
        <v>92</v>
      </c>
      <c r="L51" s="15" t="n">
        <f aca="false">'10'!$M68</f>
        <v>92</v>
      </c>
      <c r="M51" s="15" t="n">
        <f aca="false">'11'!$M68</f>
        <v>96</v>
      </c>
      <c r="N51" s="15" t="n">
        <f aca="false">'12'!$M68</f>
        <v>96</v>
      </c>
      <c r="O51" s="15" t="n">
        <f aca="false">'13'!$M68</f>
        <v>96</v>
      </c>
      <c r="P51" s="15" t="n">
        <f aca="false">'14'!$M68</f>
        <v>96</v>
      </c>
      <c r="Q51" s="15" t="n">
        <f aca="false">'15'!$M68</f>
        <v>96</v>
      </c>
      <c r="R51" s="15" t="n">
        <f aca="false">'16'!$M68</f>
        <v>46</v>
      </c>
      <c r="S51" s="15" t="n">
        <f aca="false">'17'!$M68</f>
        <v>46</v>
      </c>
      <c r="T51" s="15" t="n">
        <f aca="false">'18'!$M68</f>
        <v>96</v>
      </c>
      <c r="U51" s="15" t="n">
        <f aca="false">'19'!$M68</f>
        <v>105</v>
      </c>
      <c r="V51" s="15" t="n">
        <f aca="false">'20'!$M68</f>
        <v>96</v>
      </c>
      <c r="W51" s="15" t="n">
        <f aca="false">'21'!$M68</f>
        <v>150</v>
      </c>
      <c r="X51" s="15" t="n">
        <f aca="false">'22'!$M68</f>
        <v>150</v>
      </c>
      <c r="Y51" s="15" t="n">
        <f aca="false">'23'!$M68</f>
        <v>80</v>
      </c>
      <c r="Z51" s="15" t="n">
        <f aca="false">'24'!$M68</f>
        <v>80</v>
      </c>
      <c r="AA51" s="15" t="n">
        <f aca="false">'25'!$M68</f>
        <v>150</v>
      </c>
      <c r="AB51" s="15" t="n">
        <f aca="false">'26'!$M68</f>
        <v>150</v>
      </c>
      <c r="AC51" s="15" t="n">
        <f aca="false">'27'!$M68</f>
        <v>150</v>
      </c>
      <c r="AD51" s="15" t="n">
        <f aca="false">'28'!$M68</f>
        <v>160</v>
      </c>
      <c r="AE51" s="15" t="n">
        <f aca="false">'29'!$M68</f>
        <v>160</v>
      </c>
      <c r="AF51" s="15" t="n">
        <f aca="false">'30'!$M68</f>
        <v>90</v>
      </c>
      <c r="AG51" s="15" t="n">
        <f aca="false">'31'!$M69</f>
        <v>90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$M69</f>
        <v>41</v>
      </c>
      <c r="D52" s="15" t="n">
        <f aca="false">'2'!$M69</f>
        <v>41</v>
      </c>
      <c r="E52" s="15" t="n">
        <f aca="false">'3'!$M69</f>
        <v>41</v>
      </c>
      <c r="F52" s="15" t="n">
        <f aca="false">'4'!$M69</f>
        <v>92</v>
      </c>
      <c r="G52" s="15" t="n">
        <f aca="false">'5'!$M69</f>
        <v>92</v>
      </c>
      <c r="H52" s="15" t="n">
        <f aca="false">'6'!$M69</f>
        <v>92</v>
      </c>
      <c r="I52" s="15" t="n">
        <f aca="false">'7'!$M69</f>
        <v>92</v>
      </c>
      <c r="J52" s="15" t="n">
        <f aca="false">'8'!$M69</f>
        <v>92</v>
      </c>
      <c r="K52" s="15" t="n">
        <f aca="false">'9'!$M69</f>
        <v>92</v>
      </c>
      <c r="L52" s="15" t="n">
        <f aca="false">'10'!$M69</f>
        <v>92</v>
      </c>
      <c r="M52" s="15" t="n">
        <f aca="false">'11'!$M69</f>
        <v>46</v>
      </c>
      <c r="N52" s="15" t="n">
        <f aca="false">'12'!$M69</f>
        <v>46</v>
      </c>
      <c r="O52" s="15" t="n">
        <f aca="false">'13'!$M69</f>
        <v>46</v>
      </c>
      <c r="P52" s="15" t="n">
        <f aca="false">'14'!$M69</f>
        <v>46</v>
      </c>
      <c r="Q52" s="15" t="n">
        <f aca="false">'15'!$M69</f>
        <v>46</v>
      </c>
      <c r="R52" s="15" t="n">
        <f aca="false">'16'!$M69</f>
        <v>46</v>
      </c>
      <c r="S52" s="15" t="n">
        <f aca="false">'17'!$M69</f>
        <v>46</v>
      </c>
      <c r="T52" s="15" t="n">
        <f aca="false">'18'!$M69</f>
        <v>46</v>
      </c>
      <c r="U52" s="15" t="n">
        <f aca="false">'19'!$M69</f>
        <v>55</v>
      </c>
      <c r="V52" s="15" t="n">
        <f aca="false">'20'!$M69</f>
        <v>46</v>
      </c>
      <c r="W52" s="15" t="n">
        <f aca="false">'21'!$M69</f>
        <v>80</v>
      </c>
      <c r="X52" s="15" t="n">
        <f aca="false">'22'!$M69</f>
        <v>80</v>
      </c>
      <c r="Y52" s="15" t="n">
        <f aca="false">'23'!$M69</f>
        <v>80</v>
      </c>
      <c r="Z52" s="15" t="n">
        <f aca="false">'24'!$M69</f>
        <v>80</v>
      </c>
      <c r="AA52" s="15" t="n">
        <f aca="false">'25'!$M69</f>
        <v>80</v>
      </c>
      <c r="AB52" s="15" t="n">
        <f aca="false">'26'!$M69</f>
        <v>80</v>
      </c>
      <c r="AC52" s="15" t="n">
        <f aca="false">'27'!$M69</f>
        <v>80</v>
      </c>
      <c r="AD52" s="15" t="n">
        <f aca="false">'28'!$M69</f>
        <v>90</v>
      </c>
      <c r="AE52" s="15" t="n">
        <f aca="false">'29'!$M69</f>
        <v>90</v>
      </c>
      <c r="AF52" s="15" t="n">
        <f aca="false">'30'!$M69</f>
        <v>90</v>
      </c>
      <c r="AG52" s="15" t="n">
        <f aca="false">'31'!$M70</f>
        <v>90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$M70</f>
        <v>41</v>
      </c>
      <c r="D53" s="15" t="n">
        <f aca="false">'2'!$M70</f>
        <v>41</v>
      </c>
      <c r="E53" s="15" t="n">
        <f aca="false">'3'!$M70</f>
        <v>41</v>
      </c>
      <c r="F53" s="15" t="n">
        <f aca="false">'4'!$M70</f>
        <v>92</v>
      </c>
      <c r="G53" s="15" t="n">
        <f aca="false">'5'!$M70</f>
        <v>92</v>
      </c>
      <c r="H53" s="15" t="n">
        <f aca="false">'6'!$M70</f>
        <v>92</v>
      </c>
      <c r="I53" s="15" t="n">
        <f aca="false">'7'!$M70</f>
        <v>92</v>
      </c>
      <c r="J53" s="15" t="n">
        <f aca="false">'8'!$M70</f>
        <v>92</v>
      </c>
      <c r="K53" s="15" t="n">
        <f aca="false">'9'!$M70</f>
        <v>92</v>
      </c>
      <c r="L53" s="15" t="n">
        <f aca="false">'10'!$M70</f>
        <v>92</v>
      </c>
      <c r="M53" s="15" t="n">
        <f aca="false">'11'!$M70</f>
        <v>46</v>
      </c>
      <c r="N53" s="15" t="n">
        <f aca="false">'12'!$M70</f>
        <v>46</v>
      </c>
      <c r="O53" s="15" t="n">
        <f aca="false">'13'!$M70</f>
        <v>46</v>
      </c>
      <c r="P53" s="15" t="n">
        <f aca="false">'14'!$M70</f>
        <v>46</v>
      </c>
      <c r="Q53" s="15" t="n">
        <f aca="false">'15'!$M70</f>
        <v>46</v>
      </c>
      <c r="R53" s="15" t="n">
        <f aca="false">'16'!$M70</f>
        <v>46</v>
      </c>
      <c r="S53" s="15" t="n">
        <f aca="false">'17'!$M70</f>
        <v>46</v>
      </c>
      <c r="T53" s="15" t="n">
        <f aca="false">'18'!$M70</f>
        <v>46</v>
      </c>
      <c r="U53" s="15" t="n">
        <f aca="false">'19'!$M70</f>
        <v>55</v>
      </c>
      <c r="V53" s="15" t="n">
        <f aca="false">'20'!$M70</f>
        <v>46</v>
      </c>
      <c r="W53" s="15" t="n">
        <f aca="false">'21'!$M70</f>
        <v>80</v>
      </c>
      <c r="X53" s="15" t="n">
        <f aca="false">'22'!$M70</f>
        <v>80</v>
      </c>
      <c r="Y53" s="15" t="n">
        <f aca="false">'23'!$M70</f>
        <v>80</v>
      </c>
      <c r="Z53" s="15" t="n">
        <f aca="false">'24'!$M70</f>
        <v>80</v>
      </c>
      <c r="AA53" s="15" t="n">
        <f aca="false">'25'!$M70</f>
        <v>80</v>
      </c>
      <c r="AB53" s="15" t="n">
        <f aca="false">'26'!$M70</f>
        <v>80</v>
      </c>
      <c r="AC53" s="15" t="n">
        <f aca="false">'27'!$M70</f>
        <v>80</v>
      </c>
      <c r="AD53" s="15" t="n">
        <f aca="false">'28'!$M70</f>
        <v>90</v>
      </c>
      <c r="AE53" s="15" t="n">
        <f aca="false">'29'!$M70</f>
        <v>90</v>
      </c>
      <c r="AF53" s="15" t="n">
        <f aca="false">'30'!$M70</f>
        <v>90</v>
      </c>
      <c r="AG53" s="15" t="n">
        <f aca="false">'31'!$M71</f>
        <v>90</v>
      </c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G54" s="15" t="n">
        <f aca="false">'31'!$M72</f>
        <v>90</v>
      </c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 AG31:AG54">
    <cfRule type="cellIs" priority="2" operator="greaterThan" aboveAverage="0" equalAverage="0" bottom="0" percent="0" rank="0" text="" dxfId="6">
      <formula>0</formula>
    </cfRule>
  </conditionalFormatting>
  <conditionalFormatting sqref="C3:AG26 AG4:AG27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5" width="4.7"/>
    <col collapsed="false" customWidth="true" hidden="false" outlineLevel="0" max="4" min="4" style="15" width="5.28"/>
    <col collapsed="false" customWidth="true" hidden="false" outlineLevel="0" max="9" min="5" style="15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1</v>
      </c>
      <c r="C1" s="16" t="n">
        <f aca="false">AAC!C1</f>
        <v>40452</v>
      </c>
      <c r="D1" s="16" t="n">
        <f aca="false">AAC!D1</f>
        <v>40453</v>
      </c>
      <c r="E1" s="16" t="n">
        <f aca="false">AAC!E1</f>
        <v>40454</v>
      </c>
      <c r="F1" s="16" t="n">
        <f aca="false">AAC!F1</f>
        <v>40455</v>
      </c>
      <c r="G1" s="16" t="n">
        <f aca="false">AAC!G1</f>
        <v>40456</v>
      </c>
      <c r="H1" s="16" t="n">
        <f aca="false">AAC!H1</f>
        <v>40457</v>
      </c>
      <c r="I1" s="16" t="n">
        <f aca="false">AAC!I1</f>
        <v>40458</v>
      </c>
      <c r="J1" s="16" t="n">
        <f aca="false">AAC!J1</f>
        <v>40459</v>
      </c>
      <c r="K1" s="16" t="n">
        <f aca="false">AAC!K1</f>
        <v>40460</v>
      </c>
      <c r="L1" s="16" t="n">
        <f aca="false">AAC!L1</f>
        <v>40461</v>
      </c>
      <c r="M1" s="16" t="n">
        <f aca="false">AAC!M1</f>
        <v>40462</v>
      </c>
      <c r="N1" s="16" t="n">
        <f aca="false">AAC!N1</f>
        <v>40463</v>
      </c>
      <c r="O1" s="16" t="n">
        <f aca="false">AAC!O1</f>
        <v>40464</v>
      </c>
      <c r="P1" s="16" t="n">
        <f aca="false">AAC!P1</f>
        <v>40465</v>
      </c>
      <c r="Q1" s="16" t="n">
        <f aca="false">AAC!Q1</f>
        <v>40466</v>
      </c>
      <c r="R1" s="16" t="n">
        <f aca="false">AAC!R1</f>
        <v>40467</v>
      </c>
      <c r="S1" s="16" t="n">
        <f aca="false">AAC!S1</f>
        <v>40468</v>
      </c>
      <c r="T1" s="16" t="n">
        <f aca="false">AAC!T1</f>
        <v>40469</v>
      </c>
      <c r="U1" s="16" t="n">
        <f aca="false">AAC!U1</f>
        <v>40470</v>
      </c>
      <c r="V1" s="16" t="n">
        <f aca="false">AAC!V1</f>
        <v>40471</v>
      </c>
      <c r="W1" s="16" t="n">
        <f aca="false">AAC!W1</f>
        <v>40472</v>
      </c>
      <c r="X1" s="16" t="n">
        <f aca="false">AAC!X1</f>
        <v>40473</v>
      </c>
      <c r="Y1" s="16" t="n">
        <f aca="false">AAC!Y1</f>
        <v>40474</v>
      </c>
      <c r="Z1" s="16" t="n">
        <f aca="false">AAC!Z1</f>
        <v>40475</v>
      </c>
      <c r="AA1" s="16" t="n">
        <f aca="false">AAC!AA1</f>
        <v>40476</v>
      </c>
      <c r="AB1" s="16" t="n">
        <f aca="false">AAC!AB1</f>
        <v>40477</v>
      </c>
      <c r="AC1" s="16" t="n">
        <f aca="false">AAC!AC1</f>
        <v>40478</v>
      </c>
      <c r="AD1" s="16" t="n">
        <f aca="false">AAC!AD1</f>
        <v>40479</v>
      </c>
      <c r="AE1" s="16" t="n">
        <f aca="false">AAC!AE1</f>
        <v>40480</v>
      </c>
      <c r="AF1" s="16" t="n">
        <f aca="false">AAC!AF1</f>
        <v>40481</v>
      </c>
      <c r="AG1" s="16" t="n">
        <f aca="false">AAC!AG1</f>
        <v>40482</v>
      </c>
    </row>
    <row r="2" customFormat="false" ht="12.75" hidden="false" customHeight="false" outlineLevel="0" collapsed="false">
      <c r="A2" s="9" t="s">
        <v>81</v>
      </c>
      <c r="C2" s="15" t="n">
        <v>1</v>
      </c>
      <c r="D2" s="15" t="n">
        <f aca="false">C2+1</f>
        <v>2</v>
      </c>
      <c r="E2" s="15" t="n">
        <f aca="false">D2+1</f>
        <v>3</v>
      </c>
      <c r="F2" s="15" t="n">
        <f aca="false">E2+1</f>
        <v>4</v>
      </c>
      <c r="G2" s="15" t="n">
        <f aca="false">F2+1</f>
        <v>5</v>
      </c>
      <c r="H2" s="0" t="n">
        <f aca="false">G2+1</f>
        <v>6</v>
      </c>
      <c r="I2" s="15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D12</f>
        <v>121</v>
      </c>
      <c r="D3" s="15" t="n">
        <f aca="false">'2'!$D12</f>
        <v>121</v>
      </c>
      <c r="E3" s="15" t="n">
        <f aca="false">'3'!$D12</f>
        <v>121</v>
      </c>
      <c r="F3" s="15" t="n">
        <f aca="false">'4'!$D12</f>
        <v>164</v>
      </c>
      <c r="G3" s="15" t="n">
        <f aca="false">'5'!$D12</f>
        <v>164</v>
      </c>
      <c r="H3" s="15" t="n">
        <f aca="false">'6'!$D12</f>
        <v>164</v>
      </c>
      <c r="I3" s="15" t="n">
        <f aca="false">'7'!$D12</f>
        <v>164</v>
      </c>
      <c r="J3" s="15" t="n">
        <f aca="false">'8'!$D12</f>
        <v>164</v>
      </c>
      <c r="K3" s="15" t="n">
        <f aca="false">'9'!$D12</f>
        <v>164</v>
      </c>
      <c r="L3" s="15" t="n">
        <f aca="false">'10'!$D12</f>
        <v>164</v>
      </c>
      <c r="M3" s="15" t="n">
        <f aca="false">'11'!$D12</f>
        <v>112</v>
      </c>
      <c r="N3" s="15" t="n">
        <f aca="false">'12'!$D12</f>
        <v>147</v>
      </c>
      <c r="O3" s="15" t="n">
        <f aca="false">'13'!$D12</f>
        <v>147</v>
      </c>
      <c r="P3" s="15" t="n">
        <f aca="false">'14'!$D12</f>
        <v>147</v>
      </c>
      <c r="Q3" s="15" t="n">
        <f aca="false">'15'!$D12</f>
        <v>147</v>
      </c>
      <c r="R3" s="15" t="n">
        <f aca="false">'16'!$D12</f>
        <v>152</v>
      </c>
      <c r="S3" s="15" t="n">
        <f aca="false">'17'!$D12</f>
        <v>152</v>
      </c>
      <c r="T3" s="15" t="n">
        <f aca="false">'18'!$D12</f>
        <v>147</v>
      </c>
      <c r="U3" s="15" t="n">
        <f aca="false">'19'!$D12</f>
        <v>167</v>
      </c>
      <c r="V3" s="15" t="n">
        <f aca="false">'20'!$D12</f>
        <v>147</v>
      </c>
      <c r="W3" s="15" t="n">
        <f aca="false">'21'!$D12</f>
        <v>277</v>
      </c>
      <c r="X3" s="15" t="n">
        <f aca="false">'22'!$D12</f>
        <v>274</v>
      </c>
      <c r="Y3" s="15" t="n">
        <f aca="false">'23'!$D12</f>
        <v>279</v>
      </c>
      <c r="Z3" s="15" t="n">
        <f aca="false">'24'!$D12</f>
        <v>279</v>
      </c>
      <c r="AA3" s="15" t="n">
        <f aca="false">'25'!$D12</f>
        <v>274</v>
      </c>
      <c r="AB3" s="15" t="n">
        <f aca="false">'26'!$D12</f>
        <v>274</v>
      </c>
      <c r="AC3" s="15" t="n">
        <f aca="false">'27'!$D12</f>
        <v>284</v>
      </c>
      <c r="AD3" s="15" t="n">
        <f aca="false">'28'!$D12</f>
        <v>284</v>
      </c>
      <c r="AE3" s="15" t="n">
        <f aca="false">'29'!$D12</f>
        <v>284</v>
      </c>
      <c r="AF3" s="15" t="n">
        <f aca="false">'30'!$D12</f>
        <v>289</v>
      </c>
      <c r="AG3" s="15" t="n">
        <f aca="false">'31'!$D12</f>
        <v>289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D13</f>
        <v>121</v>
      </c>
      <c r="D4" s="15" t="n">
        <f aca="false">'2'!$D13</f>
        <v>121</v>
      </c>
      <c r="E4" s="15" t="n">
        <f aca="false">'3'!$D13</f>
        <v>121</v>
      </c>
      <c r="F4" s="15" t="n">
        <f aca="false">'4'!$D13</f>
        <v>164</v>
      </c>
      <c r="G4" s="15" t="n">
        <f aca="false">'5'!$D13</f>
        <v>164</v>
      </c>
      <c r="H4" s="15" t="n">
        <f aca="false">'6'!$D13</f>
        <v>164</v>
      </c>
      <c r="I4" s="15" t="n">
        <f aca="false">'7'!$D13</f>
        <v>164</v>
      </c>
      <c r="J4" s="15" t="n">
        <f aca="false">'8'!$D13</f>
        <v>164</v>
      </c>
      <c r="K4" s="15" t="n">
        <f aca="false">'9'!$D13</f>
        <v>164</v>
      </c>
      <c r="L4" s="15" t="n">
        <f aca="false">'10'!$D13</f>
        <v>164</v>
      </c>
      <c r="M4" s="15" t="n">
        <f aca="false">'11'!$D13</f>
        <v>112</v>
      </c>
      <c r="N4" s="15" t="n">
        <f aca="false">'12'!$D13</f>
        <v>147</v>
      </c>
      <c r="O4" s="15" t="n">
        <f aca="false">'13'!$D13</f>
        <v>147</v>
      </c>
      <c r="P4" s="15" t="n">
        <f aca="false">'14'!$D13</f>
        <v>147</v>
      </c>
      <c r="Q4" s="15" t="n">
        <f aca="false">'15'!$D13</f>
        <v>147</v>
      </c>
      <c r="R4" s="15" t="n">
        <f aca="false">'16'!$D13</f>
        <v>152</v>
      </c>
      <c r="S4" s="15" t="n">
        <f aca="false">'17'!$D13</f>
        <v>152</v>
      </c>
      <c r="T4" s="15" t="n">
        <f aca="false">'18'!$D13</f>
        <v>147</v>
      </c>
      <c r="U4" s="15" t="n">
        <f aca="false">'19'!$D13</f>
        <v>167</v>
      </c>
      <c r="V4" s="15" t="n">
        <f aca="false">'20'!$D13</f>
        <v>147</v>
      </c>
      <c r="W4" s="15" t="n">
        <f aca="false">'21'!$D13</f>
        <v>277</v>
      </c>
      <c r="X4" s="15" t="n">
        <f aca="false">'22'!$D13</f>
        <v>274</v>
      </c>
      <c r="Y4" s="15" t="n">
        <f aca="false">'23'!$D13</f>
        <v>279</v>
      </c>
      <c r="Z4" s="15" t="n">
        <f aca="false">'24'!$D13</f>
        <v>279</v>
      </c>
      <c r="AA4" s="15" t="n">
        <f aca="false">'25'!$D13</f>
        <v>274</v>
      </c>
      <c r="AB4" s="15" t="n">
        <f aca="false">'26'!$D13</f>
        <v>274</v>
      </c>
      <c r="AC4" s="15" t="n">
        <f aca="false">'27'!$D13</f>
        <v>284</v>
      </c>
      <c r="AD4" s="15" t="n">
        <f aca="false">'28'!$D13</f>
        <v>284</v>
      </c>
      <c r="AE4" s="15" t="n">
        <f aca="false">'29'!$D13</f>
        <v>284</v>
      </c>
      <c r="AF4" s="15" t="n">
        <f aca="false">'30'!$D13</f>
        <v>289</v>
      </c>
      <c r="AG4" s="15" t="n">
        <f aca="false">'31'!$D13</f>
        <v>289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D14</f>
        <v>121</v>
      </c>
      <c r="D5" s="15" t="n">
        <f aca="false">'2'!$D14</f>
        <v>121</v>
      </c>
      <c r="E5" s="15" t="n">
        <f aca="false">'3'!$D14</f>
        <v>121</v>
      </c>
      <c r="F5" s="15" t="n">
        <f aca="false">'4'!$D14</f>
        <v>164</v>
      </c>
      <c r="G5" s="15" t="n">
        <f aca="false">'5'!$D14</f>
        <v>164</v>
      </c>
      <c r="H5" s="15" t="n">
        <f aca="false">'6'!$D14</f>
        <v>164</v>
      </c>
      <c r="I5" s="15" t="n">
        <f aca="false">'7'!$D14</f>
        <v>164</v>
      </c>
      <c r="J5" s="15" t="n">
        <f aca="false">'8'!$D14</f>
        <v>164</v>
      </c>
      <c r="K5" s="15" t="n">
        <f aca="false">'9'!$D14</f>
        <v>164</v>
      </c>
      <c r="L5" s="15" t="n">
        <f aca="false">'10'!$D14</f>
        <v>164</v>
      </c>
      <c r="M5" s="15" t="n">
        <f aca="false">'11'!$D14</f>
        <v>112</v>
      </c>
      <c r="N5" s="15" t="n">
        <f aca="false">'12'!$D14</f>
        <v>147</v>
      </c>
      <c r="O5" s="15" t="n">
        <f aca="false">'13'!$D14</f>
        <v>147</v>
      </c>
      <c r="P5" s="15" t="n">
        <f aca="false">'14'!$D14</f>
        <v>147</v>
      </c>
      <c r="Q5" s="15" t="n">
        <f aca="false">'15'!$D14</f>
        <v>147</v>
      </c>
      <c r="R5" s="15" t="n">
        <f aca="false">'16'!$D14</f>
        <v>152</v>
      </c>
      <c r="S5" s="15" t="n">
        <f aca="false">'17'!$D14</f>
        <v>152</v>
      </c>
      <c r="T5" s="15" t="n">
        <f aca="false">'18'!$D14</f>
        <v>147</v>
      </c>
      <c r="U5" s="15" t="n">
        <f aca="false">'19'!$D14</f>
        <v>167</v>
      </c>
      <c r="V5" s="15" t="n">
        <f aca="false">'20'!$D14</f>
        <v>147</v>
      </c>
      <c r="W5" s="15" t="n">
        <f aca="false">'21'!$D14</f>
        <v>277</v>
      </c>
      <c r="X5" s="15" t="n">
        <f aca="false">'22'!$D14</f>
        <v>274</v>
      </c>
      <c r="Y5" s="15" t="n">
        <f aca="false">'23'!$D14</f>
        <v>279</v>
      </c>
      <c r="Z5" s="15" t="n">
        <f aca="false">'24'!$D14</f>
        <v>279</v>
      </c>
      <c r="AA5" s="15" t="n">
        <f aca="false">'25'!$D14</f>
        <v>274</v>
      </c>
      <c r="AB5" s="15" t="n">
        <f aca="false">'26'!$D14</f>
        <v>274</v>
      </c>
      <c r="AC5" s="15" t="n">
        <f aca="false">'27'!$D14</f>
        <v>284</v>
      </c>
      <c r="AD5" s="15" t="n">
        <f aca="false">'28'!$D14</f>
        <v>284</v>
      </c>
      <c r="AE5" s="15" t="n">
        <f aca="false">'29'!$D14</f>
        <v>284</v>
      </c>
      <c r="AF5" s="15" t="n">
        <f aca="false">'30'!$D14</f>
        <v>289</v>
      </c>
      <c r="AG5" s="15" t="n">
        <f aca="false">'31'!$D14</f>
        <v>289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D15</f>
        <v>121</v>
      </c>
      <c r="D6" s="15" t="n">
        <f aca="false">'2'!$D15</f>
        <v>121</v>
      </c>
      <c r="E6" s="15" t="n">
        <f aca="false">'3'!$D15</f>
        <v>121</v>
      </c>
      <c r="F6" s="15" t="n">
        <f aca="false">'4'!$D15</f>
        <v>164</v>
      </c>
      <c r="G6" s="15" t="n">
        <f aca="false">'5'!$D15</f>
        <v>164</v>
      </c>
      <c r="H6" s="15" t="n">
        <f aca="false">'6'!$D15</f>
        <v>164</v>
      </c>
      <c r="I6" s="15" t="n">
        <f aca="false">'7'!$D15</f>
        <v>164</v>
      </c>
      <c r="J6" s="15" t="n">
        <f aca="false">'8'!$D15</f>
        <v>164</v>
      </c>
      <c r="K6" s="15" t="n">
        <f aca="false">'9'!$D15</f>
        <v>164</v>
      </c>
      <c r="L6" s="15" t="n">
        <f aca="false">'10'!$D15</f>
        <v>164</v>
      </c>
      <c r="M6" s="15" t="n">
        <f aca="false">'11'!$D15</f>
        <v>112</v>
      </c>
      <c r="N6" s="15" t="n">
        <f aca="false">'12'!$D15</f>
        <v>147</v>
      </c>
      <c r="O6" s="15" t="n">
        <f aca="false">'13'!$D15</f>
        <v>147</v>
      </c>
      <c r="P6" s="15" t="n">
        <f aca="false">'14'!$D15</f>
        <v>147</v>
      </c>
      <c r="Q6" s="15" t="n">
        <f aca="false">'15'!$D15</f>
        <v>147</v>
      </c>
      <c r="R6" s="15" t="n">
        <f aca="false">'16'!$D15</f>
        <v>152</v>
      </c>
      <c r="S6" s="15" t="n">
        <f aca="false">'17'!$D15</f>
        <v>152</v>
      </c>
      <c r="T6" s="15" t="n">
        <f aca="false">'18'!$D15</f>
        <v>147</v>
      </c>
      <c r="U6" s="15" t="n">
        <f aca="false">'19'!$D15</f>
        <v>167</v>
      </c>
      <c r="V6" s="15" t="n">
        <f aca="false">'20'!$D15</f>
        <v>147</v>
      </c>
      <c r="W6" s="15" t="n">
        <f aca="false">'21'!$D15</f>
        <v>277</v>
      </c>
      <c r="X6" s="15" t="n">
        <f aca="false">'22'!$D15</f>
        <v>274</v>
      </c>
      <c r="Y6" s="15" t="n">
        <f aca="false">'23'!$D15</f>
        <v>279</v>
      </c>
      <c r="Z6" s="15" t="n">
        <f aca="false">'24'!$D15</f>
        <v>279</v>
      </c>
      <c r="AA6" s="15" t="n">
        <f aca="false">'25'!$D15</f>
        <v>274</v>
      </c>
      <c r="AB6" s="15" t="n">
        <f aca="false">'26'!$D15</f>
        <v>274</v>
      </c>
      <c r="AC6" s="15" t="n">
        <f aca="false">'27'!$D15</f>
        <v>284</v>
      </c>
      <c r="AD6" s="15" t="n">
        <f aca="false">'28'!$D15</f>
        <v>284</v>
      </c>
      <c r="AE6" s="15" t="n">
        <f aca="false">'29'!$D15</f>
        <v>284</v>
      </c>
      <c r="AF6" s="15" t="n">
        <f aca="false">'30'!$D15</f>
        <v>289</v>
      </c>
      <c r="AG6" s="15" t="n">
        <f aca="false">'31'!$D15</f>
        <v>289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D16</f>
        <v>121</v>
      </c>
      <c r="D7" s="15" t="n">
        <f aca="false">'2'!$D16</f>
        <v>121</v>
      </c>
      <c r="E7" s="15" t="n">
        <f aca="false">'3'!$D16</f>
        <v>121</v>
      </c>
      <c r="F7" s="15" t="n">
        <f aca="false">'4'!$D16</f>
        <v>164</v>
      </c>
      <c r="G7" s="15" t="n">
        <f aca="false">'5'!$D16</f>
        <v>164</v>
      </c>
      <c r="H7" s="15" t="n">
        <f aca="false">'6'!$D16</f>
        <v>164</v>
      </c>
      <c r="I7" s="15" t="n">
        <f aca="false">'7'!$D16</f>
        <v>164</v>
      </c>
      <c r="J7" s="15" t="n">
        <f aca="false">'8'!$D16</f>
        <v>164</v>
      </c>
      <c r="K7" s="15" t="n">
        <f aca="false">'9'!$D16</f>
        <v>164</v>
      </c>
      <c r="L7" s="15" t="n">
        <f aca="false">'10'!$D16</f>
        <v>164</v>
      </c>
      <c r="M7" s="15" t="n">
        <f aca="false">'11'!$D16</f>
        <v>112</v>
      </c>
      <c r="N7" s="15" t="n">
        <f aca="false">'12'!$D16</f>
        <v>147</v>
      </c>
      <c r="O7" s="15" t="n">
        <f aca="false">'13'!$D16</f>
        <v>147</v>
      </c>
      <c r="P7" s="15" t="n">
        <f aca="false">'14'!$D16</f>
        <v>147</v>
      </c>
      <c r="Q7" s="15" t="n">
        <f aca="false">'15'!$D16</f>
        <v>147</v>
      </c>
      <c r="R7" s="15" t="n">
        <f aca="false">'16'!$D16</f>
        <v>152</v>
      </c>
      <c r="S7" s="15" t="n">
        <f aca="false">'17'!$D16</f>
        <v>152</v>
      </c>
      <c r="T7" s="15" t="n">
        <f aca="false">'18'!$D16</f>
        <v>147</v>
      </c>
      <c r="U7" s="15" t="n">
        <f aca="false">'19'!$D16</f>
        <v>167</v>
      </c>
      <c r="V7" s="15" t="n">
        <f aca="false">'20'!$D16</f>
        <v>147</v>
      </c>
      <c r="W7" s="15" t="n">
        <f aca="false">'21'!$D16</f>
        <v>277</v>
      </c>
      <c r="X7" s="15" t="n">
        <f aca="false">'22'!$D16</f>
        <v>274</v>
      </c>
      <c r="Y7" s="15" t="n">
        <f aca="false">'23'!$D16</f>
        <v>279</v>
      </c>
      <c r="Z7" s="15" t="n">
        <f aca="false">'24'!$D16</f>
        <v>279</v>
      </c>
      <c r="AA7" s="15" t="n">
        <f aca="false">'25'!$D16</f>
        <v>274</v>
      </c>
      <c r="AB7" s="15" t="n">
        <f aca="false">'26'!$D16</f>
        <v>274</v>
      </c>
      <c r="AC7" s="15" t="n">
        <f aca="false">'27'!$D16</f>
        <v>284</v>
      </c>
      <c r="AD7" s="15" t="n">
        <f aca="false">'28'!$D16</f>
        <v>284</v>
      </c>
      <c r="AE7" s="15" t="n">
        <f aca="false">'29'!$D16</f>
        <v>284</v>
      </c>
      <c r="AF7" s="15" t="n">
        <f aca="false">'30'!$D16</f>
        <v>289</v>
      </c>
      <c r="AG7" s="15" t="n">
        <f aca="false">'31'!$D16</f>
        <v>289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D17</f>
        <v>121</v>
      </c>
      <c r="D8" s="15" t="n">
        <f aca="false">'2'!$D17</f>
        <v>121</v>
      </c>
      <c r="E8" s="15" t="n">
        <f aca="false">'3'!$D17</f>
        <v>121</v>
      </c>
      <c r="F8" s="15" t="n">
        <f aca="false">'4'!$D17</f>
        <v>164</v>
      </c>
      <c r="G8" s="15" t="n">
        <f aca="false">'5'!$D17</f>
        <v>164</v>
      </c>
      <c r="H8" s="15" t="n">
        <f aca="false">'6'!$D17</f>
        <v>164</v>
      </c>
      <c r="I8" s="15" t="n">
        <f aca="false">'7'!$D17</f>
        <v>164</v>
      </c>
      <c r="J8" s="15" t="n">
        <f aca="false">'8'!$D17</f>
        <v>164</v>
      </c>
      <c r="K8" s="15" t="n">
        <f aca="false">'9'!$D17</f>
        <v>164</v>
      </c>
      <c r="L8" s="15" t="n">
        <f aca="false">'10'!$D17</f>
        <v>164</v>
      </c>
      <c r="M8" s="15" t="n">
        <f aca="false">'11'!$D17</f>
        <v>112</v>
      </c>
      <c r="N8" s="15" t="n">
        <f aca="false">'12'!$D17</f>
        <v>137</v>
      </c>
      <c r="O8" s="15" t="n">
        <f aca="false">'13'!$D17</f>
        <v>147</v>
      </c>
      <c r="P8" s="15" t="n">
        <f aca="false">'14'!$D17</f>
        <v>147</v>
      </c>
      <c r="Q8" s="15" t="n">
        <f aca="false">'15'!$D17</f>
        <v>147</v>
      </c>
      <c r="R8" s="15" t="n">
        <f aca="false">'16'!$D17</f>
        <v>152</v>
      </c>
      <c r="S8" s="15" t="n">
        <f aca="false">'17'!$D17</f>
        <v>152</v>
      </c>
      <c r="T8" s="15" t="n">
        <f aca="false">'18'!$D17</f>
        <v>147</v>
      </c>
      <c r="U8" s="15" t="n">
        <f aca="false">'19'!$D17</f>
        <v>167</v>
      </c>
      <c r="V8" s="15" t="n">
        <f aca="false">'20'!$D17</f>
        <v>147</v>
      </c>
      <c r="W8" s="15" t="n">
        <f aca="false">'21'!$D17</f>
        <v>277</v>
      </c>
      <c r="X8" s="15" t="n">
        <f aca="false">'22'!$D17</f>
        <v>274</v>
      </c>
      <c r="Y8" s="15" t="n">
        <f aca="false">'23'!$D17</f>
        <v>279</v>
      </c>
      <c r="Z8" s="15" t="n">
        <f aca="false">'24'!$D17</f>
        <v>279</v>
      </c>
      <c r="AA8" s="15" t="n">
        <f aca="false">'25'!$D17</f>
        <v>274</v>
      </c>
      <c r="AB8" s="15" t="n">
        <f aca="false">'26'!$D17</f>
        <v>274</v>
      </c>
      <c r="AC8" s="15" t="n">
        <f aca="false">'27'!$D17</f>
        <v>284</v>
      </c>
      <c r="AD8" s="15" t="n">
        <f aca="false">'28'!$D17</f>
        <v>284</v>
      </c>
      <c r="AE8" s="15" t="n">
        <f aca="false">'29'!$D17</f>
        <v>284</v>
      </c>
      <c r="AF8" s="15" t="n">
        <f aca="false">'30'!$D17</f>
        <v>289</v>
      </c>
      <c r="AG8" s="15" t="n">
        <f aca="false">'31'!$D17</f>
        <v>289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D18</f>
        <v>191</v>
      </c>
      <c r="D9" s="15" t="n">
        <f aca="false">'2'!$D18</f>
        <v>121</v>
      </c>
      <c r="E9" s="15" t="n">
        <f aca="false">'3'!$D18</f>
        <v>121</v>
      </c>
      <c r="F9" s="15" t="n">
        <f aca="false">'4'!$D18</f>
        <v>249</v>
      </c>
      <c r="G9" s="15" t="n">
        <f aca="false">'5'!$D18</f>
        <v>249</v>
      </c>
      <c r="H9" s="15" t="n">
        <f aca="false">'6'!$D18</f>
        <v>249</v>
      </c>
      <c r="I9" s="15" t="n">
        <f aca="false">'7'!$D18</f>
        <v>249</v>
      </c>
      <c r="J9" s="15" t="n">
        <f aca="false">'8'!$D18</f>
        <v>249</v>
      </c>
      <c r="K9" s="15" t="n">
        <f aca="false">'9'!$D18</f>
        <v>164</v>
      </c>
      <c r="L9" s="15" t="n">
        <f aca="false">'10'!$D18</f>
        <v>164</v>
      </c>
      <c r="M9" s="15" t="n">
        <f aca="false">'11'!$D18</f>
        <v>197</v>
      </c>
      <c r="N9" s="15" t="n">
        <f aca="false">'12'!$D18</f>
        <v>241</v>
      </c>
      <c r="O9" s="15" t="n">
        <f aca="false">'13'!$D18</f>
        <v>241</v>
      </c>
      <c r="P9" s="15" t="n">
        <f aca="false">'14'!$D18</f>
        <v>241</v>
      </c>
      <c r="Q9" s="15" t="n">
        <f aca="false">'15'!$D18</f>
        <v>241</v>
      </c>
      <c r="R9" s="15" t="n">
        <f aca="false">'16'!$D18</f>
        <v>152</v>
      </c>
      <c r="S9" s="15" t="n">
        <f aca="false">'17'!$D18</f>
        <v>152</v>
      </c>
      <c r="T9" s="15" t="n">
        <f aca="false">'18'!$D18</f>
        <v>241</v>
      </c>
      <c r="U9" s="15" t="n">
        <f aca="false">'19'!$D18</f>
        <v>261</v>
      </c>
      <c r="V9" s="15" t="n">
        <f aca="false">'20'!$D18</f>
        <v>241</v>
      </c>
      <c r="W9" s="15" t="n">
        <f aca="false">'21'!$D18</f>
        <v>372</v>
      </c>
      <c r="X9" s="15" t="n">
        <f aca="false">'22'!$D18</f>
        <v>369</v>
      </c>
      <c r="Y9" s="15" t="n">
        <f aca="false">'23'!$D18</f>
        <v>274</v>
      </c>
      <c r="Z9" s="15" t="n">
        <f aca="false">'24'!$D18</f>
        <v>274</v>
      </c>
      <c r="AA9" s="15" t="n">
        <f aca="false">'25'!$D18</f>
        <v>377</v>
      </c>
      <c r="AB9" s="15" t="n">
        <f aca="false">'26'!$D18</f>
        <v>377</v>
      </c>
      <c r="AC9" s="15" t="n">
        <f aca="false">'27'!$D18</f>
        <v>369</v>
      </c>
      <c r="AD9" s="15" t="n">
        <f aca="false">'28'!$D18</f>
        <v>379</v>
      </c>
      <c r="AE9" s="15" t="n">
        <f aca="false">'29'!$D18</f>
        <v>387</v>
      </c>
      <c r="AF9" s="15" t="n">
        <f aca="false">'30'!$D18</f>
        <v>299</v>
      </c>
      <c r="AG9" s="15" t="n">
        <f aca="false">'31'!$D18</f>
        <v>289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D19</f>
        <v>201</v>
      </c>
      <c r="D10" s="15" t="n">
        <f aca="false">'2'!$D19</f>
        <v>131</v>
      </c>
      <c r="E10" s="15" t="n">
        <f aca="false">'3'!$D19</f>
        <v>131</v>
      </c>
      <c r="F10" s="15" t="n">
        <f aca="false">'4'!$D19</f>
        <v>257</v>
      </c>
      <c r="G10" s="15" t="n">
        <f aca="false">'5'!$D19</f>
        <v>257</v>
      </c>
      <c r="H10" s="15" t="n">
        <f aca="false">'6'!$D19</f>
        <v>257</v>
      </c>
      <c r="I10" s="15" t="n">
        <f aca="false">'7'!$D19</f>
        <v>257</v>
      </c>
      <c r="J10" s="15" t="n">
        <f aca="false">'8'!$D19</f>
        <v>257</v>
      </c>
      <c r="K10" s="15" t="n">
        <f aca="false">'9'!$D19</f>
        <v>172</v>
      </c>
      <c r="L10" s="15" t="n">
        <f aca="false">'10'!$D19</f>
        <v>172</v>
      </c>
      <c r="M10" s="15" t="n">
        <f aca="false">'11'!$D19</f>
        <v>233</v>
      </c>
      <c r="N10" s="15" t="n">
        <f aca="false">'12'!$D19</f>
        <v>233</v>
      </c>
      <c r="O10" s="15" t="n">
        <f aca="false">'13'!$D19</f>
        <v>233</v>
      </c>
      <c r="P10" s="15" t="n">
        <f aca="false">'14'!$D19</f>
        <v>233</v>
      </c>
      <c r="Q10" s="15" t="n">
        <f aca="false">'15'!$D19</f>
        <v>233</v>
      </c>
      <c r="R10" s="15" t="n">
        <f aca="false">'16'!$D19</f>
        <v>163</v>
      </c>
      <c r="S10" s="15" t="n">
        <f aca="false">'17'!$D19</f>
        <v>163</v>
      </c>
      <c r="T10" s="15" t="n">
        <f aca="false">'18'!$D19</f>
        <v>236</v>
      </c>
      <c r="U10" s="15" t="n">
        <f aca="false">'19'!$D19</f>
        <v>255</v>
      </c>
      <c r="V10" s="15" t="n">
        <f aca="false">'20'!$D19</f>
        <v>233</v>
      </c>
      <c r="W10" s="15" t="n">
        <f aca="false">'21'!$D19</f>
        <v>384</v>
      </c>
      <c r="X10" s="15" t="n">
        <f aca="false">'22'!$D19</f>
        <v>382</v>
      </c>
      <c r="Y10" s="15" t="n">
        <f aca="false">'23'!$D19</f>
        <v>287</v>
      </c>
      <c r="Z10" s="15" t="n">
        <f aca="false">'24'!$D19</f>
        <v>287</v>
      </c>
      <c r="AA10" s="15" t="n">
        <f aca="false">'25'!$D19</f>
        <v>382</v>
      </c>
      <c r="AB10" s="15" t="n">
        <f aca="false">'26'!$D19</f>
        <v>382</v>
      </c>
      <c r="AC10" s="15" t="n">
        <f aca="false">'27'!$D19</f>
        <v>382</v>
      </c>
      <c r="AD10" s="15" t="n">
        <f aca="false">'28'!$D19</f>
        <v>392</v>
      </c>
      <c r="AE10" s="15" t="n">
        <f aca="false">'29'!$D19</f>
        <v>392</v>
      </c>
      <c r="AF10" s="15" t="n">
        <f aca="false">'30'!$D19</f>
        <v>312</v>
      </c>
      <c r="AG10" s="15" t="n">
        <f aca="false">'31'!$D19</f>
        <v>299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D20</f>
        <v>206</v>
      </c>
      <c r="D11" s="15" t="n">
        <f aca="false">'2'!$D20</f>
        <v>131</v>
      </c>
      <c r="E11" s="15" t="n">
        <f aca="false">'3'!$D20</f>
        <v>131</v>
      </c>
      <c r="F11" s="15" t="n">
        <f aca="false">'4'!$D20</f>
        <v>262</v>
      </c>
      <c r="G11" s="15" t="n">
        <f aca="false">'5'!$D20</f>
        <v>262</v>
      </c>
      <c r="H11" s="15" t="n">
        <f aca="false">'6'!$D20</f>
        <v>262</v>
      </c>
      <c r="I11" s="15" t="n">
        <f aca="false">'7'!$D20</f>
        <v>262</v>
      </c>
      <c r="J11" s="15" t="n">
        <f aca="false">'8'!$D20</f>
        <v>262</v>
      </c>
      <c r="K11" s="15" t="n">
        <f aca="false">'9'!$D20</f>
        <v>172</v>
      </c>
      <c r="L11" s="15" t="n">
        <f aca="false">'10'!$D20</f>
        <v>172</v>
      </c>
      <c r="M11" s="15" t="n">
        <f aca="false">'11'!$D20</f>
        <v>238</v>
      </c>
      <c r="N11" s="15" t="n">
        <f aca="false">'12'!$D20</f>
        <v>238</v>
      </c>
      <c r="O11" s="15" t="n">
        <f aca="false">'13'!$D20</f>
        <v>238</v>
      </c>
      <c r="P11" s="15" t="n">
        <f aca="false">'14'!$D20</f>
        <v>238</v>
      </c>
      <c r="Q11" s="15" t="n">
        <f aca="false">'15'!$D20</f>
        <v>238</v>
      </c>
      <c r="R11" s="15" t="n">
        <f aca="false">'16'!$D20</f>
        <v>163</v>
      </c>
      <c r="S11" s="15" t="n">
        <f aca="false">'17'!$D20</f>
        <v>163</v>
      </c>
      <c r="T11" s="15" t="n">
        <f aca="false">'18'!$D20</f>
        <v>238</v>
      </c>
      <c r="U11" s="15" t="n">
        <f aca="false">'19'!$D20</f>
        <v>257</v>
      </c>
      <c r="V11" s="15" t="n">
        <f aca="false">'20'!$D20</f>
        <v>238</v>
      </c>
      <c r="W11" s="15" t="n">
        <f aca="false">'21'!$D20</f>
        <v>389</v>
      </c>
      <c r="X11" s="15" t="n">
        <f aca="false">'22'!$D20</f>
        <v>387</v>
      </c>
      <c r="Y11" s="15" t="n">
        <f aca="false">'23'!$D20</f>
        <v>287</v>
      </c>
      <c r="Z11" s="15" t="n">
        <f aca="false">'24'!$D20</f>
        <v>287</v>
      </c>
      <c r="AA11" s="15" t="n">
        <f aca="false">'25'!$D20</f>
        <v>387</v>
      </c>
      <c r="AB11" s="15" t="n">
        <f aca="false">'26'!$D20</f>
        <v>387</v>
      </c>
      <c r="AC11" s="15" t="n">
        <f aca="false">'27'!$D20</f>
        <v>387</v>
      </c>
      <c r="AD11" s="15" t="n">
        <f aca="false">'28'!$D20</f>
        <v>397</v>
      </c>
      <c r="AE11" s="15" t="n">
        <f aca="false">'29'!$D20</f>
        <v>397</v>
      </c>
      <c r="AF11" s="15" t="n">
        <f aca="false">'30'!$D20</f>
        <v>312</v>
      </c>
      <c r="AG11" s="15" t="n">
        <f aca="false">'31'!$D20</f>
        <v>312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D21</f>
        <v>206</v>
      </c>
      <c r="D12" s="15" t="n">
        <f aca="false">'2'!$D21</f>
        <v>131</v>
      </c>
      <c r="E12" s="15" t="n">
        <f aca="false">'3'!$D21</f>
        <v>131</v>
      </c>
      <c r="F12" s="15" t="n">
        <f aca="false">'4'!$D21</f>
        <v>262</v>
      </c>
      <c r="G12" s="15" t="n">
        <f aca="false">'5'!$D21</f>
        <v>262</v>
      </c>
      <c r="H12" s="15" t="n">
        <f aca="false">'6'!$D21</f>
        <v>262</v>
      </c>
      <c r="I12" s="15" t="n">
        <f aca="false">'7'!$D21</f>
        <v>262</v>
      </c>
      <c r="J12" s="15" t="n">
        <f aca="false">'8'!$D21</f>
        <v>262</v>
      </c>
      <c r="K12" s="15" t="n">
        <f aca="false">'9'!$D21</f>
        <v>172</v>
      </c>
      <c r="L12" s="15" t="n">
        <f aca="false">'10'!$D21</f>
        <v>172</v>
      </c>
      <c r="M12" s="15" t="n">
        <f aca="false">'11'!$D21</f>
        <v>238</v>
      </c>
      <c r="N12" s="15" t="n">
        <f aca="false">'12'!$D21</f>
        <v>238</v>
      </c>
      <c r="O12" s="15" t="n">
        <f aca="false">'13'!$D21</f>
        <v>238</v>
      </c>
      <c r="P12" s="15" t="n">
        <f aca="false">'14'!$D21</f>
        <v>238</v>
      </c>
      <c r="Q12" s="15" t="n">
        <f aca="false">'15'!$D21</f>
        <v>238</v>
      </c>
      <c r="R12" s="15" t="n">
        <f aca="false">'16'!$D21</f>
        <v>163</v>
      </c>
      <c r="S12" s="15" t="n">
        <f aca="false">'17'!$D21</f>
        <v>163</v>
      </c>
      <c r="T12" s="15" t="n">
        <f aca="false">'18'!$D21</f>
        <v>238</v>
      </c>
      <c r="U12" s="15" t="n">
        <f aca="false">'19'!$D21</f>
        <v>257</v>
      </c>
      <c r="V12" s="15" t="n">
        <f aca="false">'20'!$D21</f>
        <v>238</v>
      </c>
      <c r="W12" s="15" t="n">
        <f aca="false">'21'!$D21</f>
        <v>389</v>
      </c>
      <c r="X12" s="15" t="n">
        <f aca="false">'22'!$D21</f>
        <v>387</v>
      </c>
      <c r="Y12" s="15" t="n">
        <f aca="false">'23'!$D21</f>
        <v>287</v>
      </c>
      <c r="Z12" s="15" t="n">
        <f aca="false">'24'!$D21</f>
        <v>287</v>
      </c>
      <c r="AA12" s="15" t="n">
        <f aca="false">'25'!$D21</f>
        <v>387</v>
      </c>
      <c r="AB12" s="15" t="n">
        <f aca="false">'26'!$D21</f>
        <v>387</v>
      </c>
      <c r="AC12" s="15" t="n">
        <f aca="false">'27'!$D21</f>
        <v>387</v>
      </c>
      <c r="AD12" s="15" t="n">
        <f aca="false">'28'!$D21</f>
        <v>397</v>
      </c>
      <c r="AE12" s="15" t="n">
        <f aca="false">'29'!$D21</f>
        <v>397</v>
      </c>
      <c r="AF12" s="15" t="n">
        <f aca="false">'30'!$D21</f>
        <v>312</v>
      </c>
      <c r="AG12" s="15" t="n">
        <f aca="false">'31'!$D21</f>
        <v>312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D22</f>
        <v>206</v>
      </c>
      <c r="D13" s="15" t="n">
        <f aca="false">'2'!$D22</f>
        <v>131</v>
      </c>
      <c r="E13" s="15" t="n">
        <f aca="false">'3'!$D22</f>
        <v>131</v>
      </c>
      <c r="F13" s="15" t="n">
        <f aca="false">'4'!$D22</f>
        <v>262</v>
      </c>
      <c r="G13" s="15" t="n">
        <f aca="false">'5'!$D22</f>
        <v>262</v>
      </c>
      <c r="H13" s="15" t="n">
        <f aca="false">'6'!$D22</f>
        <v>262</v>
      </c>
      <c r="I13" s="15" t="n">
        <f aca="false">'7'!$D22</f>
        <v>262</v>
      </c>
      <c r="J13" s="15" t="n">
        <f aca="false">'8'!$D22</f>
        <v>262</v>
      </c>
      <c r="K13" s="15" t="n">
        <f aca="false">'9'!$D22</f>
        <v>172</v>
      </c>
      <c r="L13" s="15" t="n">
        <f aca="false">'10'!$D22</f>
        <v>172</v>
      </c>
      <c r="M13" s="15" t="n">
        <f aca="false">'11'!$D22</f>
        <v>238</v>
      </c>
      <c r="N13" s="15" t="n">
        <f aca="false">'12'!$D22</f>
        <v>238</v>
      </c>
      <c r="O13" s="15" t="n">
        <f aca="false">'13'!$D22</f>
        <v>238</v>
      </c>
      <c r="P13" s="15" t="n">
        <f aca="false">'14'!$D22</f>
        <v>238</v>
      </c>
      <c r="Q13" s="15" t="n">
        <f aca="false">'15'!$D22</f>
        <v>238</v>
      </c>
      <c r="R13" s="15" t="n">
        <f aca="false">'16'!$D22</f>
        <v>163</v>
      </c>
      <c r="S13" s="15" t="n">
        <f aca="false">'17'!$D22</f>
        <v>163</v>
      </c>
      <c r="T13" s="15" t="n">
        <f aca="false">'18'!$D22</f>
        <v>238</v>
      </c>
      <c r="U13" s="15" t="n">
        <f aca="false">'19'!$D22</f>
        <v>257</v>
      </c>
      <c r="V13" s="15" t="n">
        <f aca="false">'20'!$D22</f>
        <v>238</v>
      </c>
      <c r="W13" s="15" t="n">
        <f aca="false">'21'!$D22</f>
        <v>389</v>
      </c>
      <c r="X13" s="15" t="n">
        <f aca="false">'22'!$D22</f>
        <v>387</v>
      </c>
      <c r="Y13" s="15" t="n">
        <f aca="false">'23'!$D22</f>
        <v>287</v>
      </c>
      <c r="Z13" s="15" t="n">
        <f aca="false">'24'!$D22</f>
        <v>287</v>
      </c>
      <c r="AA13" s="15" t="n">
        <f aca="false">'25'!$D22</f>
        <v>387</v>
      </c>
      <c r="AB13" s="15" t="n">
        <f aca="false">'26'!$D22</f>
        <v>387</v>
      </c>
      <c r="AC13" s="15" t="n">
        <f aca="false">'27'!$D22</f>
        <v>387</v>
      </c>
      <c r="AD13" s="15" t="n">
        <f aca="false">'28'!$D22</f>
        <v>397</v>
      </c>
      <c r="AE13" s="15" t="n">
        <f aca="false">'29'!$D22</f>
        <v>397</v>
      </c>
      <c r="AF13" s="15" t="n">
        <f aca="false">'30'!$D22</f>
        <v>312</v>
      </c>
      <c r="AG13" s="15" t="n">
        <f aca="false">'31'!$D22</f>
        <v>312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D23</f>
        <v>206</v>
      </c>
      <c r="D14" s="15" t="n">
        <f aca="false">'2'!$D23</f>
        <v>131</v>
      </c>
      <c r="E14" s="15" t="n">
        <f aca="false">'3'!$D23</f>
        <v>131</v>
      </c>
      <c r="F14" s="15" t="n">
        <f aca="false">'4'!$D23</f>
        <v>262</v>
      </c>
      <c r="G14" s="15" t="n">
        <f aca="false">'5'!$D23</f>
        <v>262</v>
      </c>
      <c r="H14" s="15" t="n">
        <f aca="false">'6'!$D23</f>
        <v>262</v>
      </c>
      <c r="I14" s="15" t="n">
        <f aca="false">'7'!$D23</f>
        <v>262</v>
      </c>
      <c r="J14" s="15" t="n">
        <f aca="false">'8'!$D23</f>
        <v>262</v>
      </c>
      <c r="K14" s="15" t="n">
        <f aca="false">'9'!$D23</f>
        <v>172</v>
      </c>
      <c r="L14" s="15" t="n">
        <f aca="false">'10'!$D23</f>
        <v>172</v>
      </c>
      <c r="M14" s="15" t="n">
        <f aca="false">'11'!$D23</f>
        <v>238</v>
      </c>
      <c r="N14" s="15" t="n">
        <f aca="false">'12'!$D23</f>
        <v>238</v>
      </c>
      <c r="O14" s="15" t="n">
        <f aca="false">'13'!$D23</f>
        <v>238</v>
      </c>
      <c r="P14" s="15" t="n">
        <f aca="false">'14'!$D23</f>
        <v>238</v>
      </c>
      <c r="Q14" s="15" t="n">
        <f aca="false">'15'!$D23</f>
        <v>238</v>
      </c>
      <c r="R14" s="15" t="n">
        <f aca="false">'16'!$D23</f>
        <v>163</v>
      </c>
      <c r="S14" s="15" t="n">
        <f aca="false">'17'!$D23</f>
        <v>163</v>
      </c>
      <c r="T14" s="15" t="n">
        <f aca="false">'18'!$D23</f>
        <v>238</v>
      </c>
      <c r="U14" s="15" t="n">
        <f aca="false">'19'!$D23</f>
        <v>257</v>
      </c>
      <c r="V14" s="15" t="n">
        <f aca="false">'20'!$D23</f>
        <v>238</v>
      </c>
      <c r="W14" s="15" t="n">
        <f aca="false">'21'!$D23</f>
        <v>389</v>
      </c>
      <c r="X14" s="15" t="n">
        <f aca="false">'22'!$D23</f>
        <v>387</v>
      </c>
      <c r="Y14" s="15" t="n">
        <f aca="false">'23'!$D23</f>
        <v>287</v>
      </c>
      <c r="Z14" s="15" t="n">
        <f aca="false">'24'!$D23</f>
        <v>287</v>
      </c>
      <c r="AA14" s="15" t="n">
        <f aca="false">'25'!$D23</f>
        <v>387</v>
      </c>
      <c r="AB14" s="15" t="n">
        <f aca="false">'26'!$D23</f>
        <v>387</v>
      </c>
      <c r="AC14" s="15" t="n">
        <f aca="false">'27'!$D23</f>
        <v>387</v>
      </c>
      <c r="AD14" s="15" t="n">
        <f aca="false">'28'!$D23</f>
        <v>397</v>
      </c>
      <c r="AE14" s="15" t="n">
        <f aca="false">'29'!$D23</f>
        <v>397</v>
      </c>
      <c r="AF14" s="15" t="n">
        <f aca="false">'30'!$D23</f>
        <v>312</v>
      </c>
      <c r="AG14" s="15" t="n">
        <f aca="false">'31'!$D23</f>
        <v>312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D24</f>
        <v>206</v>
      </c>
      <c r="D15" s="15" t="n">
        <f aca="false">'2'!$D24</f>
        <v>131</v>
      </c>
      <c r="E15" s="15" t="n">
        <f aca="false">'3'!$D24</f>
        <v>131</v>
      </c>
      <c r="F15" s="15" t="n">
        <f aca="false">'4'!$D24</f>
        <v>262</v>
      </c>
      <c r="G15" s="15" t="n">
        <f aca="false">'5'!$D24</f>
        <v>262</v>
      </c>
      <c r="H15" s="15" t="n">
        <f aca="false">'6'!$D24</f>
        <v>262</v>
      </c>
      <c r="I15" s="15" t="n">
        <f aca="false">'7'!$D24</f>
        <v>262</v>
      </c>
      <c r="J15" s="15" t="n">
        <f aca="false">'8'!$D24</f>
        <v>262</v>
      </c>
      <c r="K15" s="15" t="n">
        <f aca="false">'9'!$D24</f>
        <v>172</v>
      </c>
      <c r="L15" s="15" t="n">
        <f aca="false">'10'!$D24</f>
        <v>172</v>
      </c>
      <c r="M15" s="15" t="n">
        <f aca="false">'11'!$D24</f>
        <v>238</v>
      </c>
      <c r="N15" s="15" t="n">
        <f aca="false">'12'!$D24</f>
        <v>238</v>
      </c>
      <c r="O15" s="15" t="n">
        <f aca="false">'13'!$D24</f>
        <v>238</v>
      </c>
      <c r="P15" s="15" t="n">
        <f aca="false">'14'!$D24</f>
        <v>238</v>
      </c>
      <c r="Q15" s="15" t="n">
        <f aca="false">'15'!$D24</f>
        <v>238</v>
      </c>
      <c r="R15" s="15" t="n">
        <f aca="false">'16'!$D24</f>
        <v>163</v>
      </c>
      <c r="S15" s="15" t="n">
        <f aca="false">'17'!$D24</f>
        <v>163</v>
      </c>
      <c r="T15" s="15" t="n">
        <f aca="false">'18'!$D24</f>
        <v>238</v>
      </c>
      <c r="U15" s="15" t="n">
        <f aca="false">'19'!$D24</f>
        <v>257</v>
      </c>
      <c r="V15" s="15" t="n">
        <f aca="false">'20'!$D24</f>
        <v>238</v>
      </c>
      <c r="W15" s="15" t="n">
        <f aca="false">'21'!$D24</f>
        <v>389</v>
      </c>
      <c r="X15" s="15" t="n">
        <f aca="false">'22'!$D24</f>
        <v>387</v>
      </c>
      <c r="Y15" s="15" t="n">
        <f aca="false">'23'!$D24</f>
        <v>287</v>
      </c>
      <c r="Z15" s="15" t="n">
        <f aca="false">'24'!$D24</f>
        <v>287</v>
      </c>
      <c r="AA15" s="15" t="n">
        <f aca="false">'25'!$D24</f>
        <v>387</v>
      </c>
      <c r="AB15" s="15" t="n">
        <f aca="false">'26'!$D24</f>
        <v>387</v>
      </c>
      <c r="AC15" s="15" t="n">
        <f aca="false">'27'!$D24</f>
        <v>387</v>
      </c>
      <c r="AD15" s="15" t="n">
        <f aca="false">'28'!$D24</f>
        <v>397</v>
      </c>
      <c r="AE15" s="15" t="n">
        <f aca="false">'29'!$D24</f>
        <v>397</v>
      </c>
      <c r="AF15" s="15" t="n">
        <f aca="false">'30'!$D24</f>
        <v>312</v>
      </c>
      <c r="AG15" s="15" t="n">
        <f aca="false">'31'!$D24</f>
        <v>312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D25</f>
        <v>206</v>
      </c>
      <c r="D16" s="15" t="n">
        <f aca="false">'2'!$D25</f>
        <v>131</v>
      </c>
      <c r="E16" s="15" t="n">
        <f aca="false">'3'!$D25</f>
        <v>131</v>
      </c>
      <c r="F16" s="15" t="n">
        <f aca="false">'4'!$D25</f>
        <v>262</v>
      </c>
      <c r="G16" s="15" t="n">
        <f aca="false">'5'!$D25</f>
        <v>262</v>
      </c>
      <c r="H16" s="15" t="n">
        <f aca="false">'6'!$D25</f>
        <v>262</v>
      </c>
      <c r="I16" s="15" t="n">
        <f aca="false">'7'!$D25</f>
        <v>262</v>
      </c>
      <c r="J16" s="15" t="n">
        <f aca="false">'8'!$D25</f>
        <v>262</v>
      </c>
      <c r="K16" s="15" t="n">
        <f aca="false">'9'!$D25</f>
        <v>172</v>
      </c>
      <c r="L16" s="15" t="n">
        <f aca="false">'10'!$D25</f>
        <v>172</v>
      </c>
      <c r="M16" s="15" t="n">
        <f aca="false">'11'!$D25</f>
        <v>238</v>
      </c>
      <c r="N16" s="15" t="n">
        <f aca="false">'12'!$D25</f>
        <v>238</v>
      </c>
      <c r="O16" s="15" t="n">
        <f aca="false">'13'!$D25</f>
        <v>238</v>
      </c>
      <c r="P16" s="15" t="n">
        <f aca="false">'14'!$D25</f>
        <v>238</v>
      </c>
      <c r="Q16" s="15" t="n">
        <f aca="false">'15'!$D25</f>
        <v>238</v>
      </c>
      <c r="R16" s="15" t="n">
        <f aca="false">'16'!$D25</f>
        <v>163</v>
      </c>
      <c r="S16" s="15" t="n">
        <f aca="false">'17'!$D25</f>
        <v>163</v>
      </c>
      <c r="T16" s="15" t="n">
        <f aca="false">'18'!$D25</f>
        <v>238</v>
      </c>
      <c r="U16" s="15" t="n">
        <f aca="false">'19'!$D25</f>
        <v>257</v>
      </c>
      <c r="V16" s="15" t="n">
        <f aca="false">'20'!$D25</f>
        <v>238</v>
      </c>
      <c r="W16" s="15" t="n">
        <f aca="false">'21'!$D25</f>
        <v>389</v>
      </c>
      <c r="X16" s="15" t="n">
        <f aca="false">'22'!$D25</f>
        <v>387</v>
      </c>
      <c r="Y16" s="15" t="n">
        <f aca="false">'23'!$D25</f>
        <v>287</v>
      </c>
      <c r="Z16" s="15" t="n">
        <f aca="false">'24'!$D25</f>
        <v>287</v>
      </c>
      <c r="AA16" s="15" t="n">
        <f aca="false">'25'!$D25</f>
        <v>387</v>
      </c>
      <c r="AB16" s="15" t="n">
        <f aca="false">'26'!$D25</f>
        <v>387</v>
      </c>
      <c r="AC16" s="15" t="n">
        <f aca="false">'27'!$D25</f>
        <v>387</v>
      </c>
      <c r="AD16" s="15" t="n">
        <f aca="false">'28'!$D25</f>
        <v>397</v>
      </c>
      <c r="AE16" s="15" t="n">
        <f aca="false">'29'!$D25</f>
        <v>397</v>
      </c>
      <c r="AF16" s="15" t="n">
        <f aca="false">'30'!$D25</f>
        <v>312</v>
      </c>
      <c r="AG16" s="15" t="n">
        <f aca="false">'31'!$D25</f>
        <v>312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D26</f>
        <v>206</v>
      </c>
      <c r="D17" s="15" t="n">
        <f aca="false">'2'!$D26</f>
        <v>131</v>
      </c>
      <c r="E17" s="15" t="n">
        <f aca="false">'3'!$D26</f>
        <v>131</v>
      </c>
      <c r="F17" s="15" t="n">
        <f aca="false">'4'!$D26</f>
        <v>262</v>
      </c>
      <c r="G17" s="15" t="n">
        <f aca="false">'5'!$D26</f>
        <v>262</v>
      </c>
      <c r="H17" s="15" t="n">
        <f aca="false">'6'!$D26</f>
        <v>262</v>
      </c>
      <c r="I17" s="15" t="n">
        <f aca="false">'7'!$D26</f>
        <v>262</v>
      </c>
      <c r="J17" s="15" t="n">
        <f aca="false">'8'!$D26</f>
        <v>262</v>
      </c>
      <c r="K17" s="15" t="n">
        <f aca="false">'9'!$D26</f>
        <v>172</v>
      </c>
      <c r="L17" s="15" t="n">
        <f aca="false">'10'!$D26</f>
        <v>172</v>
      </c>
      <c r="M17" s="15" t="n">
        <f aca="false">'11'!$D26</f>
        <v>238</v>
      </c>
      <c r="N17" s="15" t="n">
        <f aca="false">'12'!$D26</f>
        <v>238</v>
      </c>
      <c r="O17" s="15" t="n">
        <f aca="false">'13'!$D26</f>
        <v>238</v>
      </c>
      <c r="P17" s="15" t="n">
        <f aca="false">'14'!$D26</f>
        <v>238</v>
      </c>
      <c r="Q17" s="15" t="n">
        <f aca="false">'15'!$D26</f>
        <v>238</v>
      </c>
      <c r="R17" s="15" t="n">
        <f aca="false">'16'!$D26</f>
        <v>163</v>
      </c>
      <c r="S17" s="15" t="n">
        <f aca="false">'17'!$D26</f>
        <v>163</v>
      </c>
      <c r="T17" s="15" t="n">
        <f aca="false">'18'!$D26</f>
        <v>238</v>
      </c>
      <c r="U17" s="15" t="n">
        <f aca="false">'19'!$D26</f>
        <v>257</v>
      </c>
      <c r="V17" s="15" t="n">
        <f aca="false">'20'!$D26</f>
        <v>238</v>
      </c>
      <c r="W17" s="15" t="n">
        <f aca="false">'21'!$D26</f>
        <v>389</v>
      </c>
      <c r="X17" s="15" t="n">
        <f aca="false">'22'!$D26</f>
        <v>387</v>
      </c>
      <c r="Y17" s="15" t="n">
        <f aca="false">'23'!$D26</f>
        <v>287</v>
      </c>
      <c r="Z17" s="15" t="n">
        <f aca="false">'24'!$D26</f>
        <v>287</v>
      </c>
      <c r="AA17" s="15" t="n">
        <f aca="false">'25'!$D26</f>
        <v>387</v>
      </c>
      <c r="AB17" s="15" t="n">
        <f aca="false">'26'!$D26</f>
        <v>387</v>
      </c>
      <c r="AC17" s="15" t="n">
        <f aca="false">'27'!$D26</f>
        <v>387</v>
      </c>
      <c r="AD17" s="15" t="n">
        <f aca="false">'28'!$D26</f>
        <v>397</v>
      </c>
      <c r="AE17" s="15" t="n">
        <f aca="false">'29'!$D26</f>
        <v>397</v>
      </c>
      <c r="AF17" s="15" t="n">
        <f aca="false">'30'!$D26</f>
        <v>312</v>
      </c>
      <c r="AG17" s="15" t="n">
        <f aca="false">'31'!$D26</f>
        <v>312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D27</f>
        <v>206</v>
      </c>
      <c r="D18" s="15" t="n">
        <f aca="false">'2'!$D27</f>
        <v>131</v>
      </c>
      <c r="E18" s="15" t="n">
        <f aca="false">'3'!$D27</f>
        <v>131</v>
      </c>
      <c r="F18" s="15" t="n">
        <f aca="false">'4'!$D27</f>
        <v>262</v>
      </c>
      <c r="G18" s="15" t="n">
        <f aca="false">'5'!$D27</f>
        <v>262</v>
      </c>
      <c r="H18" s="15" t="n">
        <f aca="false">'6'!$D27</f>
        <v>262</v>
      </c>
      <c r="I18" s="15" t="n">
        <f aca="false">'7'!$D27</f>
        <v>262</v>
      </c>
      <c r="J18" s="15" t="n">
        <f aca="false">'8'!$D27</f>
        <v>262</v>
      </c>
      <c r="K18" s="15" t="n">
        <f aca="false">'9'!$D27</f>
        <v>172</v>
      </c>
      <c r="L18" s="15" t="n">
        <f aca="false">'10'!$D27</f>
        <v>172</v>
      </c>
      <c r="M18" s="15" t="n">
        <f aca="false">'11'!$D27</f>
        <v>238</v>
      </c>
      <c r="N18" s="15" t="n">
        <f aca="false">'12'!$D27</f>
        <v>238</v>
      </c>
      <c r="O18" s="15" t="n">
        <f aca="false">'13'!$D27</f>
        <v>238</v>
      </c>
      <c r="P18" s="15" t="n">
        <f aca="false">'14'!$D27</f>
        <v>238</v>
      </c>
      <c r="Q18" s="15" t="n">
        <f aca="false">'15'!$D27</f>
        <v>238</v>
      </c>
      <c r="R18" s="15" t="n">
        <f aca="false">'16'!$D27</f>
        <v>163</v>
      </c>
      <c r="S18" s="15" t="n">
        <f aca="false">'17'!$D27</f>
        <v>163</v>
      </c>
      <c r="T18" s="15" t="n">
        <f aca="false">'18'!$D27</f>
        <v>238</v>
      </c>
      <c r="U18" s="15" t="n">
        <f aca="false">'19'!$D27</f>
        <v>257</v>
      </c>
      <c r="V18" s="15" t="n">
        <f aca="false">'20'!$D27</f>
        <v>238</v>
      </c>
      <c r="W18" s="15" t="n">
        <f aca="false">'21'!$D27</f>
        <v>389</v>
      </c>
      <c r="X18" s="15" t="n">
        <f aca="false">'22'!$D27</f>
        <v>387</v>
      </c>
      <c r="Y18" s="15" t="n">
        <f aca="false">'23'!$D27</f>
        <v>287</v>
      </c>
      <c r="Z18" s="15" t="n">
        <f aca="false">'24'!$D27</f>
        <v>287</v>
      </c>
      <c r="AA18" s="15" t="n">
        <f aca="false">'25'!$D27</f>
        <v>387</v>
      </c>
      <c r="AB18" s="15" t="n">
        <f aca="false">'26'!$D27</f>
        <v>387</v>
      </c>
      <c r="AC18" s="15" t="n">
        <f aca="false">'27'!$D27</f>
        <v>387</v>
      </c>
      <c r="AD18" s="15" t="n">
        <f aca="false">'28'!$D27</f>
        <v>397</v>
      </c>
      <c r="AE18" s="15" t="n">
        <f aca="false">'29'!$D27</f>
        <v>397</v>
      </c>
      <c r="AF18" s="15" t="n">
        <f aca="false">'30'!$D27</f>
        <v>312</v>
      </c>
      <c r="AG18" s="15" t="n">
        <f aca="false">'31'!$D27</f>
        <v>312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D28</f>
        <v>206</v>
      </c>
      <c r="D19" s="15" t="n">
        <f aca="false">'2'!$D28</f>
        <v>131</v>
      </c>
      <c r="E19" s="15" t="n">
        <f aca="false">'3'!$D28</f>
        <v>131</v>
      </c>
      <c r="F19" s="15" t="n">
        <f aca="false">'4'!$D28</f>
        <v>262</v>
      </c>
      <c r="G19" s="15" t="n">
        <f aca="false">'5'!$D28</f>
        <v>262</v>
      </c>
      <c r="H19" s="15" t="n">
        <f aca="false">'6'!$D28</f>
        <v>262</v>
      </c>
      <c r="I19" s="15" t="n">
        <f aca="false">'7'!$D28</f>
        <v>262</v>
      </c>
      <c r="J19" s="15" t="n">
        <f aca="false">'8'!$D28</f>
        <v>262</v>
      </c>
      <c r="K19" s="15" t="n">
        <f aca="false">'9'!$D28</f>
        <v>172</v>
      </c>
      <c r="L19" s="15" t="n">
        <f aca="false">'10'!$D28</f>
        <v>172</v>
      </c>
      <c r="M19" s="15" t="n">
        <f aca="false">'11'!$D28</f>
        <v>238</v>
      </c>
      <c r="N19" s="15" t="n">
        <f aca="false">'12'!$D28</f>
        <v>238</v>
      </c>
      <c r="O19" s="15" t="n">
        <f aca="false">'13'!$D28</f>
        <v>238</v>
      </c>
      <c r="P19" s="15" t="n">
        <f aca="false">'14'!$D28</f>
        <v>238</v>
      </c>
      <c r="Q19" s="15" t="n">
        <f aca="false">'15'!$D28</f>
        <v>238</v>
      </c>
      <c r="R19" s="15" t="n">
        <f aca="false">'16'!$D28</f>
        <v>163</v>
      </c>
      <c r="S19" s="15" t="n">
        <f aca="false">'17'!$D28</f>
        <v>163</v>
      </c>
      <c r="T19" s="15" t="n">
        <f aca="false">'18'!$D28</f>
        <v>238</v>
      </c>
      <c r="U19" s="15" t="n">
        <f aca="false">'19'!$D28</f>
        <v>257</v>
      </c>
      <c r="V19" s="15" t="n">
        <f aca="false">'20'!$D28</f>
        <v>238</v>
      </c>
      <c r="W19" s="15" t="n">
        <f aca="false">'21'!$D28</f>
        <v>389</v>
      </c>
      <c r="X19" s="15" t="n">
        <f aca="false">'22'!$D28</f>
        <v>387</v>
      </c>
      <c r="Y19" s="15" t="n">
        <f aca="false">'23'!$D28</f>
        <v>287</v>
      </c>
      <c r="Z19" s="15" t="n">
        <f aca="false">'24'!$D28</f>
        <v>287</v>
      </c>
      <c r="AA19" s="15" t="n">
        <f aca="false">'25'!$D28</f>
        <v>387</v>
      </c>
      <c r="AB19" s="15" t="n">
        <f aca="false">'26'!$D28</f>
        <v>387</v>
      </c>
      <c r="AC19" s="15" t="n">
        <f aca="false">'27'!$D28</f>
        <v>387</v>
      </c>
      <c r="AD19" s="15" t="n">
        <f aca="false">'28'!$D28</f>
        <v>397</v>
      </c>
      <c r="AE19" s="15" t="n">
        <f aca="false">'29'!$D28</f>
        <v>397</v>
      </c>
      <c r="AF19" s="15" t="n">
        <f aca="false">'30'!$D28</f>
        <v>312</v>
      </c>
      <c r="AG19" s="15" t="n">
        <f aca="false">'31'!$D28</f>
        <v>312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D29</f>
        <v>206</v>
      </c>
      <c r="D20" s="15" t="n">
        <f aca="false">'2'!$D29</f>
        <v>131</v>
      </c>
      <c r="E20" s="15" t="n">
        <f aca="false">'3'!$D29</f>
        <v>131</v>
      </c>
      <c r="F20" s="15" t="n">
        <f aca="false">'4'!$D29</f>
        <v>262</v>
      </c>
      <c r="G20" s="15" t="n">
        <f aca="false">'5'!$D29</f>
        <v>262</v>
      </c>
      <c r="H20" s="15" t="n">
        <f aca="false">'6'!$D29</f>
        <v>262</v>
      </c>
      <c r="I20" s="15" t="n">
        <f aca="false">'7'!$D29</f>
        <v>262</v>
      </c>
      <c r="J20" s="15" t="n">
        <f aca="false">'8'!$D29</f>
        <v>262</v>
      </c>
      <c r="K20" s="15" t="n">
        <f aca="false">'9'!$D29</f>
        <v>172</v>
      </c>
      <c r="L20" s="15" t="n">
        <f aca="false">'10'!$D29</f>
        <v>172</v>
      </c>
      <c r="M20" s="15" t="n">
        <f aca="false">'11'!$D29</f>
        <v>238</v>
      </c>
      <c r="N20" s="15" t="n">
        <f aca="false">'12'!$D29</f>
        <v>238</v>
      </c>
      <c r="O20" s="15" t="n">
        <f aca="false">'13'!$D29</f>
        <v>238</v>
      </c>
      <c r="P20" s="15" t="n">
        <f aca="false">'14'!$D29</f>
        <v>238</v>
      </c>
      <c r="Q20" s="15" t="n">
        <f aca="false">'15'!$D29</f>
        <v>238</v>
      </c>
      <c r="R20" s="15" t="n">
        <f aca="false">'16'!$D29</f>
        <v>163</v>
      </c>
      <c r="S20" s="15" t="n">
        <f aca="false">'17'!$D29</f>
        <v>163</v>
      </c>
      <c r="T20" s="15" t="n">
        <f aca="false">'18'!$D29</f>
        <v>238</v>
      </c>
      <c r="U20" s="15" t="n">
        <f aca="false">'19'!$D29</f>
        <v>257</v>
      </c>
      <c r="V20" s="15" t="n">
        <f aca="false">'20'!$D29</f>
        <v>238</v>
      </c>
      <c r="W20" s="15" t="n">
        <f aca="false">'21'!$D29</f>
        <v>389</v>
      </c>
      <c r="X20" s="15" t="n">
        <f aca="false">'22'!$D29</f>
        <v>387</v>
      </c>
      <c r="Y20" s="15" t="n">
        <f aca="false">'23'!$D29</f>
        <v>287</v>
      </c>
      <c r="Z20" s="15" t="n">
        <f aca="false">'24'!$D29</f>
        <v>287</v>
      </c>
      <c r="AA20" s="15" t="n">
        <f aca="false">'25'!$D29</f>
        <v>387</v>
      </c>
      <c r="AB20" s="15" t="n">
        <f aca="false">'26'!$D29</f>
        <v>387</v>
      </c>
      <c r="AC20" s="15" t="n">
        <f aca="false">'27'!$D29</f>
        <v>387</v>
      </c>
      <c r="AD20" s="15" t="n">
        <f aca="false">'28'!$D29</f>
        <v>397</v>
      </c>
      <c r="AE20" s="15" t="n">
        <f aca="false">'29'!$D29</f>
        <v>397</v>
      </c>
      <c r="AF20" s="15" t="n">
        <f aca="false">'30'!$D29</f>
        <v>312</v>
      </c>
      <c r="AG20" s="15" t="n">
        <f aca="false">'31'!$D29</f>
        <v>312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D30</f>
        <v>206</v>
      </c>
      <c r="D21" s="15" t="n">
        <f aca="false">'2'!$D30</f>
        <v>131</v>
      </c>
      <c r="E21" s="15" t="n">
        <f aca="false">'3'!$D30</f>
        <v>131</v>
      </c>
      <c r="F21" s="15" t="n">
        <f aca="false">'4'!$D30</f>
        <v>262</v>
      </c>
      <c r="G21" s="15" t="n">
        <f aca="false">'5'!$D30</f>
        <v>262</v>
      </c>
      <c r="H21" s="15" t="n">
        <f aca="false">'6'!$D30</f>
        <v>262</v>
      </c>
      <c r="I21" s="15" t="n">
        <f aca="false">'7'!$D30</f>
        <v>262</v>
      </c>
      <c r="J21" s="15" t="n">
        <f aca="false">'8'!$D30</f>
        <v>262</v>
      </c>
      <c r="K21" s="15" t="n">
        <f aca="false">'9'!$D30</f>
        <v>172</v>
      </c>
      <c r="L21" s="15" t="n">
        <f aca="false">'10'!$D30</f>
        <v>172</v>
      </c>
      <c r="M21" s="15" t="n">
        <f aca="false">'11'!$D30</f>
        <v>238</v>
      </c>
      <c r="N21" s="15" t="n">
        <f aca="false">'12'!$D30</f>
        <v>238</v>
      </c>
      <c r="O21" s="15" t="n">
        <f aca="false">'13'!$D30</f>
        <v>238</v>
      </c>
      <c r="P21" s="15" t="n">
        <f aca="false">'14'!$D30</f>
        <v>238</v>
      </c>
      <c r="Q21" s="15" t="n">
        <f aca="false">'15'!$D30</f>
        <v>238</v>
      </c>
      <c r="R21" s="15" t="n">
        <f aca="false">'16'!$D30</f>
        <v>163</v>
      </c>
      <c r="S21" s="15" t="n">
        <f aca="false">'17'!$D30</f>
        <v>163</v>
      </c>
      <c r="T21" s="15" t="n">
        <f aca="false">'18'!$D30</f>
        <v>238</v>
      </c>
      <c r="U21" s="15" t="n">
        <f aca="false">'19'!$D30</f>
        <v>257</v>
      </c>
      <c r="V21" s="15" t="n">
        <f aca="false">'20'!$D30</f>
        <v>238</v>
      </c>
      <c r="W21" s="15" t="n">
        <f aca="false">'21'!$D30</f>
        <v>389</v>
      </c>
      <c r="X21" s="15" t="n">
        <f aca="false">'22'!$D30</f>
        <v>387</v>
      </c>
      <c r="Y21" s="15" t="n">
        <f aca="false">'23'!$D30</f>
        <v>287</v>
      </c>
      <c r="Z21" s="15" t="n">
        <f aca="false">'24'!$D30</f>
        <v>287</v>
      </c>
      <c r="AA21" s="15" t="n">
        <f aca="false">'25'!$D30</f>
        <v>387</v>
      </c>
      <c r="AB21" s="15" t="n">
        <f aca="false">'26'!$D30</f>
        <v>387</v>
      </c>
      <c r="AC21" s="15" t="n">
        <f aca="false">'27'!$D30</f>
        <v>387</v>
      </c>
      <c r="AD21" s="15" t="n">
        <f aca="false">'28'!$D30</f>
        <v>397</v>
      </c>
      <c r="AE21" s="15" t="n">
        <f aca="false">'29'!$D30</f>
        <v>397</v>
      </c>
      <c r="AF21" s="15" t="n">
        <f aca="false">'30'!$D30</f>
        <v>312</v>
      </c>
      <c r="AG21" s="15" t="n">
        <f aca="false">'31'!$D30</f>
        <v>312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D31</f>
        <v>206</v>
      </c>
      <c r="D22" s="15" t="n">
        <f aca="false">'2'!$D31</f>
        <v>131</v>
      </c>
      <c r="E22" s="15" t="n">
        <f aca="false">'3'!$D31</f>
        <v>131</v>
      </c>
      <c r="F22" s="15" t="n">
        <f aca="false">'4'!$D31</f>
        <v>262</v>
      </c>
      <c r="G22" s="15" t="n">
        <f aca="false">'5'!$D31</f>
        <v>262</v>
      </c>
      <c r="H22" s="15" t="n">
        <f aca="false">'6'!$D31</f>
        <v>262</v>
      </c>
      <c r="I22" s="15" t="n">
        <f aca="false">'7'!$D31</f>
        <v>262</v>
      </c>
      <c r="J22" s="15" t="n">
        <f aca="false">'8'!$D31</f>
        <v>262</v>
      </c>
      <c r="K22" s="15" t="n">
        <f aca="false">'9'!$D31</f>
        <v>172</v>
      </c>
      <c r="L22" s="15" t="n">
        <f aca="false">'10'!$D31</f>
        <v>172</v>
      </c>
      <c r="M22" s="15" t="n">
        <f aca="false">'11'!$D31</f>
        <v>238</v>
      </c>
      <c r="N22" s="15" t="n">
        <f aca="false">'12'!$D31</f>
        <v>238</v>
      </c>
      <c r="O22" s="15" t="n">
        <f aca="false">'13'!$D31</f>
        <v>238</v>
      </c>
      <c r="P22" s="15" t="n">
        <f aca="false">'14'!$D31</f>
        <v>238</v>
      </c>
      <c r="Q22" s="15" t="n">
        <f aca="false">'15'!$D31</f>
        <v>238</v>
      </c>
      <c r="R22" s="15" t="n">
        <f aca="false">'16'!$D31</f>
        <v>163</v>
      </c>
      <c r="S22" s="15" t="n">
        <f aca="false">'17'!$D31</f>
        <v>163</v>
      </c>
      <c r="T22" s="15" t="n">
        <f aca="false">'18'!$D31</f>
        <v>238</v>
      </c>
      <c r="U22" s="15" t="n">
        <f aca="false">'19'!$D31</f>
        <v>257</v>
      </c>
      <c r="V22" s="15" t="n">
        <f aca="false">'20'!$D31</f>
        <v>238</v>
      </c>
      <c r="W22" s="15" t="n">
        <f aca="false">'21'!$D31</f>
        <v>389</v>
      </c>
      <c r="X22" s="15" t="n">
        <f aca="false">'22'!$D31</f>
        <v>387</v>
      </c>
      <c r="Y22" s="15" t="n">
        <f aca="false">'23'!$D31</f>
        <v>287</v>
      </c>
      <c r="Z22" s="15" t="n">
        <f aca="false">'24'!$D31</f>
        <v>287</v>
      </c>
      <c r="AA22" s="15" t="n">
        <f aca="false">'25'!$D31</f>
        <v>387</v>
      </c>
      <c r="AB22" s="15" t="n">
        <f aca="false">'26'!$D31</f>
        <v>387</v>
      </c>
      <c r="AC22" s="15" t="n">
        <f aca="false">'27'!$D31</f>
        <v>387</v>
      </c>
      <c r="AD22" s="15" t="n">
        <f aca="false">'28'!$D31</f>
        <v>397</v>
      </c>
      <c r="AE22" s="15" t="n">
        <f aca="false">'29'!$D31</f>
        <v>397</v>
      </c>
      <c r="AF22" s="15" t="n">
        <f aca="false">'30'!$D31</f>
        <v>312</v>
      </c>
      <c r="AG22" s="15" t="n">
        <f aca="false">'31'!$D31</f>
        <v>312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D32</f>
        <v>201</v>
      </c>
      <c r="D23" s="15" t="n">
        <f aca="false">'2'!$D32</f>
        <v>131</v>
      </c>
      <c r="E23" s="15" t="n">
        <f aca="false">'3'!$D32</f>
        <v>131</v>
      </c>
      <c r="F23" s="15" t="n">
        <f aca="false">'4'!$D32</f>
        <v>257</v>
      </c>
      <c r="G23" s="15" t="n">
        <f aca="false">'5'!$D32</f>
        <v>257</v>
      </c>
      <c r="H23" s="15" t="n">
        <f aca="false">'6'!$D32</f>
        <v>257</v>
      </c>
      <c r="I23" s="15" t="n">
        <f aca="false">'7'!$D32</f>
        <v>257</v>
      </c>
      <c r="J23" s="15" t="n">
        <f aca="false">'8'!$D32</f>
        <v>257</v>
      </c>
      <c r="K23" s="15" t="n">
        <f aca="false">'9'!$D32</f>
        <v>172</v>
      </c>
      <c r="L23" s="15" t="n">
        <f aca="false">'10'!$D32</f>
        <v>172</v>
      </c>
      <c r="M23" s="15" t="n">
        <f aca="false">'11'!$D32</f>
        <v>233</v>
      </c>
      <c r="N23" s="15" t="n">
        <f aca="false">'12'!$D32</f>
        <v>233</v>
      </c>
      <c r="O23" s="15" t="n">
        <f aca="false">'13'!$D32</f>
        <v>233</v>
      </c>
      <c r="P23" s="15" t="n">
        <f aca="false">'14'!$D32</f>
        <v>233</v>
      </c>
      <c r="Q23" s="15" t="n">
        <f aca="false">'15'!$D32</f>
        <v>233</v>
      </c>
      <c r="R23" s="15" t="n">
        <f aca="false">'16'!$D32</f>
        <v>163</v>
      </c>
      <c r="S23" s="15" t="n">
        <f aca="false">'17'!$D32</f>
        <v>163</v>
      </c>
      <c r="T23" s="15" t="n">
        <f aca="false">'18'!$D32</f>
        <v>233</v>
      </c>
      <c r="U23" s="15" t="n">
        <f aca="false">'19'!$D32</f>
        <v>252</v>
      </c>
      <c r="V23" s="15" t="n">
        <f aca="false">'20'!$D32</f>
        <v>233</v>
      </c>
      <c r="W23" s="15" t="n">
        <f aca="false">'21'!$D32</f>
        <v>384</v>
      </c>
      <c r="X23" s="15" t="n">
        <f aca="false">'22'!$D32</f>
        <v>382</v>
      </c>
      <c r="Y23" s="15" t="n">
        <f aca="false">'23'!$D32</f>
        <v>287</v>
      </c>
      <c r="Z23" s="15" t="n">
        <f aca="false">'24'!$D32</f>
        <v>287</v>
      </c>
      <c r="AA23" s="15" t="n">
        <f aca="false">'25'!$D32</f>
        <v>382</v>
      </c>
      <c r="AB23" s="15" t="n">
        <f aca="false">'26'!$D32</f>
        <v>382</v>
      </c>
      <c r="AC23" s="15" t="n">
        <f aca="false">'27'!$D32</f>
        <v>382</v>
      </c>
      <c r="AD23" s="15" t="n">
        <f aca="false">'28'!$D32</f>
        <v>392</v>
      </c>
      <c r="AE23" s="15" t="n">
        <f aca="false">'29'!$D32</f>
        <v>392</v>
      </c>
      <c r="AF23" s="15" t="n">
        <f aca="false">'30'!$D32</f>
        <v>312</v>
      </c>
      <c r="AG23" s="15" t="n">
        <f aca="false">'31'!$D32</f>
        <v>312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D33</f>
        <v>201</v>
      </c>
      <c r="D24" s="15" t="n">
        <f aca="false">'2'!$D33</f>
        <v>131</v>
      </c>
      <c r="E24" s="15" t="n">
        <f aca="false">'3'!$D33</f>
        <v>131</v>
      </c>
      <c r="F24" s="15" t="n">
        <f aca="false">'4'!$D33</f>
        <v>257</v>
      </c>
      <c r="G24" s="15" t="n">
        <f aca="false">'5'!$D33</f>
        <v>257</v>
      </c>
      <c r="H24" s="15" t="n">
        <f aca="false">'6'!$D33</f>
        <v>257</v>
      </c>
      <c r="I24" s="15" t="n">
        <f aca="false">'7'!$D33</f>
        <v>257</v>
      </c>
      <c r="J24" s="15" t="n">
        <f aca="false">'8'!$D33</f>
        <v>257</v>
      </c>
      <c r="K24" s="15" t="n">
        <f aca="false">'9'!$D33</f>
        <v>172</v>
      </c>
      <c r="L24" s="15" t="n">
        <f aca="false">'10'!$D33</f>
        <v>172</v>
      </c>
      <c r="M24" s="15" t="n">
        <f aca="false">'11'!$D33</f>
        <v>233</v>
      </c>
      <c r="N24" s="15" t="n">
        <f aca="false">'12'!$D33</f>
        <v>233</v>
      </c>
      <c r="O24" s="15" t="n">
        <f aca="false">'13'!$D33</f>
        <v>233</v>
      </c>
      <c r="P24" s="15" t="n">
        <f aca="false">'14'!$D33</f>
        <v>233</v>
      </c>
      <c r="Q24" s="15" t="n">
        <f aca="false">'15'!$D33</f>
        <v>233</v>
      </c>
      <c r="R24" s="15" t="n">
        <f aca="false">'16'!$D33</f>
        <v>163</v>
      </c>
      <c r="S24" s="15" t="n">
        <f aca="false">'17'!$D33</f>
        <v>163</v>
      </c>
      <c r="T24" s="15" t="n">
        <f aca="false">'18'!$D33</f>
        <v>233</v>
      </c>
      <c r="U24" s="15" t="n">
        <f aca="false">'19'!$D33</f>
        <v>252</v>
      </c>
      <c r="V24" s="15" t="n">
        <f aca="false">'20'!$D33</f>
        <v>233</v>
      </c>
      <c r="W24" s="15" t="n">
        <f aca="false">'21'!$D33</f>
        <v>384</v>
      </c>
      <c r="X24" s="15" t="n">
        <f aca="false">'22'!$D33</f>
        <v>382</v>
      </c>
      <c r="Y24" s="15" t="n">
        <f aca="false">'23'!$D33</f>
        <v>287</v>
      </c>
      <c r="Z24" s="15" t="n">
        <f aca="false">'24'!$D33</f>
        <v>287</v>
      </c>
      <c r="AA24" s="15" t="n">
        <f aca="false">'25'!$D33</f>
        <v>382</v>
      </c>
      <c r="AB24" s="15" t="n">
        <f aca="false">'26'!$D33</f>
        <v>382</v>
      </c>
      <c r="AC24" s="15" t="n">
        <f aca="false">'27'!$D33</f>
        <v>382</v>
      </c>
      <c r="AD24" s="15" t="n">
        <f aca="false">'28'!$D33</f>
        <v>392</v>
      </c>
      <c r="AE24" s="15" t="n">
        <f aca="false">'29'!$D33</f>
        <v>392</v>
      </c>
      <c r="AF24" s="15" t="n">
        <f aca="false">'30'!$D33</f>
        <v>312</v>
      </c>
      <c r="AG24" s="15" t="n">
        <f aca="false">'31'!$D33</f>
        <v>312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D34</f>
        <v>131</v>
      </c>
      <c r="D25" s="15" t="n">
        <f aca="false">'2'!$D34</f>
        <v>131</v>
      </c>
      <c r="E25" s="15" t="n">
        <f aca="false">'3'!$D34</f>
        <v>131</v>
      </c>
      <c r="F25" s="15" t="n">
        <f aca="false">'4'!$D34</f>
        <v>172</v>
      </c>
      <c r="G25" s="15" t="n">
        <f aca="false">'5'!$D34</f>
        <v>172</v>
      </c>
      <c r="H25" s="15" t="n">
        <f aca="false">'6'!$D34</f>
        <v>172</v>
      </c>
      <c r="I25" s="15" t="n">
        <f aca="false">'7'!$D34</f>
        <v>172</v>
      </c>
      <c r="J25" s="15" t="n">
        <f aca="false">'8'!$D34</f>
        <v>172</v>
      </c>
      <c r="K25" s="15" t="n">
        <f aca="false">'9'!$D34</f>
        <v>172</v>
      </c>
      <c r="L25" s="15" t="n">
        <f aca="false">'10'!$D34</f>
        <v>172</v>
      </c>
      <c r="M25" s="15" t="n">
        <f aca="false">'11'!$D34</f>
        <v>158</v>
      </c>
      <c r="N25" s="15" t="n">
        <f aca="false">'12'!$D34</f>
        <v>158</v>
      </c>
      <c r="O25" s="15" t="n">
        <f aca="false">'13'!$D34</f>
        <v>158</v>
      </c>
      <c r="P25" s="15" t="n">
        <f aca="false">'14'!$D34</f>
        <v>168</v>
      </c>
      <c r="Q25" s="15" t="n">
        <f aca="false">'15'!$D34</f>
        <v>158</v>
      </c>
      <c r="R25" s="15" t="n">
        <f aca="false">'16'!$D34</f>
        <v>163</v>
      </c>
      <c r="S25" s="15" t="n">
        <f aca="false">'17'!$D34</f>
        <v>163</v>
      </c>
      <c r="T25" s="15" t="n">
        <f aca="false">'18'!$D34</f>
        <v>158</v>
      </c>
      <c r="U25" s="15" t="n">
        <f aca="false">'19'!$D34</f>
        <v>177</v>
      </c>
      <c r="V25" s="15" t="n">
        <f aca="false">'20'!$D34</f>
        <v>158</v>
      </c>
      <c r="W25" s="15" t="n">
        <f aca="false">'21'!$D34</f>
        <v>289</v>
      </c>
      <c r="X25" s="15" t="n">
        <f aca="false">'22'!$D34</f>
        <v>287</v>
      </c>
      <c r="Y25" s="15" t="n">
        <f aca="false">'23'!$D34</f>
        <v>287</v>
      </c>
      <c r="Z25" s="15" t="n">
        <f aca="false">'24'!$D34</f>
        <v>287</v>
      </c>
      <c r="AA25" s="15" t="n">
        <f aca="false">'25'!$D34</f>
        <v>287</v>
      </c>
      <c r="AB25" s="15" t="n">
        <f aca="false">'26'!$D34</f>
        <v>287</v>
      </c>
      <c r="AC25" s="15" t="n">
        <f aca="false">'27'!$D34</f>
        <v>287</v>
      </c>
      <c r="AD25" s="15" t="n">
        <f aca="false">'28'!$D34</f>
        <v>297</v>
      </c>
      <c r="AE25" s="15" t="n">
        <f aca="false">'29'!$D34</f>
        <v>297</v>
      </c>
      <c r="AF25" s="15" t="n">
        <f aca="false">'30'!$D34</f>
        <v>312</v>
      </c>
      <c r="AG25" s="15" t="n">
        <f aca="false">'31'!$D34</f>
        <v>312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D35</f>
        <v>131</v>
      </c>
      <c r="D26" s="15" t="n">
        <f aca="false">'2'!$D35</f>
        <v>131</v>
      </c>
      <c r="E26" s="15" t="n">
        <f aca="false">'3'!$D35</f>
        <v>131</v>
      </c>
      <c r="F26" s="15" t="n">
        <f aca="false">'4'!$D35</f>
        <v>172</v>
      </c>
      <c r="G26" s="15" t="n">
        <f aca="false">'5'!$D35</f>
        <v>172</v>
      </c>
      <c r="H26" s="15" t="n">
        <f aca="false">'6'!$D35</f>
        <v>172</v>
      </c>
      <c r="I26" s="15" t="n">
        <f aca="false">'7'!$D35</f>
        <v>172</v>
      </c>
      <c r="J26" s="15" t="n">
        <f aca="false">'8'!$D35</f>
        <v>172</v>
      </c>
      <c r="K26" s="15" t="n">
        <f aca="false">'9'!$D35</f>
        <v>172</v>
      </c>
      <c r="L26" s="15" t="n">
        <f aca="false">'10'!$D35</f>
        <v>172</v>
      </c>
      <c r="M26" s="15" t="n">
        <f aca="false">'11'!$D35</f>
        <v>158</v>
      </c>
      <c r="N26" s="15" t="n">
        <f aca="false">'12'!$D35</f>
        <v>158</v>
      </c>
      <c r="O26" s="15" t="n">
        <f aca="false">'13'!$D35</f>
        <v>158</v>
      </c>
      <c r="P26" s="15" t="n">
        <f aca="false">'14'!$D35</f>
        <v>168</v>
      </c>
      <c r="Q26" s="15" t="n">
        <f aca="false">'15'!$D35</f>
        <v>158</v>
      </c>
      <c r="R26" s="15" t="n">
        <f aca="false">'16'!$D35</f>
        <v>163</v>
      </c>
      <c r="S26" s="15" t="n">
        <f aca="false">'17'!$D35</f>
        <v>163</v>
      </c>
      <c r="T26" s="15" t="n">
        <f aca="false">'18'!$D35</f>
        <v>158</v>
      </c>
      <c r="U26" s="15" t="n">
        <f aca="false">'19'!$D35</f>
        <v>177</v>
      </c>
      <c r="V26" s="15" t="n">
        <f aca="false">'20'!$D35</f>
        <v>158</v>
      </c>
      <c r="W26" s="15" t="n">
        <f aca="false">'21'!$D35</f>
        <v>289</v>
      </c>
      <c r="X26" s="15" t="n">
        <f aca="false">'22'!$D35</f>
        <v>287</v>
      </c>
      <c r="Y26" s="15" t="n">
        <f aca="false">'23'!$D35</f>
        <v>287</v>
      </c>
      <c r="Z26" s="15" t="n">
        <f aca="false">'24'!$D35</f>
        <v>287</v>
      </c>
      <c r="AA26" s="15" t="n">
        <f aca="false">'25'!$D35</f>
        <v>287</v>
      </c>
      <c r="AB26" s="15" t="n">
        <f aca="false">'26'!$D35</f>
        <v>287</v>
      </c>
      <c r="AC26" s="15" t="n">
        <f aca="false">'27'!$D35</f>
        <v>287</v>
      </c>
      <c r="AD26" s="15" t="n">
        <f aca="false">'28'!$D35</f>
        <v>297</v>
      </c>
      <c r="AE26" s="15" t="n">
        <f aca="false">'29'!$D35</f>
        <v>297</v>
      </c>
      <c r="AF26" s="15" t="n">
        <f aca="false">'30'!$D35</f>
        <v>312</v>
      </c>
      <c r="AG26" s="15" t="n">
        <f aca="false">'31'!$D35</f>
        <v>312</v>
      </c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G27" s="15" t="n">
        <f aca="false">'31'!$D36</f>
        <v>312</v>
      </c>
    </row>
    <row r="28" customFormat="false" ht="12.75" hidden="false" customHeight="false" outlineLevel="0" collapsed="false">
      <c r="A28" s="6" t="str">
        <f aca="false">A1</f>
        <v>ATC [MW]</v>
      </c>
      <c r="C28" s="16" t="n">
        <f aca="false">C1</f>
        <v>40452</v>
      </c>
      <c r="D28" s="16" t="n">
        <f aca="false">D1</f>
        <v>40453</v>
      </c>
      <c r="E28" s="16" t="n">
        <f aca="false">E1</f>
        <v>40454</v>
      </c>
      <c r="F28" s="16" t="n">
        <f aca="false">F1</f>
        <v>40455</v>
      </c>
      <c r="G28" s="16" t="n">
        <f aca="false">G1</f>
        <v>40456</v>
      </c>
      <c r="H28" s="16" t="n">
        <f aca="false">H1</f>
        <v>40457</v>
      </c>
      <c r="I28" s="16" t="n">
        <f aca="false">I1</f>
        <v>40458</v>
      </c>
      <c r="J28" s="16" t="n">
        <f aca="false">J1</f>
        <v>40459</v>
      </c>
      <c r="K28" s="16" t="n">
        <f aca="false">K1</f>
        <v>40460</v>
      </c>
      <c r="L28" s="16" t="n">
        <f aca="false">L1</f>
        <v>40461</v>
      </c>
      <c r="M28" s="16" t="n">
        <f aca="false">M1</f>
        <v>40462</v>
      </c>
      <c r="N28" s="16" t="n">
        <f aca="false">N1</f>
        <v>40463</v>
      </c>
      <c r="O28" s="16" t="n">
        <f aca="false">O1</f>
        <v>40464</v>
      </c>
      <c r="P28" s="16" t="n">
        <f aca="false">P1</f>
        <v>40465</v>
      </c>
      <c r="Q28" s="16" t="n">
        <f aca="false">Q1</f>
        <v>40466</v>
      </c>
      <c r="R28" s="16" t="n">
        <f aca="false">R1</f>
        <v>40467</v>
      </c>
      <c r="S28" s="16" t="n">
        <f aca="false">S1</f>
        <v>40468</v>
      </c>
      <c r="T28" s="16" t="n">
        <f aca="false">T1</f>
        <v>40469</v>
      </c>
      <c r="U28" s="16" t="n">
        <f aca="false">U1</f>
        <v>40470</v>
      </c>
      <c r="V28" s="16" t="n">
        <f aca="false">V1</f>
        <v>40471</v>
      </c>
      <c r="W28" s="16" t="n">
        <f aca="false">W1</f>
        <v>40472</v>
      </c>
      <c r="X28" s="16" t="n">
        <f aca="false">X1</f>
        <v>40473</v>
      </c>
      <c r="Y28" s="16" t="n">
        <f aca="false">Y1</f>
        <v>40474</v>
      </c>
      <c r="Z28" s="16" t="n">
        <f aca="false">Z1</f>
        <v>40475</v>
      </c>
      <c r="AA28" s="16" t="n">
        <f aca="false">AA1</f>
        <v>40476</v>
      </c>
      <c r="AB28" s="16" t="n">
        <f aca="false">AB1</f>
        <v>40477</v>
      </c>
      <c r="AC28" s="16" t="n">
        <f aca="false">AC1</f>
        <v>40478</v>
      </c>
      <c r="AD28" s="16" t="n">
        <f aca="false">AD1</f>
        <v>40479</v>
      </c>
      <c r="AE28" s="16" t="n">
        <f aca="false">AE1</f>
        <v>40480</v>
      </c>
      <c r="AF28" s="16" t="n">
        <f aca="false">AF1</f>
        <v>40481</v>
      </c>
      <c r="AG28" s="16" t="n">
        <f aca="false">AG1</f>
        <v>40482</v>
      </c>
    </row>
    <row r="29" customFormat="false" ht="12.75" hidden="false" customHeight="false" outlineLevel="0" collapsed="false">
      <c r="A29" s="0" t="str">
        <f aca="false">A2</f>
        <v>ATC [MW]</v>
      </c>
      <c r="C29" s="15" t="n">
        <f aca="false">C2</f>
        <v>1</v>
      </c>
      <c r="D29" s="15" t="n">
        <f aca="false">D2</f>
        <v>2</v>
      </c>
      <c r="E29" s="15" t="n">
        <f aca="false">E2</f>
        <v>3</v>
      </c>
      <c r="F29" s="15" t="n">
        <f aca="false">F2</f>
        <v>4</v>
      </c>
      <c r="G29" s="15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D47</f>
        <v>379</v>
      </c>
      <c r="D30" s="15" t="n">
        <f aca="false">'2'!$D47</f>
        <v>379</v>
      </c>
      <c r="E30" s="15" t="n">
        <f aca="false">'3'!$D47</f>
        <v>379</v>
      </c>
      <c r="F30" s="15" t="n">
        <f aca="false">'4'!$D47</f>
        <v>186</v>
      </c>
      <c r="G30" s="15" t="n">
        <f aca="false">'5'!$D47</f>
        <v>186</v>
      </c>
      <c r="H30" s="15" t="n">
        <f aca="false">'6'!$D47</f>
        <v>186</v>
      </c>
      <c r="I30" s="15" t="n">
        <f aca="false">'7'!$D47</f>
        <v>186</v>
      </c>
      <c r="J30" s="15" t="n">
        <f aca="false">'8'!$D47</f>
        <v>186</v>
      </c>
      <c r="K30" s="15" t="n">
        <f aca="false">'9'!$D47</f>
        <v>186</v>
      </c>
      <c r="L30" s="15" t="n">
        <f aca="false">'10'!$D47</f>
        <v>186</v>
      </c>
      <c r="M30" s="15" t="n">
        <f aca="false">'11'!$D47</f>
        <v>388</v>
      </c>
      <c r="N30" s="15" t="n">
        <f aca="false">'12'!$D47</f>
        <v>353</v>
      </c>
      <c r="O30" s="15" t="n">
        <f aca="false">'13'!$D47</f>
        <v>353</v>
      </c>
      <c r="P30" s="15" t="n">
        <f aca="false">'14'!$D47</f>
        <v>353</v>
      </c>
      <c r="Q30" s="15" t="n">
        <f aca="false">'15'!$D47</f>
        <v>353</v>
      </c>
      <c r="R30" s="15" t="n">
        <f aca="false">'16'!$D47</f>
        <v>348</v>
      </c>
      <c r="S30" s="15" t="n">
        <f aca="false">'17'!$D47</f>
        <v>348</v>
      </c>
      <c r="T30" s="15" t="n">
        <f aca="false">'18'!$D47</f>
        <v>353</v>
      </c>
      <c r="U30" s="15" t="n">
        <f aca="false">'19'!$D47</f>
        <v>333</v>
      </c>
      <c r="V30" s="15" t="n">
        <f aca="false">'20'!$D47</f>
        <v>353</v>
      </c>
      <c r="W30" s="15" t="n">
        <f aca="false">'21'!$D47</f>
        <v>223</v>
      </c>
      <c r="X30" s="15" t="n">
        <f aca="false">'22'!$D47</f>
        <v>226</v>
      </c>
      <c r="Y30" s="15" t="n">
        <f aca="false">'23'!$D47</f>
        <v>221</v>
      </c>
      <c r="Z30" s="15" t="n">
        <f aca="false">'24'!$D47</f>
        <v>221</v>
      </c>
      <c r="AA30" s="15" t="n">
        <f aca="false">'25'!$D47</f>
        <v>226</v>
      </c>
      <c r="AB30" s="15" t="n">
        <f aca="false">'26'!$D47</f>
        <v>226</v>
      </c>
      <c r="AC30" s="15" t="n">
        <f aca="false">'27'!$D47</f>
        <v>216</v>
      </c>
      <c r="AD30" s="15" t="n">
        <f aca="false">'28'!$D47</f>
        <v>216</v>
      </c>
      <c r="AE30" s="15" t="n">
        <f aca="false">'29'!$D47</f>
        <v>216</v>
      </c>
      <c r="AF30" s="15" t="n">
        <f aca="false">'30'!$D47</f>
        <v>211</v>
      </c>
      <c r="AG30" s="15" t="n">
        <f aca="false">'31'!$D48</f>
        <v>211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D48</f>
        <v>379</v>
      </c>
      <c r="D31" s="15" t="n">
        <f aca="false">'2'!$D48</f>
        <v>379</v>
      </c>
      <c r="E31" s="15" t="n">
        <f aca="false">'3'!$D48</f>
        <v>379</v>
      </c>
      <c r="F31" s="15" t="n">
        <f aca="false">'4'!$D48</f>
        <v>186</v>
      </c>
      <c r="G31" s="15" t="n">
        <f aca="false">'5'!$D48</f>
        <v>186</v>
      </c>
      <c r="H31" s="15" t="n">
        <f aca="false">'6'!$D48</f>
        <v>186</v>
      </c>
      <c r="I31" s="15" t="n">
        <f aca="false">'7'!$D48</f>
        <v>186</v>
      </c>
      <c r="J31" s="15" t="n">
        <f aca="false">'8'!$D48</f>
        <v>186</v>
      </c>
      <c r="K31" s="15" t="n">
        <f aca="false">'9'!$D48</f>
        <v>186</v>
      </c>
      <c r="L31" s="15" t="n">
        <f aca="false">'10'!$D48</f>
        <v>186</v>
      </c>
      <c r="M31" s="15" t="n">
        <f aca="false">'11'!$D48</f>
        <v>388</v>
      </c>
      <c r="N31" s="15" t="n">
        <f aca="false">'12'!$D48</f>
        <v>353</v>
      </c>
      <c r="O31" s="15" t="n">
        <f aca="false">'13'!$D48</f>
        <v>353</v>
      </c>
      <c r="P31" s="15" t="n">
        <f aca="false">'14'!$D48</f>
        <v>353</v>
      </c>
      <c r="Q31" s="15" t="n">
        <f aca="false">'15'!$D48</f>
        <v>353</v>
      </c>
      <c r="R31" s="15" t="n">
        <f aca="false">'16'!$D48</f>
        <v>348</v>
      </c>
      <c r="S31" s="15" t="n">
        <f aca="false">'17'!$D48</f>
        <v>348</v>
      </c>
      <c r="T31" s="15" t="n">
        <f aca="false">'18'!$D48</f>
        <v>353</v>
      </c>
      <c r="U31" s="15" t="n">
        <f aca="false">'19'!$D48</f>
        <v>333</v>
      </c>
      <c r="V31" s="15" t="n">
        <f aca="false">'20'!$D48</f>
        <v>353</v>
      </c>
      <c r="W31" s="15" t="n">
        <f aca="false">'21'!$D48</f>
        <v>223</v>
      </c>
      <c r="X31" s="15" t="n">
        <f aca="false">'22'!$D48</f>
        <v>226</v>
      </c>
      <c r="Y31" s="15" t="n">
        <f aca="false">'23'!$D48</f>
        <v>221</v>
      </c>
      <c r="Z31" s="15" t="n">
        <f aca="false">'24'!$D48</f>
        <v>221</v>
      </c>
      <c r="AA31" s="15" t="n">
        <f aca="false">'25'!$D48</f>
        <v>226</v>
      </c>
      <c r="AB31" s="15" t="n">
        <f aca="false">'26'!$D48</f>
        <v>226</v>
      </c>
      <c r="AC31" s="15" t="n">
        <f aca="false">'27'!$D48</f>
        <v>216</v>
      </c>
      <c r="AD31" s="15" t="n">
        <f aca="false">'28'!$D48</f>
        <v>216</v>
      </c>
      <c r="AE31" s="15" t="n">
        <f aca="false">'29'!$D48</f>
        <v>216</v>
      </c>
      <c r="AF31" s="15" t="n">
        <f aca="false">'30'!$D48</f>
        <v>211</v>
      </c>
      <c r="AG31" s="15" t="n">
        <f aca="false">'31'!$D49</f>
        <v>211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D49</f>
        <v>379</v>
      </c>
      <c r="D32" s="15" t="n">
        <f aca="false">'2'!$D49</f>
        <v>379</v>
      </c>
      <c r="E32" s="15" t="n">
        <f aca="false">'3'!$D49</f>
        <v>379</v>
      </c>
      <c r="F32" s="15" t="n">
        <f aca="false">'4'!$D49</f>
        <v>186</v>
      </c>
      <c r="G32" s="15" t="n">
        <f aca="false">'5'!$D49</f>
        <v>186</v>
      </c>
      <c r="H32" s="15" t="n">
        <f aca="false">'6'!$D49</f>
        <v>186</v>
      </c>
      <c r="I32" s="15" t="n">
        <f aca="false">'7'!$D49</f>
        <v>186</v>
      </c>
      <c r="J32" s="15" t="n">
        <f aca="false">'8'!$D49</f>
        <v>186</v>
      </c>
      <c r="K32" s="15" t="n">
        <f aca="false">'9'!$D49</f>
        <v>186</v>
      </c>
      <c r="L32" s="15" t="n">
        <f aca="false">'10'!$D49</f>
        <v>186</v>
      </c>
      <c r="M32" s="15" t="n">
        <f aca="false">'11'!$D49</f>
        <v>388</v>
      </c>
      <c r="N32" s="15" t="n">
        <f aca="false">'12'!$D49</f>
        <v>353</v>
      </c>
      <c r="O32" s="15" t="n">
        <f aca="false">'13'!$D49</f>
        <v>353</v>
      </c>
      <c r="P32" s="15" t="n">
        <f aca="false">'14'!$D49</f>
        <v>353</v>
      </c>
      <c r="Q32" s="15" t="n">
        <f aca="false">'15'!$D49</f>
        <v>353</v>
      </c>
      <c r="R32" s="15" t="n">
        <f aca="false">'16'!$D49</f>
        <v>348</v>
      </c>
      <c r="S32" s="15" t="n">
        <f aca="false">'17'!$D49</f>
        <v>348</v>
      </c>
      <c r="T32" s="15" t="n">
        <f aca="false">'18'!$D49</f>
        <v>353</v>
      </c>
      <c r="U32" s="15" t="n">
        <f aca="false">'19'!$D49</f>
        <v>333</v>
      </c>
      <c r="V32" s="15" t="n">
        <f aca="false">'20'!$D49</f>
        <v>353</v>
      </c>
      <c r="W32" s="15" t="n">
        <f aca="false">'21'!$D49</f>
        <v>223</v>
      </c>
      <c r="X32" s="15" t="n">
        <f aca="false">'22'!$D49</f>
        <v>226</v>
      </c>
      <c r="Y32" s="15" t="n">
        <f aca="false">'23'!$D49</f>
        <v>221</v>
      </c>
      <c r="Z32" s="15" t="n">
        <f aca="false">'24'!$D49</f>
        <v>221</v>
      </c>
      <c r="AA32" s="15" t="n">
        <f aca="false">'25'!$D49</f>
        <v>226</v>
      </c>
      <c r="AB32" s="15" t="n">
        <f aca="false">'26'!$D49</f>
        <v>226</v>
      </c>
      <c r="AC32" s="15" t="n">
        <f aca="false">'27'!$D49</f>
        <v>216</v>
      </c>
      <c r="AD32" s="15" t="n">
        <f aca="false">'28'!$D49</f>
        <v>216</v>
      </c>
      <c r="AE32" s="15" t="n">
        <f aca="false">'29'!$D49</f>
        <v>216</v>
      </c>
      <c r="AF32" s="15" t="n">
        <f aca="false">'30'!$D49</f>
        <v>211</v>
      </c>
      <c r="AG32" s="15" t="n">
        <f aca="false">'31'!$D50</f>
        <v>211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D50</f>
        <v>379</v>
      </c>
      <c r="D33" s="15" t="n">
        <f aca="false">'2'!$D50</f>
        <v>379</v>
      </c>
      <c r="E33" s="15" t="n">
        <f aca="false">'3'!$D50</f>
        <v>379</v>
      </c>
      <c r="F33" s="15" t="n">
        <f aca="false">'4'!$D50</f>
        <v>186</v>
      </c>
      <c r="G33" s="15" t="n">
        <f aca="false">'5'!$D50</f>
        <v>186</v>
      </c>
      <c r="H33" s="15" t="n">
        <f aca="false">'6'!$D50</f>
        <v>186</v>
      </c>
      <c r="I33" s="15" t="n">
        <f aca="false">'7'!$D50</f>
        <v>186</v>
      </c>
      <c r="J33" s="15" t="n">
        <f aca="false">'8'!$D50</f>
        <v>186</v>
      </c>
      <c r="K33" s="15" t="n">
        <f aca="false">'9'!$D50</f>
        <v>186</v>
      </c>
      <c r="L33" s="15" t="n">
        <f aca="false">'10'!$D50</f>
        <v>186</v>
      </c>
      <c r="M33" s="15" t="n">
        <f aca="false">'11'!$D50</f>
        <v>388</v>
      </c>
      <c r="N33" s="15" t="n">
        <f aca="false">'12'!$D50</f>
        <v>353</v>
      </c>
      <c r="O33" s="15" t="n">
        <f aca="false">'13'!$D50</f>
        <v>353</v>
      </c>
      <c r="P33" s="15" t="n">
        <f aca="false">'14'!$D50</f>
        <v>353</v>
      </c>
      <c r="Q33" s="15" t="n">
        <f aca="false">'15'!$D50</f>
        <v>353</v>
      </c>
      <c r="R33" s="15" t="n">
        <f aca="false">'16'!$D50</f>
        <v>348</v>
      </c>
      <c r="S33" s="15" t="n">
        <f aca="false">'17'!$D50</f>
        <v>348</v>
      </c>
      <c r="T33" s="15" t="n">
        <f aca="false">'18'!$D50</f>
        <v>353</v>
      </c>
      <c r="U33" s="15" t="n">
        <f aca="false">'19'!$D50</f>
        <v>333</v>
      </c>
      <c r="V33" s="15" t="n">
        <f aca="false">'20'!$D50</f>
        <v>353</v>
      </c>
      <c r="W33" s="15" t="n">
        <f aca="false">'21'!$D50</f>
        <v>223</v>
      </c>
      <c r="X33" s="15" t="n">
        <f aca="false">'22'!$D50</f>
        <v>226</v>
      </c>
      <c r="Y33" s="15" t="n">
        <f aca="false">'23'!$D50</f>
        <v>221</v>
      </c>
      <c r="Z33" s="15" t="n">
        <f aca="false">'24'!$D50</f>
        <v>221</v>
      </c>
      <c r="AA33" s="15" t="n">
        <f aca="false">'25'!$D50</f>
        <v>226</v>
      </c>
      <c r="AB33" s="15" t="n">
        <f aca="false">'26'!$D50</f>
        <v>226</v>
      </c>
      <c r="AC33" s="15" t="n">
        <f aca="false">'27'!$D50</f>
        <v>216</v>
      </c>
      <c r="AD33" s="15" t="n">
        <f aca="false">'28'!$D50</f>
        <v>216</v>
      </c>
      <c r="AE33" s="15" t="n">
        <f aca="false">'29'!$D50</f>
        <v>216</v>
      </c>
      <c r="AF33" s="15" t="n">
        <f aca="false">'30'!$D50</f>
        <v>211</v>
      </c>
      <c r="AG33" s="15" t="n">
        <f aca="false">'31'!$D51</f>
        <v>211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D51</f>
        <v>379</v>
      </c>
      <c r="D34" s="15" t="n">
        <f aca="false">'2'!$D51</f>
        <v>379</v>
      </c>
      <c r="E34" s="15" t="n">
        <f aca="false">'3'!$D51</f>
        <v>379</v>
      </c>
      <c r="F34" s="15" t="n">
        <f aca="false">'4'!$D51</f>
        <v>186</v>
      </c>
      <c r="G34" s="15" t="n">
        <f aca="false">'5'!$D51</f>
        <v>186</v>
      </c>
      <c r="H34" s="15" t="n">
        <f aca="false">'6'!$D51</f>
        <v>186</v>
      </c>
      <c r="I34" s="15" t="n">
        <f aca="false">'7'!$D51</f>
        <v>186</v>
      </c>
      <c r="J34" s="15" t="n">
        <f aca="false">'8'!$D51</f>
        <v>186</v>
      </c>
      <c r="K34" s="15" t="n">
        <f aca="false">'9'!$D51</f>
        <v>186</v>
      </c>
      <c r="L34" s="15" t="n">
        <f aca="false">'10'!$D51</f>
        <v>186</v>
      </c>
      <c r="M34" s="15" t="n">
        <f aca="false">'11'!$D51</f>
        <v>388</v>
      </c>
      <c r="N34" s="15" t="n">
        <f aca="false">'12'!$D51</f>
        <v>353</v>
      </c>
      <c r="O34" s="15" t="n">
        <f aca="false">'13'!$D51</f>
        <v>353</v>
      </c>
      <c r="P34" s="15" t="n">
        <f aca="false">'14'!$D51</f>
        <v>353</v>
      </c>
      <c r="Q34" s="15" t="n">
        <f aca="false">'15'!$D51</f>
        <v>353</v>
      </c>
      <c r="R34" s="15" t="n">
        <f aca="false">'16'!$D51</f>
        <v>348</v>
      </c>
      <c r="S34" s="15" t="n">
        <f aca="false">'17'!$D51</f>
        <v>348</v>
      </c>
      <c r="T34" s="15" t="n">
        <f aca="false">'18'!$D51</f>
        <v>353</v>
      </c>
      <c r="U34" s="15" t="n">
        <f aca="false">'19'!$D51</f>
        <v>333</v>
      </c>
      <c r="V34" s="15" t="n">
        <f aca="false">'20'!$D51</f>
        <v>353</v>
      </c>
      <c r="W34" s="15" t="n">
        <f aca="false">'21'!$D51</f>
        <v>223</v>
      </c>
      <c r="X34" s="15" t="n">
        <f aca="false">'22'!$D51</f>
        <v>226</v>
      </c>
      <c r="Y34" s="15" t="n">
        <f aca="false">'23'!$D51</f>
        <v>221</v>
      </c>
      <c r="Z34" s="15" t="n">
        <f aca="false">'24'!$D51</f>
        <v>221</v>
      </c>
      <c r="AA34" s="15" t="n">
        <f aca="false">'25'!$D51</f>
        <v>226</v>
      </c>
      <c r="AB34" s="15" t="n">
        <f aca="false">'26'!$D51</f>
        <v>226</v>
      </c>
      <c r="AC34" s="15" t="n">
        <f aca="false">'27'!$D51</f>
        <v>216</v>
      </c>
      <c r="AD34" s="15" t="n">
        <f aca="false">'28'!$D51</f>
        <v>216</v>
      </c>
      <c r="AE34" s="15" t="n">
        <f aca="false">'29'!$D51</f>
        <v>216</v>
      </c>
      <c r="AF34" s="15" t="n">
        <f aca="false">'30'!$D51</f>
        <v>211</v>
      </c>
      <c r="AG34" s="15" t="n">
        <f aca="false">'31'!$D52</f>
        <v>211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D52</f>
        <v>379</v>
      </c>
      <c r="D35" s="15" t="n">
        <f aca="false">'2'!$D52</f>
        <v>379</v>
      </c>
      <c r="E35" s="15" t="n">
        <f aca="false">'3'!$D52</f>
        <v>379</v>
      </c>
      <c r="F35" s="15" t="n">
        <f aca="false">'4'!$D52</f>
        <v>186</v>
      </c>
      <c r="G35" s="15" t="n">
        <f aca="false">'5'!$D52</f>
        <v>186</v>
      </c>
      <c r="H35" s="15" t="n">
        <f aca="false">'6'!$D52</f>
        <v>186</v>
      </c>
      <c r="I35" s="15" t="n">
        <f aca="false">'7'!$D52</f>
        <v>186</v>
      </c>
      <c r="J35" s="15" t="n">
        <f aca="false">'8'!$D52</f>
        <v>186</v>
      </c>
      <c r="K35" s="15" t="n">
        <f aca="false">'9'!$D52</f>
        <v>186</v>
      </c>
      <c r="L35" s="15" t="n">
        <f aca="false">'10'!$D52</f>
        <v>186</v>
      </c>
      <c r="M35" s="15" t="n">
        <f aca="false">'11'!$D52</f>
        <v>388</v>
      </c>
      <c r="N35" s="15" t="n">
        <f aca="false">'12'!$D52</f>
        <v>363</v>
      </c>
      <c r="O35" s="15" t="n">
        <f aca="false">'13'!$D52</f>
        <v>353</v>
      </c>
      <c r="P35" s="15" t="n">
        <f aca="false">'14'!$D52</f>
        <v>353</v>
      </c>
      <c r="Q35" s="15" t="n">
        <f aca="false">'15'!$D52</f>
        <v>353</v>
      </c>
      <c r="R35" s="15" t="n">
        <f aca="false">'16'!$D52</f>
        <v>348</v>
      </c>
      <c r="S35" s="15" t="n">
        <f aca="false">'17'!$D52</f>
        <v>348</v>
      </c>
      <c r="T35" s="15" t="n">
        <f aca="false">'18'!$D52</f>
        <v>353</v>
      </c>
      <c r="U35" s="15" t="n">
        <f aca="false">'19'!$D52</f>
        <v>333</v>
      </c>
      <c r="V35" s="15" t="n">
        <f aca="false">'20'!$D52</f>
        <v>353</v>
      </c>
      <c r="W35" s="15" t="n">
        <f aca="false">'21'!$D52</f>
        <v>223</v>
      </c>
      <c r="X35" s="15" t="n">
        <f aca="false">'22'!$D52</f>
        <v>226</v>
      </c>
      <c r="Y35" s="15" t="n">
        <f aca="false">'23'!$D52</f>
        <v>221</v>
      </c>
      <c r="Z35" s="15" t="n">
        <f aca="false">'24'!$D52</f>
        <v>221</v>
      </c>
      <c r="AA35" s="15" t="n">
        <f aca="false">'25'!$D52</f>
        <v>226</v>
      </c>
      <c r="AB35" s="15" t="n">
        <f aca="false">'26'!$D52</f>
        <v>226</v>
      </c>
      <c r="AC35" s="15" t="n">
        <f aca="false">'27'!$D52</f>
        <v>216</v>
      </c>
      <c r="AD35" s="15" t="n">
        <f aca="false">'28'!$D52</f>
        <v>216</v>
      </c>
      <c r="AE35" s="15" t="n">
        <f aca="false">'29'!$D52</f>
        <v>216</v>
      </c>
      <c r="AF35" s="15" t="n">
        <f aca="false">'30'!$D52</f>
        <v>211</v>
      </c>
      <c r="AG35" s="15" t="n">
        <f aca="false">'31'!$D53</f>
        <v>211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D53</f>
        <v>309</v>
      </c>
      <c r="D36" s="15" t="n">
        <f aca="false">'2'!$D53</f>
        <v>379</v>
      </c>
      <c r="E36" s="15" t="n">
        <f aca="false">'3'!$D53</f>
        <v>379</v>
      </c>
      <c r="F36" s="15" t="n">
        <f aca="false">'4'!$D53</f>
        <v>101</v>
      </c>
      <c r="G36" s="15" t="n">
        <f aca="false">'5'!$D53</f>
        <v>101</v>
      </c>
      <c r="H36" s="15" t="n">
        <f aca="false">'6'!$D53</f>
        <v>101</v>
      </c>
      <c r="I36" s="15" t="n">
        <f aca="false">'7'!$D53</f>
        <v>101</v>
      </c>
      <c r="J36" s="15" t="n">
        <f aca="false">'8'!$D53</f>
        <v>101</v>
      </c>
      <c r="K36" s="15" t="n">
        <f aca="false">'9'!$D53</f>
        <v>186</v>
      </c>
      <c r="L36" s="15" t="n">
        <f aca="false">'10'!$D53</f>
        <v>186</v>
      </c>
      <c r="M36" s="15" t="n">
        <f aca="false">'11'!$D53</f>
        <v>303</v>
      </c>
      <c r="N36" s="15" t="n">
        <f aca="false">'12'!$D53</f>
        <v>259</v>
      </c>
      <c r="O36" s="15" t="n">
        <f aca="false">'13'!$D53</f>
        <v>259</v>
      </c>
      <c r="P36" s="15" t="n">
        <f aca="false">'14'!$D53</f>
        <v>259</v>
      </c>
      <c r="Q36" s="15" t="n">
        <f aca="false">'15'!$D53</f>
        <v>259</v>
      </c>
      <c r="R36" s="15" t="n">
        <f aca="false">'16'!$D53</f>
        <v>348</v>
      </c>
      <c r="S36" s="15" t="n">
        <f aca="false">'17'!$D53</f>
        <v>348</v>
      </c>
      <c r="T36" s="15" t="n">
        <f aca="false">'18'!$D53</f>
        <v>259</v>
      </c>
      <c r="U36" s="15" t="n">
        <f aca="false">'19'!$D53</f>
        <v>239</v>
      </c>
      <c r="V36" s="15" t="n">
        <f aca="false">'20'!$D53</f>
        <v>259</v>
      </c>
      <c r="W36" s="15" t="n">
        <f aca="false">'21'!$D53</f>
        <v>128</v>
      </c>
      <c r="X36" s="15" t="n">
        <f aca="false">'22'!$D53</f>
        <v>131</v>
      </c>
      <c r="Y36" s="15" t="n">
        <f aca="false">'23'!$D53</f>
        <v>226</v>
      </c>
      <c r="Z36" s="15" t="n">
        <f aca="false">'24'!$D53</f>
        <v>226</v>
      </c>
      <c r="AA36" s="15" t="n">
        <f aca="false">'25'!$D53</f>
        <v>123</v>
      </c>
      <c r="AB36" s="15" t="n">
        <f aca="false">'26'!$D53</f>
        <v>123</v>
      </c>
      <c r="AC36" s="15" t="n">
        <f aca="false">'27'!$D53</f>
        <v>131</v>
      </c>
      <c r="AD36" s="15" t="n">
        <f aca="false">'28'!$D53</f>
        <v>121</v>
      </c>
      <c r="AE36" s="15" t="n">
        <f aca="false">'29'!$D53</f>
        <v>113</v>
      </c>
      <c r="AF36" s="15" t="n">
        <f aca="false">'30'!$D53</f>
        <v>201</v>
      </c>
      <c r="AG36" s="15" t="n">
        <f aca="false">'31'!$D54</f>
        <v>211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D54</f>
        <v>299</v>
      </c>
      <c r="D37" s="15" t="n">
        <f aca="false">'2'!$D54</f>
        <v>369</v>
      </c>
      <c r="E37" s="15" t="n">
        <f aca="false">'3'!$D54</f>
        <v>369</v>
      </c>
      <c r="F37" s="15" t="n">
        <f aca="false">'4'!$D54</f>
        <v>93</v>
      </c>
      <c r="G37" s="15" t="n">
        <f aca="false">'5'!$D54</f>
        <v>93</v>
      </c>
      <c r="H37" s="15" t="n">
        <f aca="false">'6'!$D54</f>
        <v>93</v>
      </c>
      <c r="I37" s="15" t="n">
        <f aca="false">'7'!$D54</f>
        <v>93</v>
      </c>
      <c r="J37" s="15" t="n">
        <f aca="false">'8'!$D54</f>
        <v>93</v>
      </c>
      <c r="K37" s="15" t="n">
        <f aca="false">'9'!$D54</f>
        <v>178</v>
      </c>
      <c r="L37" s="15" t="n">
        <f aca="false">'10'!$D54</f>
        <v>178</v>
      </c>
      <c r="M37" s="15" t="n">
        <f aca="false">'11'!$D54</f>
        <v>267</v>
      </c>
      <c r="N37" s="15" t="n">
        <f aca="false">'12'!$D54</f>
        <v>267</v>
      </c>
      <c r="O37" s="15" t="n">
        <f aca="false">'13'!$D54</f>
        <v>267</v>
      </c>
      <c r="P37" s="15" t="n">
        <f aca="false">'14'!$D54</f>
        <v>267</v>
      </c>
      <c r="Q37" s="15" t="n">
        <f aca="false">'15'!$D54</f>
        <v>267</v>
      </c>
      <c r="R37" s="15" t="n">
        <f aca="false">'16'!$D54</f>
        <v>337</v>
      </c>
      <c r="S37" s="15" t="n">
        <f aca="false">'17'!$D54</f>
        <v>337</v>
      </c>
      <c r="T37" s="15" t="n">
        <f aca="false">'18'!$D54</f>
        <v>264</v>
      </c>
      <c r="U37" s="15" t="n">
        <f aca="false">'19'!$D54</f>
        <v>245</v>
      </c>
      <c r="V37" s="15" t="n">
        <f aca="false">'20'!$D54</f>
        <v>267</v>
      </c>
      <c r="W37" s="15" t="n">
        <f aca="false">'21'!$D54</f>
        <v>116</v>
      </c>
      <c r="X37" s="15" t="n">
        <f aca="false">'22'!$D54</f>
        <v>118</v>
      </c>
      <c r="Y37" s="15" t="n">
        <f aca="false">'23'!$D54</f>
        <v>213</v>
      </c>
      <c r="Z37" s="15" t="n">
        <f aca="false">'24'!$D54</f>
        <v>213</v>
      </c>
      <c r="AA37" s="15" t="n">
        <f aca="false">'25'!$D54</f>
        <v>118</v>
      </c>
      <c r="AB37" s="15" t="n">
        <f aca="false">'26'!$D54</f>
        <v>118</v>
      </c>
      <c r="AC37" s="15" t="n">
        <f aca="false">'27'!$D54</f>
        <v>118</v>
      </c>
      <c r="AD37" s="15" t="n">
        <f aca="false">'28'!$D54</f>
        <v>108</v>
      </c>
      <c r="AE37" s="15" t="n">
        <f aca="false">'29'!$D54</f>
        <v>108</v>
      </c>
      <c r="AF37" s="15" t="n">
        <f aca="false">'30'!$D54</f>
        <v>188</v>
      </c>
      <c r="AG37" s="15" t="n">
        <f aca="false">'31'!$D55</f>
        <v>201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D55</f>
        <v>294</v>
      </c>
      <c r="D38" s="15" t="n">
        <f aca="false">'2'!$D55</f>
        <v>369</v>
      </c>
      <c r="E38" s="15" t="n">
        <f aca="false">'3'!$D55</f>
        <v>369</v>
      </c>
      <c r="F38" s="15" t="n">
        <f aca="false">'4'!$D55</f>
        <v>88</v>
      </c>
      <c r="G38" s="15" t="n">
        <f aca="false">'5'!$D55</f>
        <v>88</v>
      </c>
      <c r="H38" s="15" t="n">
        <f aca="false">'6'!$D55</f>
        <v>88</v>
      </c>
      <c r="I38" s="15" t="n">
        <f aca="false">'7'!$D55</f>
        <v>88</v>
      </c>
      <c r="J38" s="15" t="n">
        <f aca="false">'8'!$D55</f>
        <v>88</v>
      </c>
      <c r="K38" s="15" t="n">
        <f aca="false">'9'!$D55</f>
        <v>178</v>
      </c>
      <c r="L38" s="15" t="n">
        <f aca="false">'10'!$D55</f>
        <v>178</v>
      </c>
      <c r="M38" s="15" t="n">
        <f aca="false">'11'!$D55</f>
        <v>262</v>
      </c>
      <c r="N38" s="15" t="n">
        <f aca="false">'12'!$D55</f>
        <v>262</v>
      </c>
      <c r="O38" s="15" t="n">
        <f aca="false">'13'!$D55</f>
        <v>262</v>
      </c>
      <c r="P38" s="15" t="n">
        <f aca="false">'14'!$D55</f>
        <v>262</v>
      </c>
      <c r="Q38" s="15" t="n">
        <f aca="false">'15'!$D55</f>
        <v>262</v>
      </c>
      <c r="R38" s="15" t="n">
        <f aca="false">'16'!$D55</f>
        <v>337</v>
      </c>
      <c r="S38" s="15" t="n">
        <f aca="false">'17'!$D55</f>
        <v>337</v>
      </c>
      <c r="T38" s="15" t="n">
        <f aca="false">'18'!$D55</f>
        <v>262</v>
      </c>
      <c r="U38" s="15" t="n">
        <f aca="false">'19'!$D55</f>
        <v>243</v>
      </c>
      <c r="V38" s="15" t="n">
        <f aca="false">'20'!$D55</f>
        <v>262</v>
      </c>
      <c r="W38" s="15" t="n">
        <f aca="false">'21'!$D55</f>
        <v>111</v>
      </c>
      <c r="X38" s="15" t="n">
        <f aca="false">'22'!$D55</f>
        <v>113</v>
      </c>
      <c r="Y38" s="15" t="n">
        <f aca="false">'23'!$D55</f>
        <v>213</v>
      </c>
      <c r="Z38" s="15" t="n">
        <f aca="false">'24'!$D55</f>
        <v>213</v>
      </c>
      <c r="AA38" s="15" t="n">
        <f aca="false">'25'!$D55</f>
        <v>113</v>
      </c>
      <c r="AB38" s="15" t="n">
        <f aca="false">'26'!$D55</f>
        <v>113</v>
      </c>
      <c r="AC38" s="15" t="n">
        <f aca="false">'27'!$D55</f>
        <v>113</v>
      </c>
      <c r="AD38" s="15" t="n">
        <f aca="false">'28'!$D55</f>
        <v>103</v>
      </c>
      <c r="AE38" s="15" t="n">
        <f aca="false">'29'!$D55</f>
        <v>103</v>
      </c>
      <c r="AF38" s="15" t="n">
        <f aca="false">'30'!$D55</f>
        <v>188</v>
      </c>
      <c r="AG38" s="15" t="n">
        <f aca="false">'31'!$D56</f>
        <v>188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D56</f>
        <v>294</v>
      </c>
      <c r="D39" s="15" t="n">
        <f aca="false">'2'!$D56</f>
        <v>369</v>
      </c>
      <c r="E39" s="15" t="n">
        <f aca="false">'3'!$D56</f>
        <v>369</v>
      </c>
      <c r="F39" s="15" t="n">
        <f aca="false">'4'!$D56</f>
        <v>88</v>
      </c>
      <c r="G39" s="15" t="n">
        <f aca="false">'5'!$D56</f>
        <v>88</v>
      </c>
      <c r="H39" s="15" t="n">
        <f aca="false">'6'!$D56</f>
        <v>88</v>
      </c>
      <c r="I39" s="15" t="n">
        <f aca="false">'7'!$D56</f>
        <v>88</v>
      </c>
      <c r="J39" s="15" t="n">
        <f aca="false">'8'!$D56</f>
        <v>88</v>
      </c>
      <c r="K39" s="15" t="n">
        <f aca="false">'9'!$D56</f>
        <v>178</v>
      </c>
      <c r="L39" s="15" t="n">
        <f aca="false">'10'!$D56</f>
        <v>178</v>
      </c>
      <c r="M39" s="15" t="n">
        <f aca="false">'11'!$D56</f>
        <v>262</v>
      </c>
      <c r="N39" s="15" t="n">
        <f aca="false">'12'!$D56</f>
        <v>262</v>
      </c>
      <c r="O39" s="15" t="n">
        <f aca="false">'13'!$D56</f>
        <v>262</v>
      </c>
      <c r="P39" s="15" t="n">
        <f aca="false">'14'!$D56</f>
        <v>262</v>
      </c>
      <c r="Q39" s="15" t="n">
        <f aca="false">'15'!$D56</f>
        <v>262</v>
      </c>
      <c r="R39" s="15" t="n">
        <f aca="false">'16'!$D56</f>
        <v>337</v>
      </c>
      <c r="S39" s="15" t="n">
        <f aca="false">'17'!$D56</f>
        <v>337</v>
      </c>
      <c r="T39" s="15" t="n">
        <f aca="false">'18'!$D56</f>
        <v>262</v>
      </c>
      <c r="U39" s="15" t="n">
        <f aca="false">'19'!$D56</f>
        <v>243</v>
      </c>
      <c r="V39" s="15" t="n">
        <f aca="false">'20'!$D56</f>
        <v>262</v>
      </c>
      <c r="W39" s="15" t="n">
        <f aca="false">'21'!$D56</f>
        <v>111</v>
      </c>
      <c r="X39" s="15" t="n">
        <f aca="false">'22'!$D56</f>
        <v>113</v>
      </c>
      <c r="Y39" s="15" t="n">
        <f aca="false">'23'!$D56</f>
        <v>213</v>
      </c>
      <c r="Z39" s="15" t="n">
        <f aca="false">'24'!$D56</f>
        <v>213</v>
      </c>
      <c r="AA39" s="15" t="n">
        <f aca="false">'25'!$D56</f>
        <v>113</v>
      </c>
      <c r="AB39" s="15" t="n">
        <f aca="false">'26'!$D56</f>
        <v>113</v>
      </c>
      <c r="AC39" s="15" t="n">
        <f aca="false">'27'!$D56</f>
        <v>113</v>
      </c>
      <c r="AD39" s="15" t="n">
        <f aca="false">'28'!$D56</f>
        <v>103</v>
      </c>
      <c r="AE39" s="15" t="n">
        <f aca="false">'29'!$D56</f>
        <v>103</v>
      </c>
      <c r="AF39" s="15" t="n">
        <f aca="false">'30'!$D56</f>
        <v>188</v>
      </c>
      <c r="AG39" s="15" t="n">
        <f aca="false">'31'!$D57</f>
        <v>188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D57</f>
        <v>294</v>
      </c>
      <c r="D40" s="15" t="n">
        <f aca="false">'2'!$D57</f>
        <v>369</v>
      </c>
      <c r="E40" s="15" t="n">
        <f aca="false">'3'!$D57</f>
        <v>369</v>
      </c>
      <c r="F40" s="15" t="n">
        <f aca="false">'4'!$D57</f>
        <v>88</v>
      </c>
      <c r="G40" s="15" t="n">
        <f aca="false">'5'!$D57</f>
        <v>88</v>
      </c>
      <c r="H40" s="15" t="n">
        <f aca="false">'6'!$D57</f>
        <v>88</v>
      </c>
      <c r="I40" s="15" t="n">
        <f aca="false">'7'!$D57</f>
        <v>88</v>
      </c>
      <c r="J40" s="15" t="n">
        <f aca="false">'8'!$D57</f>
        <v>88</v>
      </c>
      <c r="K40" s="15" t="n">
        <f aca="false">'9'!$D57</f>
        <v>178</v>
      </c>
      <c r="L40" s="15" t="n">
        <f aca="false">'10'!$D57</f>
        <v>178</v>
      </c>
      <c r="M40" s="15" t="n">
        <f aca="false">'11'!$D57</f>
        <v>262</v>
      </c>
      <c r="N40" s="15" t="n">
        <f aca="false">'12'!$D57</f>
        <v>262</v>
      </c>
      <c r="O40" s="15" t="n">
        <f aca="false">'13'!$D57</f>
        <v>262</v>
      </c>
      <c r="P40" s="15" t="n">
        <f aca="false">'14'!$D57</f>
        <v>262</v>
      </c>
      <c r="Q40" s="15" t="n">
        <f aca="false">'15'!$D57</f>
        <v>262</v>
      </c>
      <c r="R40" s="15" t="n">
        <f aca="false">'16'!$D57</f>
        <v>337</v>
      </c>
      <c r="S40" s="15" t="n">
        <f aca="false">'17'!$D57</f>
        <v>337</v>
      </c>
      <c r="T40" s="15" t="n">
        <f aca="false">'18'!$D57</f>
        <v>262</v>
      </c>
      <c r="U40" s="15" t="n">
        <f aca="false">'19'!$D57</f>
        <v>243</v>
      </c>
      <c r="V40" s="15" t="n">
        <f aca="false">'20'!$D57</f>
        <v>262</v>
      </c>
      <c r="W40" s="15" t="n">
        <f aca="false">'21'!$D57</f>
        <v>111</v>
      </c>
      <c r="X40" s="15" t="n">
        <f aca="false">'22'!$D57</f>
        <v>113</v>
      </c>
      <c r="Y40" s="15" t="n">
        <f aca="false">'23'!$D57</f>
        <v>213</v>
      </c>
      <c r="Z40" s="15" t="n">
        <f aca="false">'24'!$D57</f>
        <v>213</v>
      </c>
      <c r="AA40" s="15" t="n">
        <f aca="false">'25'!$D57</f>
        <v>113</v>
      </c>
      <c r="AB40" s="15" t="n">
        <f aca="false">'26'!$D57</f>
        <v>113</v>
      </c>
      <c r="AC40" s="15" t="n">
        <f aca="false">'27'!$D57</f>
        <v>113</v>
      </c>
      <c r="AD40" s="15" t="n">
        <f aca="false">'28'!$D57</f>
        <v>103</v>
      </c>
      <c r="AE40" s="15" t="n">
        <f aca="false">'29'!$D57</f>
        <v>103</v>
      </c>
      <c r="AF40" s="15" t="n">
        <f aca="false">'30'!$D57</f>
        <v>188</v>
      </c>
      <c r="AG40" s="15" t="n">
        <f aca="false">'31'!$D58</f>
        <v>188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D58</f>
        <v>294</v>
      </c>
      <c r="D41" s="15" t="n">
        <f aca="false">'2'!$D58</f>
        <v>369</v>
      </c>
      <c r="E41" s="15" t="n">
        <f aca="false">'3'!$D58</f>
        <v>369</v>
      </c>
      <c r="F41" s="15" t="n">
        <f aca="false">'4'!$D58</f>
        <v>88</v>
      </c>
      <c r="G41" s="15" t="n">
        <f aca="false">'5'!$D58</f>
        <v>88</v>
      </c>
      <c r="H41" s="15" t="n">
        <f aca="false">'6'!$D58</f>
        <v>88</v>
      </c>
      <c r="I41" s="15" t="n">
        <f aca="false">'7'!$D58</f>
        <v>88</v>
      </c>
      <c r="J41" s="15" t="n">
        <f aca="false">'8'!$D58</f>
        <v>88</v>
      </c>
      <c r="K41" s="15" t="n">
        <f aca="false">'9'!$D58</f>
        <v>178</v>
      </c>
      <c r="L41" s="15" t="n">
        <f aca="false">'10'!$D58</f>
        <v>178</v>
      </c>
      <c r="M41" s="15" t="n">
        <f aca="false">'11'!$D58</f>
        <v>262</v>
      </c>
      <c r="N41" s="15" t="n">
        <f aca="false">'12'!$D58</f>
        <v>262</v>
      </c>
      <c r="O41" s="15" t="n">
        <f aca="false">'13'!$D58</f>
        <v>262</v>
      </c>
      <c r="P41" s="15" t="n">
        <f aca="false">'14'!$D58</f>
        <v>262</v>
      </c>
      <c r="Q41" s="15" t="n">
        <f aca="false">'15'!$D58</f>
        <v>262</v>
      </c>
      <c r="R41" s="15" t="n">
        <f aca="false">'16'!$D58</f>
        <v>337</v>
      </c>
      <c r="S41" s="15" t="n">
        <f aca="false">'17'!$D58</f>
        <v>337</v>
      </c>
      <c r="T41" s="15" t="n">
        <f aca="false">'18'!$D58</f>
        <v>262</v>
      </c>
      <c r="U41" s="15" t="n">
        <f aca="false">'19'!$D58</f>
        <v>243</v>
      </c>
      <c r="V41" s="15" t="n">
        <f aca="false">'20'!$D58</f>
        <v>262</v>
      </c>
      <c r="W41" s="15" t="n">
        <f aca="false">'21'!$D58</f>
        <v>111</v>
      </c>
      <c r="X41" s="15" t="n">
        <f aca="false">'22'!$D58</f>
        <v>113</v>
      </c>
      <c r="Y41" s="15" t="n">
        <f aca="false">'23'!$D58</f>
        <v>213</v>
      </c>
      <c r="Z41" s="15" t="n">
        <f aca="false">'24'!$D58</f>
        <v>213</v>
      </c>
      <c r="AA41" s="15" t="n">
        <f aca="false">'25'!$D58</f>
        <v>113</v>
      </c>
      <c r="AB41" s="15" t="n">
        <f aca="false">'26'!$D58</f>
        <v>113</v>
      </c>
      <c r="AC41" s="15" t="n">
        <f aca="false">'27'!$D58</f>
        <v>113</v>
      </c>
      <c r="AD41" s="15" t="n">
        <f aca="false">'28'!$D58</f>
        <v>103</v>
      </c>
      <c r="AE41" s="15" t="n">
        <f aca="false">'29'!$D58</f>
        <v>103</v>
      </c>
      <c r="AF41" s="15" t="n">
        <f aca="false">'30'!$D58</f>
        <v>188</v>
      </c>
      <c r="AG41" s="15" t="n">
        <f aca="false">'31'!$D59</f>
        <v>188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D59</f>
        <v>294</v>
      </c>
      <c r="D42" s="15" t="n">
        <f aca="false">'2'!$D59</f>
        <v>369</v>
      </c>
      <c r="E42" s="15" t="n">
        <f aca="false">'3'!$D59</f>
        <v>369</v>
      </c>
      <c r="F42" s="15" t="n">
        <f aca="false">'4'!$D59</f>
        <v>88</v>
      </c>
      <c r="G42" s="15" t="n">
        <f aca="false">'5'!$D59</f>
        <v>88</v>
      </c>
      <c r="H42" s="15" t="n">
        <f aca="false">'6'!$D59</f>
        <v>88</v>
      </c>
      <c r="I42" s="15" t="n">
        <f aca="false">'7'!$D59</f>
        <v>88</v>
      </c>
      <c r="J42" s="15" t="n">
        <f aca="false">'8'!$D59</f>
        <v>88</v>
      </c>
      <c r="K42" s="15" t="n">
        <f aca="false">'9'!$D59</f>
        <v>178</v>
      </c>
      <c r="L42" s="15" t="n">
        <f aca="false">'10'!$D59</f>
        <v>178</v>
      </c>
      <c r="M42" s="15" t="n">
        <f aca="false">'11'!$D59</f>
        <v>262</v>
      </c>
      <c r="N42" s="15" t="n">
        <f aca="false">'12'!$D59</f>
        <v>262</v>
      </c>
      <c r="O42" s="15" t="n">
        <f aca="false">'13'!$D59</f>
        <v>262</v>
      </c>
      <c r="P42" s="15" t="n">
        <f aca="false">'14'!$D59</f>
        <v>262</v>
      </c>
      <c r="Q42" s="15" t="n">
        <f aca="false">'15'!$D59</f>
        <v>262</v>
      </c>
      <c r="R42" s="15" t="n">
        <f aca="false">'16'!$D59</f>
        <v>337</v>
      </c>
      <c r="S42" s="15" t="n">
        <f aca="false">'17'!$D59</f>
        <v>337</v>
      </c>
      <c r="T42" s="15" t="n">
        <f aca="false">'18'!$D59</f>
        <v>262</v>
      </c>
      <c r="U42" s="15" t="n">
        <f aca="false">'19'!$D59</f>
        <v>243</v>
      </c>
      <c r="V42" s="15" t="n">
        <f aca="false">'20'!$D59</f>
        <v>262</v>
      </c>
      <c r="W42" s="15" t="n">
        <f aca="false">'21'!$D59</f>
        <v>111</v>
      </c>
      <c r="X42" s="15" t="n">
        <f aca="false">'22'!$D59</f>
        <v>113</v>
      </c>
      <c r="Y42" s="15" t="n">
        <f aca="false">'23'!$D59</f>
        <v>213</v>
      </c>
      <c r="Z42" s="15" t="n">
        <f aca="false">'24'!$D59</f>
        <v>213</v>
      </c>
      <c r="AA42" s="15" t="n">
        <f aca="false">'25'!$D59</f>
        <v>113</v>
      </c>
      <c r="AB42" s="15" t="n">
        <f aca="false">'26'!$D59</f>
        <v>113</v>
      </c>
      <c r="AC42" s="15" t="n">
        <f aca="false">'27'!$D59</f>
        <v>113</v>
      </c>
      <c r="AD42" s="15" t="n">
        <f aca="false">'28'!$D59</f>
        <v>103</v>
      </c>
      <c r="AE42" s="15" t="n">
        <f aca="false">'29'!$D59</f>
        <v>103</v>
      </c>
      <c r="AF42" s="15" t="n">
        <f aca="false">'30'!$D59</f>
        <v>188</v>
      </c>
      <c r="AG42" s="15" t="n">
        <f aca="false">'31'!$D60</f>
        <v>188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D60</f>
        <v>294</v>
      </c>
      <c r="D43" s="15" t="n">
        <f aca="false">'2'!$D60</f>
        <v>369</v>
      </c>
      <c r="E43" s="15" t="n">
        <f aca="false">'3'!$D60</f>
        <v>369</v>
      </c>
      <c r="F43" s="15" t="n">
        <f aca="false">'4'!$D60</f>
        <v>88</v>
      </c>
      <c r="G43" s="15" t="n">
        <f aca="false">'5'!$D60</f>
        <v>88</v>
      </c>
      <c r="H43" s="15" t="n">
        <f aca="false">'6'!$D60</f>
        <v>88</v>
      </c>
      <c r="I43" s="15" t="n">
        <f aca="false">'7'!$D60</f>
        <v>88</v>
      </c>
      <c r="J43" s="15" t="n">
        <f aca="false">'8'!$D60</f>
        <v>88</v>
      </c>
      <c r="K43" s="15" t="n">
        <f aca="false">'9'!$D60</f>
        <v>178</v>
      </c>
      <c r="L43" s="15" t="n">
        <f aca="false">'10'!$D60</f>
        <v>178</v>
      </c>
      <c r="M43" s="15" t="n">
        <f aca="false">'11'!$D60</f>
        <v>262</v>
      </c>
      <c r="N43" s="15" t="n">
        <f aca="false">'12'!$D60</f>
        <v>262</v>
      </c>
      <c r="O43" s="15" t="n">
        <f aca="false">'13'!$D60</f>
        <v>262</v>
      </c>
      <c r="P43" s="15" t="n">
        <f aca="false">'14'!$D60</f>
        <v>262</v>
      </c>
      <c r="Q43" s="15" t="n">
        <f aca="false">'15'!$D60</f>
        <v>262</v>
      </c>
      <c r="R43" s="15" t="n">
        <f aca="false">'16'!$D60</f>
        <v>337</v>
      </c>
      <c r="S43" s="15" t="n">
        <f aca="false">'17'!$D60</f>
        <v>337</v>
      </c>
      <c r="T43" s="15" t="n">
        <f aca="false">'18'!$D60</f>
        <v>262</v>
      </c>
      <c r="U43" s="15" t="n">
        <f aca="false">'19'!$D60</f>
        <v>243</v>
      </c>
      <c r="V43" s="15" t="n">
        <f aca="false">'20'!$D60</f>
        <v>262</v>
      </c>
      <c r="W43" s="15" t="n">
        <f aca="false">'21'!$D60</f>
        <v>111</v>
      </c>
      <c r="X43" s="15" t="n">
        <f aca="false">'22'!$D60</f>
        <v>113</v>
      </c>
      <c r="Y43" s="15" t="n">
        <f aca="false">'23'!$D60</f>
        <v>213</v>
      </c>
      <c r="Z43" s="15" t="n">
        <f aca="false">'24'!$D60</f>
        <v>213</v>
      </c>
      <c r="AA43" s="15" t="n">
        <f aca="false">'25'!$D60</f>
        <v>113</v>
      </c>
      <c r="AB43" s="15" t="n">
        <f aca="false">'26'!$D60</f>
        <v>113</v>
      </c>
      <c r="AC43" s="15" t="n">
        <f aca="false">'27'!$D60</f>
        <v>113</v>
      </c>
      <c r="AD43" s="15" t="n">
        <f aca="false">'28'!$D60</f>
        <v>103</v>
      </c>
      <c r="AE43" s="15" t="n">
        <f aca="false">'29'!$D60</f>
        <v>103</v>
      </c>
      <c r="AF43" s="15" t="n">
        <f aca="false">'30'!$D60</f>
        <v>188</v>
      </c>
      <c r="AG43" s="15" t="n">
        <f aca="false">'31'!$D61</f>
        <v>188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D61</f>
        <v>294</v>
      </c>
      <c r="D44" s="15" t="n">
        <f aca="false">'2'!$D61</f>
        <v>369</v>
      </c>
      <c r="E44" s="15" t="n">
        <f aca="false">'3'!$D61</f>
        <v>369</v>
      </c>
      <c r="F44" s="15" t="n">
        <f aca="false">'4'!$D61</f>
        <v>88</v>
      </c>
      <c r="G44" s="15" t="n">
        <f aca="false">'5'!$D61</f>
        <v>88</v>
      </c>
      <c r="H44" s="15" t="n">
        <f aca="false">'6'!$D61</f>
        <v>88</v>
      </c>
      <c r="I44" s="15" t="n">
        <f aca="false">'7'!$D61</f>
        <v>88</v>
      </c>
      <c r="J44" s="15" t="n">
        <f aca="false">'8'!$D61</f>
        <v>88</v>
      </c>
      <c r="K44" s="15" t="n">
        <f aca="false">'9'!$D61</f>
        <v>178</v>
      </c>
      <c r="L44" s="15" t="n">
        <f aca="false">'10'!$D61</f>
        <v>178</v>
      </c>
      <c r="M44" s="15" t="n">
        <f aca="false">'11'!$D61</f>
        <v>262</v>
      </c>
      <c r="N44" s="15" t="n">
        <f aca="false">'12'!$D61</f>
        <v>262</v>
      </c>
      <c r="O44" s="15" t="n">
        <f aca="false">'13'!$D61</f>
        <v>262</v>
      </c>
      <c r="P44" s="15" t="n">
        <f aca="false">'14'!$D61</f>
        <v>262</v>
      </c>
      <c r="Q44" s="15" t="n">
        <f aca="false">'15'!$D61</f>
        <v>262</v>
      </c>
      <c r="R44" s="15" t="n">
        <f aca="false">'16'!$D61</f>
        <v>337</v>
      </c>
      <c r="S44" s="15" t="n">
        <f aca="false">'17'!$D61</f>
        <v>337</v>
      </c>
      <c r="T44" s="15" t="n">
        <f aca="false">'18'!$D61</f>
        <v>262</v>
      </c>
      <c r="U44" s="15" t="n">
        <f aca="false">'19'!$D61</f>
        <v>243</v>
      </c>
      <c r="V44" s="15" t="n">
        <f aca="false">'20'!$D61</f>
        <v>262</v>
      </c>
      <c r="W44" s="15" t="n">
        <f aca="false">'21'!$D61</f>
        <v>111</v>
      </c>
      <c r="X44" s="15" t="n">
        <f aca="false">'22'!$D61</f>
        <v>113</v>
      </c>
      <c r="Y44" s="15" t="n">
        <f aca="false">'23'!$D61</f>
        <v>213</v>
      </c>
      <c r="Z44" s="15" t="n">
        <f aca="false">'24'!$D61</f>
        <v>213</v>
      </c>
      <c r="AA44" s="15" t="n">
        <f aca="false">'25'!$D61</f>
        <v>113</v>
      </c>
      <c r="AB44" s="15" t="n">
        <f aca="false">'26'!$D61</f>
        <v>113</v>
      </c>
      <c r="AC44" s="15" t="n">
        <f aca="false">'27'!$D61</f>
        <v>113</v>
      </c>
      <c r="AD44" s="15" t="n">
        <f aca="false">'28'!$D61</f>
        <v>103</v>
      </c>
      <c r="AE44" s="15" t="n">
        <f aca="false">'29'!$D61</f>
        <v>103</v>
      </c>
      <c r="AF44" s="15" t="n">
        <f aca="false">'30'!$D61</f>
        <v>188</v>
      </c>
      <c r="AG44" s="15" t="n">
        <f aca="false">'31'!$D62</f>
        <v>188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D62</f>
        <v>294</v>
      </c>
      <c r="D45" s="15" t="n">
        <f aca="false">'2'!$D62</f>
        <v>369</v>
      </c>
      <c r="E45" s="15" t="n">
        <f aca="false">'3'!$D62</f>
        <v>369</v>
      </c>
      <c r="F45" s="15" t="n">
        <f aca="false">'4'!$D62</f>
        <v>88</v>
      </c>
      <c r="G45" s="15" t="n">
        <f aca="false">'5'!$D62</f>
        <v>88</v>
      </c>
      <c r="H45" s="15" t="n">
        <f aca="false">'6'!$D62</f>
        <v>88</v>
      </c>
      <c r="I45" s="15" t="n">
        <f aca="false">'7'!$D62</f>
        <v>88</v>
      </c>
      <c r="J45" s="15" t="n">
        <f aca="false">'8'!$D62</f>
        <v>88</v>
      </c>
      <c r="K45" s="15" t="n">
        <f aca="false">'9'!$D62</f>
        <v>178</v>
      </c>
      <c r="L45" s="15" t="n">
        <f aca="false">'10'!$D62</f>
        <v>178</v>
      </c>
      <c r="M45" s="15" t="n">
        <f aca="false">'11'!$D62</f>
        <v>262</v>
      </c>
      <c r="N45" s="15" t="n">
        <f aca="false">'12'!$D62</f>
        <v>262</v>
      </c>
      <c r="O45" s="15" t="n">
        <f aca="false">'13'!$D62</f>
        <v>262</v>
      </c>
      <c r="P45" s="15" t="n">
        <f aca="false">'14'!$D62</f>
        <v>262</v>
      </c>
      <c r="Q45" s="15" t="n">
        <f aca="false">'15'!$D62</f>
        <v>262</v>
      </c>
      <c r="R45" s="15" t="n">
        <f aca="false">'16'!$D62</f>
        <v>337</v>
      </c>
      <c r="S45" s="15" t="n">
        <f aca="false">'17'!$D62</f>
        <v>337</v>
      </c>
      <c r="T45" s="15" t="n">
        <f aca="false">'18'!$D62</f>
        <v>262</v>
      </c>
      <c r="U45" s="15" t="n">
        <f aca="false">'19'!$D62</f>
        <v>243</v>
      </c>
      <c r="V45" s="15" t="n">
        <f aca="false">'20'!$D62</f>
        <v>262</v>
      </c>
      <c r="W45" s="15" t="n">
        <f aca="false">'21'!$D62</f>
        <v>111</v>
      </c>
      <c r="X45" s="15" t="n">
        <f aca="false">'22'!$D62</f>
        <v>113</v>
      </c>
      <c r="Y45" s="15" t="n">
        <f aca="false">'23'!$D62</f>
        <v>213</v>
      </c>
      <c r="Z45" s="15" t="n">
        <f aca="false">'24'!$D62</f>
        <v>213</v>
      </c>
      <c r="AA45" s="15" t="n">
        <f aca="false">'25'!$D62</f>
        <v>113</v>
      </c>
      <c r="AB45" s="15" t="n">
        <f aca="false">'26'!$D62</f>
        <v>113</v>
      </c>
      <c r="AC45" s="15" t="n">
        <f aca="false">'27'!$D62</f>
        <v>113</v>
      </c>
      <c r="AD45" s="15" t="n">
        <f aca="false">'28'!$D62</f>
        <v>103</v>
      </c>
      <c r="AE45" s="15" t="n">
        <f aca="false">'29'!$D62</f>
        <v>103</v>
      </c>
      <c r="AF45" s="15" t="n">
        <f aca="false">'30'!$D62</f>
        <v>188</v>
      </c>
      <c r="AG45" s="15" t="n">
        <f aca="false">'31'!$D63</f>
        <v>188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D63</f>
        <v>294</v>
      </c>
      <c r="D46" s="15" t="n">
        <f aca="false">'2'!$D63</f>
        <v>369</v>
      </c>
      <c r="E46" s="15" t="n">
        <f aca="false">'3'!$D63</f>
        <v>369</v>
      </c>
      <c r="F46" s="15" t="n">
        <f aca="false">'4'!$D63</f>
        <v>88</v>
      </c>
      <c r="G46" s="15" t="n">
        <f aca="false">'5'!$D63</f>
        <v>88</v>
      </c>
      <c r="H46" s="15" t="n">
        <f aca="false">'6'!$D63</f>
        <v>88</v>
      </c>
      <c r="I46" s="15" t="n">
        <f aca="false">'7'!$D63</f>
        <v>88</v>
      </c>
      <c r="J46" s="15" t="n">
        <f aca="false">'8'!$D63</f>
        <v>88</v>
      </c>
      <c r="K46" s="15" t="n">
        <f aca="false">'9'!$D63</f>
        <v>178</v>
      </c>
      <c r="L46" s="15" t="n">
        <f aca="false">'10'!$D63</f>
        <v>178</v>
      </c>
      <c r="M46" s="15" t="n">
        <f aca="false">'11'!$D63</f>
        <v>262</v>
      </c>
      <c r="N46" s="15" t="n">
        <f aca="false">'12'!$D63</f>
        <v>262</v>
      </c>
      <c r="O46" s="15" t="n">
        <f aca="false">'13'!$D63</f>
        <v>262</v>
      </c>
      <c r="P46" s="15" t="n">
        <f aca="false">'14'!$D63</f>
        <v>262</v>
      </c>
      <c r="Q46" s="15" t="n">
        <f aca="false">'15'!$D63</f>
        <v>262</v>
      </c>
      <c r="R46" s="15" t="n">
        <f aca="false">'16'!$D63</f>
        <v>337</v>
      </c>
      <c r="S46" s="15" t="n">
        <f aca="false">'17'!$D63</f>
        <v>337</v>
      </c>
      <c r="T46" s="15" t="n">
        <f aca="false">'18'!$D63</f>
        <v>262</v>
      </c>
      <c r="U46" s="15" t="n">
        <f aca="false">'19'!$D63</f>
        <v>243</v>
      </c>
      <c r="V46" s="15" t="n">
        <f aca="false">'20'!$D63</f>
        <v>262</v>
      </c>
      <c r="W46" s="15" t="n">
        <f aca="false">'21'!$D63</f>
        <v>111</v>
      </c>
      <c r="X46" s="15" t="n">
        <f aca="false">'22'!$D63</f>
        <v>113</v>
      </c>
      <c r="Y46" s="15" t="n">
        <f aca="false">'23'!$D63</f>
        <v>213</v>
      </c>
      <c r="Z46" s="15" t="n">
        <f aca="false">'24'!$D63</f>
        <v>213</v>
      </c>
      <c r="AA46" s="15" t="n">
        <f aca="false">'25'!$D63</f>
        <v>113</v>
      </c>
      <c r="AB46" s="15" t="n">
        <f aca="false">'26'!$D63</f>
        <v>113</v>
      </c>
      <c r="AC46" s="15" t="n">
        <f aca="false">'27'!$D63</f>
        <v>113</v>
      </c>
      <c r="AD46" s="15" t="n">
        <f aca="false">'28'!$D63</f>
        <v>103</v>
      </c>
      <c r="AE46" s="15" t="n">
        <f aca="false">'29'!$D63</f>
        <v>103</v>
      </c>
      <c r="AF46" s="15" t="n">
        <f aca="false">'30'!$D63</f>
        <v>188</v>
      </c>
      <c r="AG46" s="15" t="n">
        <f aca="false">'31'!$D64</f>
        <v>188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D64</f>
        <v>294</v>
      </c>
      <c r="D47" s="15" t="n">
        <f aca="false">'2'!$D64</f>
        <v>369</v>
      </c>
      <c r="E47" s="15" t="n">
        <f aca="false">'3'!$D64</f>
        <v>369</v>
      </c>
      <c r="F47" s="15" t="n">
        <f aca="false">'4'!$D64</f>
        <v>88</v>
      </c>
      <c r="G47" s="15" t="n">
        <f aca="false">'5'!$D64</f>
        <v>88</v>
      </c>
      <c r="H47" s="15" t="n">
        <f aca="false">'6'!$D64</f>
        <v>88</v>
      </c>
      <c r="I47" s="15" t="n">
        <f aca="false">'7'!$D64</f>
        <v>88</v>
      </c>
      <c r="J47" s="15" t="n">
        <f aca="false">'8'!$D64</f>
        <v>88</v>
      </c>
      <c r="K47" s="15" t="n">
        <f aca="false">'9'!$D64</f>
        <v>178</v>
      </c>
      <c r="L47" s="15" t="n">
        <f aca="false">'10'!$D64</f>
        <v>178</v>
      </c>
      <c r="M47" s="15" t="n">
        <f aca="false">'11'!$D64</f>
        <v>262</v>
      </c>
      <c r="N47" s="15" t="n">
        <f aca="false">'12'!$D64</f>
        <v>262</v>
      </c>
      <c r="O47" s="15" t="n">
        <f aca="false">'13'!$D64</f>
        <v>262</v>
      </c>
      <c r="P47" s="15" t="n">
        <f aca="false">'14'!$D64</f>
        <v>262</v>
      </c>
      <c r="Q47" s="15" t="n">
        <f aca="false">'15'!$D64</f>
        <v>262</v>
      </c>
      <c r="R47" s="15" t="n">
        <f aca="false">'16'!$D64</f>
        <v>337</v>
      </c>
      <c r="S47" s="15" t="n">
        <f aca="false">'17'!$D64</f>
        <v>337</v>
      </c>
      <c r="T47" s="15" t="n">
        <f aca="false">'18'!$D64</f>
        <v>262</v>
      </c>
      <c r="U47" s="15" t="n">
        <f aca="false">'19'!$D64</f>
        <v>243</v>
      </c>
      <c r="V47" s="15" t="n">
        <f aca="false">'20'!$D64</f>
        <v>262</v>
      </c>
      <c r="W47" s="15" t="n">
        <f aca="false">'21'!$D64</f>
        <v>111</v>
      </c>
      <c r="X47" s="15" t="n">
        <f aca="false">'22'!$D64</f>
        <v>113</v>
      </c>
      <c r="Y47" s="15" t="n">
        <f aca="false">'23'!$D64</f>
        <v>213</v>
      </c>
      <c r="Z47" s="15" t="n">
        <f aca="false">'24'!$D64</f>
        <v>213</v>
      </c>
      <c r="AA47" s="15" t="n">
        <f aca="false">'25'!$D64</f>
        <v>113</v>
      </c>
      <c r="AB47" s="15" t="n">
        <f aca="false">'26'!$D64</f>
        <v>113</v>
      </c>
      <c r="AC47" s="15" t="n">
        <f aca="false">'27'!$D64</f>
        <v>113</v>
      </c>
      <c r="AD47" s="15" t="n">
        <f aca="false">'28'!$D64</f>
        <v>103</v>
      </c>
      <c r="AE47" s="15" t="n">
        <f aca="false">'29'!$D64</f>
        <v>103</v>
      </c>
      <c r="AF47" s="15" t="n">
        <f aca="false">'30'!$D64</f>
        <v>188</v>
      </c>
      <c r="AG47" s="15" t="n">
        <f aca="false">'31'!$D65</f>
        <v>188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D65</f>
        <v>294</v>
      </c>
      <c r="D48" s="15" t="n">
        <f aca="false">'2'!$D65</f>
        <v>369</v>
      </c>
      <c r="E48" s="15" t="n">
        <f aca="false">'3'!$D65</f>
        <v>369</v>
      </c>
      <c r="F48" s="15" t="n">
        <f aca="false">'4'!$D65</f>
        <v>88</v>
      </c>
      <c r="G48" s="15" t="n">
        <f aca="false">'5'!$D65</f>
        <v>88</v>
      </c>
      <c r="H48" s="15" t="n">
        <f aca="false">'6'!$D65</f>
        <v>88</v>
      </c>
      <c r="I48" s="15" t="n">
        <f aca="false">'7'!$D65</f>
        <v>88</v>
      </c>
      <c r="J48" s="15" t="n">
        <f aca="false">'8'!$D65</f>
        <v>88</v>
      </c>
      <c r="K48" s="15" t="n">
        <f aca="false">'9'!$D65</f>
        <v>178</v>
      </c>
      <c r="L48" s="15" t="n">
        <f aca="false">'10'!$D65</f>
        <v>178</v>
      </c>
      <c r="M48" s="15" t="n">
        <f aca="false">'11'!$D65</f>
        <v>262</v>
      </c>
      <c r="N48" s="15" t="n">
        <f aca="false">'12'!$D65</f>
        <v>262</v>
      </c>
      <c r="O48" s="15" t="n">
        <f aca="false">'13'!$D65</f>
        <v>262</v>
      </c>
      <c r="P48" s="15" t="n">
        <f aca="false">'14'!$D65</f>
        <v>262</v>
      </c>
      <c r="Q48" s="15" t="n">
        <f aca="false">'15'!$D65</f>
        <v>262</v>
      </c>
      <c r="R48" s="15" t="n">
        <f aca="false">'16'!$D65</f>
        <v>337</v>
      </c>
      <c r="S48" s="15" t="n">
        <f aca="false">'17'!$D65</f>
        <v>337</v>
      </c>
      <c r="T48" s="15" t="n">
        <f aca="false">'18'!$D65</f>
        <v>262</v>
      </c>
      <c r="U48" s="15" t="n">
        <f aca="false">'19'!$D65</f>
        <v>243</v>
      </c>
      <c r="V48" s="15" t="n">
        <f aca="false">'20'!$D65</f>
        <v>262</v>
      </c>
      <c r="W48" s="15" t="n">
        <f aca="false">'21'!$D65</f>
        <v>111</v>
      </c>
      <c r="X48" s="15" t="n">
        <f aca="false">'22'!$D65</f>
        <v>113</v>
      </c>
      <c r="Y48" s="15" t="n">
        <f aca="false">'23'!$D65</f>
        <v>213</v>
      </c>
      <c r="Z48" s="15" t="n">
        <f aca="false">'24'!$D65</f>
        <v>213</v>
      </c>
      <c r="AA48" s="15" t="n">
        <f aca="false">'25'!$D65</f>
        <v>113</v>
      </c>
      <c r="AB48" s="15" t="n">
        <f aca="false">'26'!$D65</f>
        <v>113</v>
      </c>
      <c r="AC48" s="15" t="n">
        <f aca="false">'27'!$D65</f>
        <v>113</v>
      </c>
      <c r="AD48" s="15" t="n">
        <f aca="false">'28'!$D65</f>
        <v>103</v>
      </c>
      <c r="AE48" s="15" t="n">
        <f aca="false">'29'!$D65</f>
        <v>103</v>
      </c>
      <c r="AF48" s="15" t="n">
        <f aca="false">'30'!$D65</f>
        <v>188</v>
      </c>
      <c r="AG48" s="15" t="n">
        <f aca="false">'31'!$D66</f>
        <v>188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D66</f>
        <v>294</v>
      </c>
      <c r="D49" s="15" t="n">
        <f aca="false">'2'!$D66</f>
        <v>369</v>
      </c>
      <c r="E49" s="15" t="n">
        <f aca="false">'3'!$D66</f>
        <v>369</v>
      </c>
      <c r="F49" s="15" t="n">
        <f aca="false">'4'!$D66</f>
        <v>88</v>
      </c>
      <c r="G49" s="15" t="n">
        <f aca="false">'5'!$D66</f>
        <v>88</v>
      </c>
      <c r="H49" s="15" t="n">
        <f aca="false">'6'!$D66</f>
        <v>88</v>
      </c>
      <c r="I49" s="15" t="n">
        <f aca="false">'7'!$D66</f>
        <v>88</v>
      </c>
      <c r="J49" s="15" t="n">
        <f aca="false">'8'!$D66</f>
        <v>88</v>
      </c>
      <c r="K49" s="15" t="n">
        <f aca="false">'9'!$D66</f>
        <v>178</v>
      </c>
      <c r="L49" s="15" t="n">
        <f aca="false">'10'!$D66</f>
        <v>178</v>
      </c>
      <c r="M49" s="15" t="n">
        <f aca="false">'11'!$D66</f>
        <v>262</v>
      </c>
      <c r="N49" s="15" t="n">
        <f aca="false">'12'!$D66</f>
        <v>262</v>
      </c>
      <c r="O49" s="15" t="n">
        <f aca="false">'13'!$D66</f>
        <v>262</v>
      </c>
      <c r="P49" s="15" t="n">
        <f aca="false">'14'!$D66</f>
        <v>262</v>
      </c>
      <c r="Q49" s="15" t="n">
        <f aca="false">'15'!$D66</f>
        <v>262</v>
      </c>
      <c r="R49" s="15" t="n">
        <f aca="false">'16'!$D66</f>
        <v>337</v>
      </c>
      <c r="S49" s="15" t="n">
        <f aca="false">'17'!$D66</f>
        <v>337</v>
      </c>
      <c r="T49" s="15" t="n">
        <f aca="false">'18'!$D66</f>
        <v>262</v>
      </c>
      <c r="U49" s="15" t="n">
        <f aca="false">'19'!$D66</f>
        <v>243</v>
      </c>
      <c r="V49" s="15" t="n">
        <f aca="false">'20'!$D66</f>
        <v>262</v>
      </c>
      <c r="W49" s="15" t="n">
        <f aca="false">'21'!$D66</f>
        <v>111</v>
      </c>
      <c r="X49" s="15" t="n">
        <f aca="false">'22'!$D66</f>
        <v>113</v>
      </c>
      <c r="Y49" s="15" t="n">
        <f aca="false">'23'!$D66</f>
        <v>213</v>
      </c>
      <c r="Z49" s="15" t="n">
        <f aca="false">'24'!$D66</f>
        <v>213</v>
      </c>
      <c r="AA49" s="15" t="n">
        <f aca="false">'25'!$D66</f>
        <v>113</v>
      </c>
      <c r="AB49" s="15" t="n">
        <f aca="false">'26'!$D66</f>
        <v>113</v>
      </c>
      <c r="AC49" s="15" t="n">
        <f aca="false">'27'!$D66</f>
        <v>113</v>
      </c>
      <c r="AD49" s="15" t="n">
        <f aca="false">'28'!$D66</f>
        <v>103</v>
      </c>
      <c r="AE49" s="15" t="n">
        <f aca="false">'29'!$D66</f>
        <v>103</v>
      </c>
      <c r="AF49" s="15" t="n">
        <f aca="false">'30'!$D66</f>
        <v>188</v>
      </c>
      <c r="AG49" s="15" t="n">
        <f aca="false">'31'!$D67</f>
        <v>188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D67</f>
        <v>299</v>
      </c>
      <c r="D50" s="15" t="n">
        <f aca="false">'2'!$D67</f>
        <v>369</v>
      </c>
      <c r="E50" s="15" t="n">
        <f aca="false">'3'!$D67</f>
        <v>369</v>
      </c>
      <c r="F50" s="15" t="n">
        <f aca="false">'4'!$D67</f>
        <v>93</v>
      </c>
      <c r="G50" s="15" t="n">
        <f aca="false">'5'!$D67</f>
        <v>93</v>
      </c>
      <c r="H50" s="15" t="n">
        <f aca="false">'6'!$D67</f>
        <v>93</v>
      </c>
      <c r="I50" s="15" t="n">
        <f aca="false">'7'!$D67</f>
        <v>93</v>
      </c>
      <c r="J50" s="15" t="n">
        <f aca="false">'8'!$D67</f>
        <v>93</v>
      </c>
      <c r="K50" s="15" t="n">
        <f aca="false">'9'!$D67</f>
        <v>178</v>
      </c>
      <c r="L50" s="15" t="n">
        <f aca="false">'10'!$D67</f>
        <v>178</v>
      </c>
      <c r="M50" s="15" t="n">
        <f aca="false">'11'!$D67</f>
        <v>267</v>
      </c>
      <c r="N50" s="15" t="n">
        <f aca="false">'12'!$D67</f>
        <v>267</v>
      </c>
      <c r="O50" s="15" t="n">
        <f aca="false">'13'!$D67</f>
        <v>267</v>
      </c>
      <c r="P50" s="15" t="n">
        <f aca="false">'14'!$D67</f>
        <v>267</v>
      </c>
      <c r="Q50" s="15" t="n">
        <f aca="false">'15'!$D67</f>
        <v>267</v>
      </c>
      <c r="R50" s="15" t="n">
        <f aca="false">'16'!$D67</f>
        <v>337</v>
      </c>
      <c r="S50" s="15" t="n">
        <f aca="false">'17'!$D67</f>
        <v>337</v>
      </c>
      <c r="T50" s="15" t="n">
        <f aca="false">'18'!$D67</f>
        <v>267</v>
      </c>
      <c r="U50" s="15" t="n">
        <f aca="false">'19'!$D67</f>
        <v>248</v>
      </c>
      <c r="V50" s="15" t="n">
        <f aca="false">'20'!$D67</f>
        <v>267</v>
      </c>
      <c r="W50" s="15" t="n">
        <f aca="false">'21'!$D67</f>
        <v>116</v>
      </c>
      <c r="X50" s="15" t="n">
        <f aca="false">'22'!$D67</f>
        <v>118</v>
      </c>
      <c r="Y50" s="15" t="n">
        <f aca="false">'23'!$D67</f>
        <v>213</v>
      </c>
      <c r="Z50" s="15" t="n">
        <f aca="false">'24'!$D67</f>
        <v>213</v>
      </c>
      <c r="AA50" s="15" t="n">
        <f aca="false">'25'!$D67</f>
        <v>118</v>
      </c>
      <c r="AB50" s="15" t="n">
        <f aca="false">'26'!$D67</f>
        <v>118</v>
      </c>
      <c r="AC50" s="15" t="n">
        <f aca="false">'27'!$D67</f>
        <v>118</v>
      </c>
      <c r="AD50" s="15" t="n">
        <f aca="false">'28'!$D67</f>
        <v>108</v>
      </c>
      <c r="AE50" s="15" t="n">
        <f aca="false">'29'!$D67</f>
        <v>108</v>
      </c>
      <c r="AF50" s="15" t="n">
        <f aca="false">'30'!$D67</f>
        <v>188</v>
      </c>
      <c r="AG50" s="15" t="n">
        <f aca="false">'31'!$D68</f>
        <v>188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D68</f>
        <v>299</v>
      </c>
      <c r="D51" s="15" t="n">
        <f aca="false">'2'!$D68</f>
        <v>369</v>
      </c>
      <c r="E51" s="15" t="n">
        <f aca="false">'3'!$D68</f>
        <v>369</v>
      </c>
      <c r="F51" s="15" t="n">
        <f aca="false">'4'!$D68</f>
        <v>93</v>
      </c>
      <c r="G51" s="15" t="n">
        <f aca="false">'5'!$D68</f>
        <v>93</v>
      </c>
      <c r="H51" s="15" t="n">
        <f aca="false">'6'!$D68</f>
        <v>93</v>
      </c>
      <c r="I51" s="15" t="n">
        <f aca="false">'7'!$D68</f>
        <v>93</v>
      </c>
      <c r="J51" s="15" t="n">
        <f aca="false">'8'!$D68</f>
        <v>93</v>
      </c>
      <c r="K51" s="15" t="n">
        <f aca="false">'9'!$D68</f>
        <v>178</v>
      </c>
      <c r="L51" s="15" t="n">
        <f aca="false">'10'!$D68</f>
        <v>178</v>
      </c>
      <c r="M51" s="15" t="n">
        <f aca="false">'11'!$D68</f>
        <v>267</v>
      </c>
      <c r="N51" s="15" t="n">
        <f aca="false">'12'!$D68</f>
        <v>267</v>
      </c>
      <c r="O51" s="15" t="n">
        <f aca="false">'13'!$D68</f>
        <v>267</v>
      </c>
      <c r="P51" s="15" t="n">
        <f aca="false">'14'!$D68</f>
        <v>267</v>
      </c>
      <c r="Q51" s="15" t="n">
        <f aca="false">'15'!$D68</f>
        <v>267</v>
      </c>
      <c r="R51" s="15" t="n">
        <f aca="false">'16'!$D68</f>
        <v>337</v>
      </c>
      <c r="S51" s="15" t="n">
        <f aca="false">'17'!$D68</f>
        <v>337</v>
      </c>
      <c r="T51" s="15" t="n">
        <f aca="false">'18'!$D68</f>
        <v>267</v>
      </c>
      <c r="U51" s="15" t="n">
        <f aca="false">'19'!$D68</f>
        <v>248</v>
      </c>
      <c r="V51" s="15" t="n">
        <f aca="false">'20'!$D68</f>
        <v>267</v>
      </c>
      <c r="W51" s="15" t="n">
        <f aca="false">'21'!$D68</f>
        <v>116</v>
      </c>
      <c r="X51" s="15" t="n">
        <f aca="false">'22'!$D68</f>
        <v>118</v>
      </c>
      <c r="Y51" s="15" t="n">
        <f aca="false">'23'!$D68</f>
        <v>213</v>
      </c>
      <c r="Z51" s="15" t="n">
        <f aca="false">'24'!$D68</f>
        <v>213</v>
      </c>
      <c r="AA51" s="15" t="n">
        <f aca="false">'25'!$D68</f>
        <v>118</v>
      </c>
      <c r="AB51" s="15" t="n">
        <f aca="false">'26'!$D68</f>
        <v>118</v>
      </c>
      <c r="AC51" s="15" t="n">
        <f aca="false">'27'!$D68</f>
        <v>118</v>
      </c>
      <c r="AD51" s="15" t="n">
        <f aca="false">'28'!$D68</f>
        <v>108</v>
      </c>
      <c r="AE51" s="15" t="n">
        <f aca="false">'29'!$D68</f>
        <v>108</v>
      </c>
      <c r="AF51" s="15" t="n">
        <f aca="false">'30'!$D68</f>
        <v>188</v>
      </c>
      <c r="AG51" s="15" t="n">
        <f aca="false">'31'!$D69</f>
        <v>188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D69</f>
        <v>369</v>
      </c>
      <c r="D52" s="15" t="n">
        <f aca="false">'2'!$D69</f>
        <v>369</v>
      </c>
      <c r="E52" s="15" t="n">
        <f aca="false">'3'!$D69</f>
        <v>369</v>
      </c>
      <c r="F52" s="15" t="n">
        <f aca="false">'4'!$D69</f>
        <v>178</v>
      </c>
      <c r="G52" s="15" t="n">
        <f aca="false">'5'!$D69</f>
        <v>178</v>
      </c>
      <c r="H52" s="15" t="n">
        <f aca="false">'6'!$D69</f>
        <v>178</v>
      </c>
      <c r="I52" s="15" t="n">
        <f aca="false">'7'!$D69</f>
        <v>178</v>
      </c>
      <c r="J52" s="15" t="n">
        <f aca="false">'8'!$D69</f>
        <v>178</v>
      </c>
      <c r="K52" s="15" t="n">
        <f aca="false">'9'!$D69</f>
        <v>178</v>
      </c>
      <c r="L52" s="15" t="n">
        <f aca="false">'10'!$D69</f>
        <v>178</v>
      </c>
      <c r="M52" s="15" t="n">
        <f aca="false">'11'!$D69</f>
        <v>342</v>
      </c>
      <c r="N52" s="15" t="n">
        <f aca="false">'12'!$D69</f>
        <v>342</v>
      </c>
      <c r="O52" s="15" t="n">
        <f aca="false">'13'!$D69</f>
        <v>342</v>
      </c>
      <c r="P52" s="15" t="n">
        <f aca="false">'14'!$D69</f>
        <v>332</v>
      </c>
      <c r="Q52" s="15" t="n">
        <f aca="false">'15'!$D69</f>
        <v>342</v>
      </c>
      <c r="R52" s="15" t="n">
        <f aca="false">'16'!$D69</f>
        <v>337</v>
      </c>
      <c r="S52" s="15" t="n">
        <f aca="false">'17'!$D69</f>
        <v>337</v>
      </c>
      <c r="T52" s="15" t="n">
        <f aca="false">'18'!$D69</f>
        <v>342</v>
      </c>
      <c r="U52" s="15" t="n">
        <f aca="false">'19'!$D69</f>
        <v>323</v>
      </c>
      <c r="V52" s="15" t="n">
        <f aca="false">'20'!$D69</f>
        <v>342</v>
      </c>
      <c r="W52" s="15" t="n">
        <f aca="false">'21'!$D69</f>
        <v>211</v>
      </c>
      <c r="X52" s="15" t="n">
        <f aca="false">'22'!$D69</f>
        <v>213</v>
      </c>
      <c r="Y52" s="15" t="n">
        <f aca="false">'23'!$D69</f>
        <v>213</v>
      </c>
      <c r="Z52" s="15" t="n">
        <f aca="false">'24'!$D69</f>
        <v>213</v>
      </c>
      <c r="AA52" s="15" t="n">
        <f aca="false">'25'!$D69</f>
        <v>213</v>
      </c>
      <c r="AB52" s="15" t="n">
        <f aca="false">'26'!$D69</f>
        <v>213</v>
      </c>
      <c r="AC52" s="15" t="n">
        <f aca="false">'27'!$D69</f>
        <v>213</v>
      </c>
      <c r="AD52" s="15" t="n">
        <f aca="false">'28'!$D69</f>
        <v>203</v>
      </c>
      <c r="AE52" s="15" t="n">
        <f aca="false">'29'!$D69</f>
        <v>203</v>
      </c>
      <c r="AF52" s="15" t="n">
        <f aca="false">'30'!$D69</f>
        <v>188</v>
      </c>
      <c r="AG52" s="15" t="n">
        <f aca="false">'31'!$D70</f>
        <v>188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D70</f>
        <v>369</v>
      </c>
      <c r="D53" s="15" t="n">
        <f aca="false">'2'!$D70</f>
        <v>369</v>
      </c>
      <c r="E53" s="15" t="n">
        <f aca="false">'3'!$D70</f>
        <v>369</v>
      </c>
      <c r="F53" s="15" t="n">
        <f aca="false">'4'!$D70</f>
        <v>178</v>
      </c>
      <c r="G53" s="15" t="n">
        <f aca="false">'5'!$D70</f>
        <v>178</v>
      </c>
      <c r="H53" s="15" t="n">
        <f aca="false">'6'!$D70</f>
        <v>178</v>
      </c>
      <c r="I53" s="15" t="n">
        <f aca="false">'7'!$D70</f>
        <v>178</v>
      </c>
      <c r="J53" s="15" t="n">
        <f aca="false">'8'!$D70</f>
        <v>178</v>
      </c>
      <c r="K53" s="15" t="n">
        <f aca="false">'9'!$D70</f>
        <v>178</v>
      </c>
      <c r="L53" s="15" t="n">
        <f aca="false">'10'!$D70</f>
        <v>178</v>
      </c>
      <c r="M53" s="15" t="n">
        <f aca="false">'11'!$D70</f>
        <v>342</v>
      </c>
      <c r="N53" s="15" t="n">
        <f aca="false">'12'!$D70</f>
        <v>342</v>
      </c>
      <c r="O53" s="15" t="n">
        <f aca="false">'13'!$D70</f>
        <v>342</v>
      </c>
      <c r="P53" s="15" t="n">
        <f aca="false">'14'!$D70</f>
        <v>332</v>
      </c>
      <c r="Q53" s="15" t="n">
        <f aca="false">'15'!$D70</f>
        <v>342</v>
      </c>
      <c r="R53" s="15" t="n">
        <f aca="false">'16'!$D70</f>
        <v>337</v>
      </c>
      <c r="S53" s="15" t="n">
        <f aca="false">'17'!$D70</f>
        <v>337</v>
      </c>
      <c r="T53" s="15" t="n">
        <f aca="false">'18'!$D70</f>
        <v>342</v>
      </c>
      <c r="U53" s="15" t="n">
        <f aca="false">'19'!$D70</f>
        <v>323</v>
      </c>
      <c r="V53" s="15" t="n">
        <f aca="false">'20'!$D70</f>
        <v>342</v>
      </c>
      <c r="W53" s="15" t="n">
        <f aca="false">'21'!$D70</f>
        <v>211</v>
      </c>
      <c r="X53" s="15" t="n">
        <f aca="false">'22'!$D70</f>
        <v>213</v>
      </c>
      <c r="Y53" s="15" t="n">
        <f aca="false">'23'!$D70</f>
        <v>213</v>
      </c>
      <c r="Z53" s="15" t="n">
        <f aca="false">'24'!$D70</f>
        <v>213</v>
      </c>
      <c r="AA53" s="15" t="n">
        <f aca="false">'25'!$D70</f>
        <v>213</v>
      </c>
      <c r="AB53" s="15" t="n">
        <f aca="false">'26'!$D70</f>
        <v>213</v>
      </c>
      <c r="AC53" s="15" t="n">
        <f aca="false">'27'!$D70</f>
        <v>213</v>
      </c>
      <c r="AD53" s="15" t="n">
        <f aca="false">'28'!$D70</f>
        <v>203</v>
      </c>
      <c r="AE53" s="15" t="n">
        <f aca="false">'29'!$D70</f>
        <v>203</v>
      </c>
      <c r="AF53" s="15" t="n">
        <f aca="false">'30'!$D70</f>
        <v>188</v>
      </c>
      <c r="AG53" s="15" t="n">
        <f aca="false">'31'!$D71</f>
        <v>188</v>
      </c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G54" s="15" t="n">
        <f aca="false">'31'!$D72</f>
        <v>188</v>
      </c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 AG31:AG54">
    <cfRule type="cellIs" priority="2" operator="greaterThan" aboveAverage="0" equalAverage="0" bottom="0" percent="0" rank="0" text="" dxfId="8">
      <formula>0</formula>
    </cfRule>
  </conditionalFormatting>
  <conditionalFormatting sqref="C3:AG26 AG4:AG27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55</v>
      </c>
      <c r="C12" s="9" t="s">
        <v>46</v>
      </c>
      <c r="D12" s="9" t="n">
        <v>164</v>
      </c>
      <c r="E12" s="9" t="n">
        <v>55</v>
      </c>
      <c r="F12" s="9" t="n">
        <v>55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100</v>
      </c>
      <c r="M12" s="0" t="n">
        <v>20</v>
      </c>
      <c r="O12" s="0" t="n">
        <v>15</v>
      </c>
      <c r="P12" s="0" t="n">
        <v>40</v>
      </c>
    </row>
    <row r="13" customFormat="false" ht="12.75" hidden="false" customHeight="false" outlineLevel="0" collapsed="false">
      <c r="B13" s="10" t="n">
        <v>40455</v>
      </c>
      <c r="C13" s="9" t="s">
        <v>47</v>
      </c>
      <c r="D13" s="9" t="n">
        <v>164</v>
      </c>
      <c r="E13" s="9" t="n">
        <v>55</v>
      </c>
      <c r="F13" s="9" t="n">
        <v>55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100</v>
      </c>
      <c r="M13" s="0" t="n">
        <v>20</v>
      </c>
      <c r="O13" s="0" t="n">
        <v>15</v>
      </c>
      <c r="P13" s="0" t="n">
        <v>40</v>
      </c>
    </row>
    <row r="14" customFormat="false" ht="12.75" hidden="false" customHeight="false" outlineLevel="0" collapsed="false">
      <c r="B14" s="10" t="n">
        <v>40455</v>
      </c>
      <c r="C14" s="9" t="s">
        <v>48</v>
      </c>
      <c r="D14" s="9" t="n">
        <v>164</v>
      </c>
      <c r="E14" s="9" t="n">
        <v>55</v>
      </c>
      <c r="F14" s="9" t="n">
        <v>55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100</v>
      </c>
      <c r="M14" s="0" t="n">
        <v>20</v>
      </c>
      <c r="O14" s="0" t="n">
        <v>15</v>
      </c>
      <c r="P14" s="0" t="n">
        <v>40</v>
      </c>
    </row>
    <row r="15" customFormat="false" ht="12.75" hidden="false" customHeight="false" outlineLevel="0" collapsed="false">
      <c r="B15" s="10" t="n">
        <v>40455</v>
      </c>
      <c r="C15" s="9" t="s">
        <v>49</v>
      </c>
      <c r="D15" s="9" t="n">
        <v>164</v>
      </c>
      <c r="E15" s="9" t="n">
        <v>55</v>
      </c>
      <c r="F15" s="9" t="n">
        <v>55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100</v>
      </c>
      <c r="M15" s="0" t="n">
        <v>20</v>
      </c>
      <c r="O15" s="0" t="n">
        <v>15</v>
      </c>
      <c r="P15" s="0" t="n">
        <v>40</v>
      </c>
    </row>
    <row r="16" customFormat="false" ht="12.75" hidden="false" customHeight="false" outlineLevel="0" collapsed="false">
      <c r="B16" s="10" t="n">
        <v>40455</v>
      </c>
      <c r="C16" s="9" t="s">
        <v>50</v>
      </c>
      <c r="D16" s="9" t="n">
        <v>164</v>
      </c>
      <c r="E16" s="9" t="n">
        <v>55</v>
      </c>
      <c r="F16" s="9" t="n">
        <v>55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100</v>
      </c>
      <c r="M16" s="0" t="n">
        <v>20</v>
      </c>
      <c r="O16" s="0" t="n">
        <v>15</v>
      </c>
      <c r="P16" s="0" t="n">
        <v>40</v>
      </c>
    </row>
    <row r="17" customFormat="false" ht="12.75" hidden="false" customHeight="false" outlineLevel="0" collapsed="false">
      <c r="B17" s="10" t="n">
        <v>40455</v>
      </c>
      <c r="C17" s="9" t="s">
        <v>51</v>
      </c>
      <c r="D17" s="9" t="n">
        <v>164</v>
      </c>
      <c r="E17" s="9" t="n">
        <v>55</v>
      </c>
      <c r="F17" s="9" t="n">
        <v>55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100</v>
      </c>
      <c r="M17" s="0" t="n">
        <v>20</v>
      </c>
      <c r="O17" s="0" t="n">
        <v>15</v>
      </c>
      <c r="P17" s="0" t="n">
        <v>40</v>
      </c>
    </row>
    <row r="18" customFormat="false" ht="12.75" hidden="false" customHeight="false" outlineLevel="0" collapsed="false">
      <c r="B18" s="10" t="n">
        <v>40455</v>
      </c>
      <c r="C18" s="9" t="s">
        <v>52</v>
      </c>
      <c r="D18" s="9" t="n">
        <v>249</v>
      </c>
      <c r="E18" s="9" t="n">
        <v>55</v>
      </c>
      <c r="F18" s="9" t="n">
        <v>55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100</v>
      </c>
      <c r="M18" s="0" t="n">
        <v>10</v>
      </c>
      <c r="O18" s="0" t="n">
        <v>15</v>
      </c>
      <c r="P18" s="0" t="n">
        <v>40</v>
      </c>
    </row>
    <row r="19" customFormat="false" ht="12.75" hidden="false" customHeight="false" outlineLevel="0" collapsed="false">
      <c r="B19" s="10" t="n">
        <v>40455</v>
      </c>
      <c r="C19" s="9" t="s">
        <v>53</v>
      </c>
      <c r="D19" s="9" t="n">
        <v>257</v>
      </c>
      <c r="E19" s="9" t="n">
        <v>55</v>
      </c>
      <c r="F19" s="9" t="n">
        <v>55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100</v>
      </c>
      <c r="M19" s="0" t="n">
        <v>10</v>
      </c>
      <c r="O19" s="0" t="n">
        <v>15</v>
      </c>
      <c r="P19" s="0" t="n">
        <v>40</v>
      </c>
    </row>
    <row r="20" customFormat="false" ht="12.75" hidden="false" customHeight="false" outlineLevel="0" collapsed="false">
      <c r="B20" s="10" t="n">
        <v>40455</v>
      </c>
      <c r="C20" s="9" t="s">
        <v>54</v>
      </c>
      <c r="D20" s="9" t="n">
        <v>262</v>
      </c>
      <c r="E20" s="9" t="n">
        <v>55</v>
      </c>
      <c r="F20" s="9" t="n">
        <v>55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100</v>
      </c>
      <c r="M20" s="0" t="n">
        <v>5</v>
      </c>
      <c r="O20" s="0" t="n">
        <v>15</v>
      </c>
      <c r="P20" s="0" t="n">
        <v>40</v>
      </c>
    </row>
    <row r="21" customFormat="false" ht="12.75" hidden="false" customHeight="false" outlineLevel="0" collapsed="false">
      <c r="B21" s="10" t="n">
        <v>40455</v>
      </c>
      <c r="C21" s="9" t="s">
        <v>55</v>
      </c>
      <c r="D21" s="9" t="n">
        <v>262</v>
      </c>
      <c r="E21" s="9" t="n">
        <v>55</v>
      </c>
      <c r="F21" s="9" t="n">
        <v>55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100</v>
      </c>
      <c r="M21" s="0" t="n">
        <v>5</v>
      </c>
      <c r="O21" s="0" t="n">
        <v>15</v>
      </c>
      <c r="P21" s="0" t="n">
        <v>40</v>
      </c>
    </row>
    <row r="22" customFormat="false" ht="12.75" hidden="false" customHeight="false" outlineLevel="0" collapsed="false">
      <c r="B22" s="10" t="n">
        <v>40455</v>
      </c>
      <c r="C22" s="9" t="s">
        <v>56</v>
      </c>
      <c r="D22" s="9" t="n">
        <v>262</v>
      </c>
      <c r="E22" s="9" t="n">
        <v>55</v>
      </c>
      <c r="F22" s="9" t="n">
        <v>55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100</v>
      </c>
      <c r="M22" s="0" t="n">
        <v>5</v>
      </c>
      <c r="O22" s="0" t="n">
        <v>15</v>
      </c>
      <c r="P22" s="0" t="n">
        <v>40</v>
      </c>
    </row>
    <row r="23" customFormat="false" ht="12.75" hidden="false" customHeight="false" outlineLevel="0" collapsed="false">
      <c r="B23" s="10" t="n">
        <v>40455</v>
      </c>
      <c r="C23" s="9" t="s">
        <v>57</v>
      </c>
      <c r="D23" s="9" t="n">
        <v>262</v>
      </c>
      <c r="E23" s="9" t="n">
        <v>55</v>
      </c>
      <c r="F23" s="9" t="n">
        <v>55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100</v>
      </c>
      <c r="M23" s="0" t="n">
        <v>5</v>
      </c>
      <c r="O23" s="0" t="n">
        <v>15</v>
      </c>
      <c r="P23" s="0" t="n">
        <v>40</v>
      </c>
    </row>
    <row r="24" customFormat="false" ht="12.75" hidden="false" customHeight="false" outlineLevel="0" collapsed="false">
      <c r="B24" s="10" t="n">
        <v>40455</v>
      </c>
      <c r="C24" s="9" t="s">
        <v>58</v>
      </c>
      <c r="D24" s="9" t="n">
        <v>262</v>
      </c>
      <c r="E24" s="9" t="n">
        <v>55</v>
      </c>
      <c r="F24" s="9" t="n">
        <v>55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100</v>
      </c>
      <c r="M24" s="0" t="n">
        <v>5</v>
      </c>
      <c r="O24" s="0" t="n">
        <v>15</v>
      </c>
      <c r="P24" s="0" t="n">
        <v>40</v>
      </c>
    </row>
    <row r="25" customFormat="false" ht="12.75" hidden="false" customHeight="false" outlineLevel="0" collapsed="false">
      <c r="B25" s="10" t="n">
        <v>40455</v>
      </c>
      <c r="C25" s="9" t="s">
        <v>59</v>
      </c>
      <c r="D25" s="9" t="n">
        <v>262</v>
      </c>
      <c r="E25" s="9" t="n">
        <v>55</v>
      </c>
      <c r="F25" s="9" t="n">
        <v>55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100</v>
      </c>
      <c r="M25" s="0" t="n">
        <v>5</v>
      </c>
      <c r="O25" s="0" t="n">
        <v>15</v>
      </c>
      <c r="P25" s="0" t="n">
        <v>40</v>
      </c>
    </row>
    <row r="26" customFormat="false" ht="12.75" hidden="false" customHeight="false" outlineLevel="0" collapsed="false">
      <c r="B26" s="10" t="n">
        <v>40455</v>
      </c>
      <c r="C26" s="9" t="s">
        <v>60</v>
      </c>
      <c r="D26" s="9" t="n">
        <v>262</v>
      </c>
      <c r="E26" s="9" t="n">
        <v>55</v>
      </c>
      <c r="F26" s="9" t="n">
        <v>55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100</v>
      </c>
      <c r="M26" s="0" t="n">
        <v>5</v>
      </c>
      <c r="O26" s="0" t="n">
        <v>15</v>
      </c>
      <c r="P26" s="0" t="n">
        <v>40</v>
      </c>
    </row>
    <row r="27" customFormat="false" ht="12.75" hidden="false" customHeight="false" outlineLevel="0" collapsed="false">
      <c r="B27" s="10" t="n">
        <v>40455</v>
      </c>
      <c r="C27" s="9" t="s">
        <v>61</v>
      </c>
      <c r="D27" s="9" t="n">
        <v>262</v>
      </c>
      <c r="E27" s="9" t="n">
        <v>55</v>
      </c>
      <c r="F27" s="9" t="n">
        <v>55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100</v>
      </c>
      <c r="M27" s="0" t="n">
        <v>5</v>
      </c>
      <c r="O27" s="0" t="n">
        <v>15</v>
      </c>
      <c r="P27" s="0" t="n">
        <v>40</v>
      </c>
    </row>
    <row r="28" customFormat="false" ht="12.75" hidden="false" customHeight="false" outlineLevel="0" collapsed="false">
      <c r="B28" s="10" t="n">
        <v>40455</v>
      </c>
      <c r="C28" s="9" t="s">
        <v>62</v>
      </c>
      <c r="D28" s="9" t="n">
        <v>262</v>
      </c>
      <c r="E28" s="9" t="n">
        <v>55</v>
      </c>
      <c r="F28" s="9" t="n">
        <v>55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100</v>
      </c>
      <c r="M28" s="0" t="n">
        <v>5</v>
      </c>
      <c r="O28" s="0" t="n">
        <v>15</v>
      </c>
      <c r="P28" s="0" t="n">
        <v>40</v>
      </c>
    </row>
    <row r="29" customFormat="false" ht="12.75" hidden="false" customHeight="false" outlineLevel="0" collapsed="false">
      <c r="B29" s="10" t="n">
        <v>40455</v>
      </c>
      <c r="C29" s="9" t="s">
        <v>63</v>
      </c>
      <c r="D29" s="9" t="n">
        <v>262</v>
      </c>
      <c r="E29" s="9" t="n">
        <v>55</v>
      </c>
      <c r="F29" s="9" t="n">
        <v>55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100</v>
      </c>
      <c r="M29" s="0" t="n">
        <v>5</v>
      </c>
      <c r="O29" s="0" t="n">
        <v>15</v>
      </c>
      <c r="P29" s="0" t="n">
        <v>40</v>
      </c>
    </row>
    <row r="30" customFormat="false" ht="12.75" hidden="false" customHeight="false" outlineLevel="0" collapsed="false">
      <c r="B30" s="10" t="n">
        <v>40455</v>
      </c>
      <c r="C30" s="9" t="s">
        <v>64</v>
      </c>
      <c r="D30" s="9" t="n">
        <v>262</v>
      </c>
      <c r="E30" s="9" t="n">
        <v>55</v>
      </c>
      <c r="F30" s="9" t="n">
        <v>55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100</v>
      </c>
      <c r="M30" s="0" t="n">
        <v>5</v>
      </c>
      <c r="O30" s="0" t="n">
        <v>15</v>
      </c>
      <c r="P30" s="0" t="n">
        <v>40</v>
      </c>
    </row>
    <row r="31" customFormat="false" ht="12.75" hidden="false" customHeight="false" outlineLevel="0" collapsed="false">
      <c r="B31" s="10" t="n">
        <v>40455</v>
      </c>
      <c r="C31" s="9" t="s">
        <v>65</v>
      </c>
      <c r="D31" s="9" t="n">
        <v>262</v>
      </c>
      <c r="E31" s="9" t="n">
        <v>55</v>
      </c>
      <c r="F31" s="9" t="n">
        <v>55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100</v>
      </c>
      <c r="M31" s="0" t="n">
        <v>5</v>
      </c>
      <c r="O31" s="0" t="n">
        <v>15</v>
      </c>
      <c r="P31" s="0" t="n">
        <v>40</v>
      </c>
    </row>
    <row r="32" customFormat="false" ht="12.75" hidden="false" customHeight="false" outlineLevel="0" collapsed="false">
      <c r="B32" s="10" t="n">
        <v>40455</v>
      </c>
      <c r="C32" s="9" t="s">
        <v>66</v>
      </c>
      <c r="D32" s="9" t="n">
        <v>257</v>
      </c>
      <c r="E32" s="9" t="n">
        <v>55</v>
      </c>
      <c r="F32" s="9" t="n">
        <v>55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100</v>
      </c>
      <c r="M32" s="0" t="n">
        <v>10</v>
      </c>
      <c r="O32" s="0" t="n">
        <v>15</v>
      </c>
      <c r="P32" s="0" t="n">
        <v>40</v>
      </c>
    </row>
    <row r="33" customFormat="false" ht="12.75" hidden="false" customHeight="false" outlineLevel="0" collapsed="false">
      <c r="B33" s="10" t="n">
        <v>40455</v>
      </c>
      <c r="C33" s="9" t="s">
        <v>67</v>
      </c>
      <c r="D33" s="9" t="n">
        <v>257</v>
      </c>
      <c r="E33" s="9" t="n">
        <v>55</v>
      </c>
      <c r="F33" s="9" t="n">
        <v>55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100</v>
      </c>
      <c r="M33" s="0" t="n">
        <v>10</v>
      </c>
      <c r="O33" s="0" t="n">
        <v>15</v>
      </c>
      <c r="P33" s="0" t="n">
        <v>40</v>
      </c>
    </row>
    <row r="34" customFormat="false" ht="12.75" hidden="false" customHeight="false" outlineLevel="0" collapsed="false">
      <c r="B34" s="10" t="n">
        <v>40455</v>
      </c>
      <c r="C34" s="9" t="s">
        <v>68</v>
      </c>
      <c r="D34" s="9" t="n">
        <v>172</v>
      </c>
      <c r="E34" s="9" t="n">
        <v>55</v>
      </c>
      <c r="F34" s="9" t="n">
        <v>55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100</v>
      </c>
      <c r="M34" s="0" t="n">
        <v>20</v>
      </c>
      <c r="O34" s="0" t="n">
        <v>15</v>
      </c>
      <c r="P34" s="0" t="n">
        <v>40</v>
      </c>
    </row>
    <row r="35" customFormat="false" ht="12.75" hidden="false" customHeight="false" outlineLevel="0" collapsed="false">
      <c r="B35" s="10" t="n">
        <v>40455</v>
      </c>
      <c r="C35" s="9" t="s">
        <v>69</v>
      </c>
      <c r="D35" s="9" t="n">
        <v>172</v>
      </c>
      <c r="E35" s="9" t="n">
        <v>55</v>
      </c>
      <c r="F35" s="9" t="n">
        <v>55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100</v>
      </c>
      <c r="M35" s="0" t="n">
        <v>20</v>
      </c>
      <c r="O35" s="0" t="n">
        <v>15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55</v>
      </c>
      <c r="C47" s="9" t="s">
        <v>46</v>
      </c>
      <c r="D47" s="9" t="n">
        <v>186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55</v>
      </c>
      <c r="C48" s="9" t="s">
        <v>47</v>
      </c>
      <c r="D48" s="9" t="n">
        <v>186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55</v>
      </c>
      <c r="C49" s="9" t="s">
        <v>48</v>
      </c>
      <c r="D49" s="9" t="n">
        <v>186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55</v>
      </c>
      <c r="C50" s="9" t="s">
        <v>49</v>
      </c>
      <c r="D50" s="9" t="n">
        <v>186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55</v>
      </c>
      <c r="C51" s="9" t="s">
        <v>50</v>
      </c>
      <c r="D51" s="9" t="n">
        <v>186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55</v>
      </c>
      <c r="C52" s="9" t="s">
        <v>51</v>
      </c>
      <c r="D52" s="9" t="n">
        <v>186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55</v>
      </c>
      <c r="C53" s="9" t="s">
        <v>52</v>
      </c>
      <c r="D53" s="9" t="n">
        <v>101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250</v>
      </c>
      <c r="M53" s="0" t="n">
        <v>159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55</v>
      </c>
      <c r="C54" s="9" t="s">
        <v>53</v>
      </c>
      <c r="D54" s="9" t="n">
        <v>93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250</v>
      </c>
      <c r="M54" s="0" t="n">
        <v>167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55</v>
      </c>
      <c r="C55" s="9" t="s">
        <v>54</v>
      </c>
      <c r="D55" s="9" t="n">
        <v>88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250</v>
      </c>
      <c r="M55" s="0" t="n">
        <v>167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55</v>
      </c>
      <c r="C56" s="9" t="s">
        <v>55</v>
      </c>
      <c r="D56" s="9" t="n">
        <v>88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250</v>
      </c>
      <c r="M56" s="0" t="n">
        <v>167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55</v>
      </c>
      <c r="C57" s="9" t="s">
        <v>56</v>
      </c>
      <c r="D57" s="9" t="n">
        <v>88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250</v>
      </c>
      <c r="M57" s="0" t="n">
        <v>167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55</v>
      </c>
      <c r="C58" s="9" t="s">
        <v>57</v>
      </c>
      <c r="D58" s="9" t="n">
        <v>88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250</v>
      </c>
      <c r="M58" s="0" t="n">
        <v>167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55</v>
      </c>
      <c r="C59" s="9" t="s">
        <v>58</v>
      </c>
      <c r="D59" s="9" t="n">
        <v>88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250</v>
      </c>
      <c r="M59" s="0" t="n">
        <v>167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55</v>
      </c>
      <c r="C60" s="9" t="s">
        <v>59</v>
      </c>
      <c r="D60" s="9" t="n">
        <v>88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250</v>
      </c>
      <c r="M60" s="0" t="n">
        <v>167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55</v>
      </c>
      <c r="C61" s="9" t="s">
        <v>60</v>
      </c>
      <c r="D61" s="9" t="n">
        <v>88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250</v>
      </c>
      <c r="M61" s="0" t="n">
        <v>167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55</v>
      </c>
      <c r="C62" s="9" t="s">
        <v>61</v>
      </c>
      <c r="D62" s="9" t="n">
        <v>88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250</v>
      </c>
      <c r="M62" s="0" t="n">
        <v>167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55</v>
      </c>
      <c r="C63" s="9" t="s">
        <v>62</v>
      </c>
      <c r="D63" s="9" t="n">
        <v>88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250</v>
      </c>
      <c r="M63" s="0" t="n">
        <v>167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55</v>
      </c>
      <c r="C64" s="9" t="s">
        <v>63</v>
      </c>
      <c r="D64" s="9" t="n">
        <v>88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250</v>
      </c>
      <c r="M64" s="0" t="n">
        <v>167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55</v>
      </c>
      <c r="C65" s="9" t="s">
        <v>64</v>
      </c>
      <c r="D65" s="9" t="n">
        <v>88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250</v>
      </c>
      <c r="M65" s="0" t="n">
        <v>167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55</v>
      </c>
      <c r="C66" s="9" t="s">
        <v>65</v>
      </c>
      <c r="D66" s="9" t="n">
        <v>88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250</v>
      </c>
      <c r="M66" s="0" t="n">
        <v>167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55</v>
      </c>
      <c r="C67" s="9" t="s">
        <v>66</v>
      </c>
      <c r="D67" s="9" t="n">
        <v>93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250</v>
      </c>
      <c r="M67" s="0" t="n">
        <v>167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55</v>
      </c>
      <c r="C68" s="9" t="s">
        <v>67</v>
      </c>
      <c r="D68" s="9" t="n">
        <v>93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250</v>
      </c>
      <c r="M68" s="0" t="n">
        <v>167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55</v>
      </c>
      <c r="C69" s="9" t="s">
        <v>68</v>
      </c>
      <c r="D69" s="9" t="n">
        <v>178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55</v>
      </c>
      <c r="C70" s="9" t="s">
        <v>69</v>
      </c>
      <c r="D70" s="9" t="n">
        <v>178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56</v>
      </c>
      <c r="C12" s="9" t="s">
        <v>46</v>
      </c>
      <c r="D12" s="9" t="n">
        <v>1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1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56</v>
      </c>
      <c r="C13" s="9" t="s">
        <v>47</v>
      </c>
      <c r="D13" s="9" t="n">
        <v>1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1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56</v>
      </c>
      <c r="C14" s="9" t="s">
        <v>48</v>
      </c>
      <c r="D14" s="9" t="n">
        <v>1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1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56</v>
      </c>
      <c r="C15" s="9" t="s">
        <v>49</v>
      </c>
      <c r="D15" s="9" t="n">
        <v>1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1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56</v>
      </c>
      <c r="C16" s="9" t="s">
        <v>50</v>
      </c>
      <c r="D16" s="9" t="n">
        <v>1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1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56</v>
      </c>
      <c r="C17" s="9" t="s">
        <v>51</v>
      </c>
      <c r="D17" s="9" t="n">
        <v>1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1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56</v>
      </c>
      <c r="C18" s="9" t="s">
        <v>52</v>
      </c>
      <c r="D18" s="9" t="n">
        <v>2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100</v>
      </c>
      <c r="M18" s="0" t="n">
        <v>1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56</v>
      </c>
      <c r="C19" s="9" t="s">
        <v>53</v>
      </c>
      <c r="D19" s="9" t="n">
        <v>25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1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56</v>
      </c>
      <c r="C20" s="9" t="s">
        <v>54</v>
      </c>
      <c r="D20" s="9" t="n">
        <v>26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100</v>
      </c>
      <c r="M20" s="0" t="n">
        <v>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56</v>
      </c>
      <c r="C21" s="9" t="s">
        <v>55</v>
      </c>
      <c r="D21" s="9" t="n">
        <v>26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100</v>
      </c>
      <c r="M21" s="0" t="n">
        <v>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56</v>
      </c>
      <c r="C22" s="9" t="s">
        <v>56</v>
      </c>
      <c r="D22" s="9" t="n">
        <v>26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100</v>
      </c>
      <c r="M22" s="0" t="n">
        <v>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56</v>
      </c>
      <c r="C23" s="9" t="s">
        <v>57</v>
      </c>
      <c r="D23" s="9" t="n">
        <v>26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100</v>
      </c>
      <c r="M23" s="0" t="n">
        <v>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56</v>
      </c>
      <c r="C24" s="9" t="s">
        <v>58</v>
      </c>
      <c r="D24" s="9" t="n">
        <v>26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100</v>
      </c>
      <c r="M24" s="0" t="n">
        <v>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56</v>
      </c>
      <c r="C25" s="9" t="s">
        <v>59</v>
      </c>
      <c r="D25" s="9" t="n">
        <v>26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100</v>
      </c>
      <c r="M25" s="0" t="n">
        <v>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56</v>
      </c>
      <c r="C26" s="9" t="s">
        <v>60</v>
      </c>
      <c r="D26" s="9" t="n">
        <v>26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100</v>
      </c>
      <c r="M26" s="0" t="n">
        <v>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56</v>
      </c>
      <c r="C27" s="9" t="s">
        <v>61</v>
      </c>
      <c r="D27" s="9" t="n">
        <v>26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100</v>
      </c>
      <c r="M27" s="0" t="n">
        <v>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56</v>
      </c>
      <c r="C28" s="9" t="s">
        <v>62</v>
      </c>
      <c r="D28" s="9" t="n">
        <v>26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100</v>
      </c>
      <c r="M28" s="0" t="n">
        <v>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56</v>
      </c>
      <c r="C29" s="9" t="s">
        <v>63</v>
      </c>
      <c r="D29" s="9" t="n">
        <v>26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100</v>
      </c>
      <c r="M29" s="0" t="n">
        <v>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56</v>
      </c>
      <c r="C30" s="9" t="s">
        <v>64</v>
      </c>
      <c r="D30" s="9" t="n">
        <v>26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100</v>
      </c>
      <c r="M30" s="0" t="n">
        <v>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56</v>
      </c>
      <c r="C31" s="9" t="s">
        <v>65</v>
      </c>
      <c r="D31" s="9" t="n">
        <v>26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100</v>
      </c>
      <c r="M31" s="0" t="n">
        <v>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56</v>
      </c>
      <c r="C32" s="9" t="s">
        <v>66</v>
      </c>
      <c r="D32" s="9" t="n">
        <v>25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1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56</v>
      </c>
      <c r="C33" s="9" t="s">
        <v>67</v>
      </c>
      <c r="D33" s="9" t="n">
        <v>25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1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56</v>
      </c>
      <c r="C34" s="9" t="s">
        <v>68</v>
      </c>
      <c r="D34" s="9" t="n">
        <v>172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100</v>
      </c>
      <c r="M34" s="0" t="n">
        <v>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56</v>
      </c>
      <c r="C35" s="9" t="s">
        <v>69</v>
      </c>
      <c r="D35" s="9" t="n">
        <v>172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100</v>
      </c>
      <c r="M35" s="0" t="n">
        <v>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56</v>
      </c>
      <c r="C47" s="9" t="s">
        <v>46</v>
      </c>
      <c r="D47" s="9" t="n">
        <v>18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56</v>
      </c>
      <c r="C48" s="9" t="s">
        <v>47</v>
      </c>
      <c r="D48" s="9" t="n">
        <v>18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56</v>
      </c>
      <c r="C49" s="9" t="s">
        <v>48</v>
      </c>
      <c r="D49" s="9" t="n">
        <v>18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56</v>
      </c>
      <c r="C50" s="9" t="s">
        <v>49</v>
      </c>
      <c r="D50" s="9" t="n">
        <v>18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56</v>
      </c>
      <c r="C51" s="9" t="s">
        <v>50</v>
      </c>
      <c r="D51" s="9" t="n">
        <v>18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56</v>
      </c>
      <c r="C52" s="9" t="s">
        <v>51</v>
      </c>
      <c r="D52" s="9" t="n">
        <v>18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56</v>
      </c>
      <c r="C53" s="9" t="s">
        <v>52</v>
      </c>
      <c r="D53" s="9" t="n">
        <v>10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5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56</v>
      </c>
      <c r="C54" s="9" t="s">
        <v>53</v>
      </c>
      <c r="D54" s="9" t="n">
        <v>93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6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56</v>
      </c>
      <c r="C55" s="9" t="s">
        <v>54</v>
      </c>
      <c r="D55" s="9" t="n">
        <v>8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67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56</v>
      </c>
      <c r="C56" s="9" t="s">
        <v>55</v>
      </c>
      <c r="D56" s="9" t="n">
        <v>8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67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56</v>
      </c>
      <c r="C57" s="9" t="s">
        <v>56</v>
      </c>
      <c r="D57" s="9" t="n">
        <v>8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67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56</v>
      </c>
      <c r="C58" s="9" t="s">
        <v>57</v>
      </c>
      <c r="D58" s="9" t="n">
        <v>8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67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56</v>
      </c>
      <c r="C59" s="9" t="s">
        <v>58</v>
      </c>
      <c r="D59" s="9" t="n">
        <v>8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67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56</v>
      </c>
      <c r="C60" s="9" t="s">
        <v>59</v>
      </c>
      <c r="D60" s="9" t="n">
        <v>8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67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56</v>
      </c>
      <c r="C61" s="9" t="s">
        <v>60</v>
      </c>
      <c r="D61" s="9" t="n">
        <v>8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67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56</v>
      </c>
      <c r="C62" s="9" t="s">
        <v>61</v>
      </c>
      <c r="D62" s="9" t="n">
        <v>8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67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56</v>
      </c>
      <c r="C63" s="9" t="s">
        <v>62</v>
      </c>
      <c r="D63" s="9" t="n">
        <v>8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67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56</v>
      </c>
      <c r="C64" s="9" t="s">
        <v>63</v>
      </c>
      <c r="D64" s="9" t="n">
        <v>8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67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56</v>
      </c>
      <c r="C65" s="9" t="s">
        <v>64</v>
      </c>
      <c r="D65" s="9" t="n">
        <v>8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67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56</v>
      </c>
      <c r="C66" s="9" t="s">
        <v>65</v>
      </c>
      <c r="D66" s="9" t="n">
        <v>8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67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56</v>
      </c>
      <c r="C67" s="9" t="s">
        <v>66</v>
      </c>
      <c r="D67" s="9" t="n">
        <v>93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6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56</v>
      </c>
      <c r="C68" s="9" t="s">
        <v>67</v>
      </c>
      <c r="D68" s="9" t="n">
        <v>93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6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56</v>
      </c>
      <c r="C69" s="9" t="s">
        <v>68</v>
      </c>
      <c r="D69" s="9" t="n">
        <v>17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56</v>
      </c>
      <c r="C70" s="9" t="s">
        <v>69</v>
      </c>
      <c r="D70" s="9" t="n">
        <v>17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  <c r="P71" s="0" t="n">
        <v>3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57</v>
      </c>
      <c r="C12" s="9" t="s">
        <v>46</v>
      </c>
      <c r="D12" s="9" t="n">
        <v>1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1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57</v>
      </c>
      <c r="C13" s="9" t="s">
        <v>47</v>
      </c>
      <c r="D13" s="9" t="n">
        <v>1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1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57</v>
      </c>
      <c r="C14" s="9" t="s">
        <v>48</v>
      </c>
      <c r="D14" s="9" t="n">
        <v>1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1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57</v>
      </c>
      <c r="C15" s="9" t="s">
        <v>49</v>
      </c>
      <c r="D15" s="9" t="n">
        <v>1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1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57</v>
      </c>
      <c r="C16" s="9" t="s">
        <v>50</v>
      </c>
      <c r="D16" s="9" t="n">
        <v>1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1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57</v>
      </c>
      <c r="C17" s="9" t="s">
        <v>51</v>
      </c>
      <c r="D17" s="9" t="n">
        <v>1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1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57</v>
      </c>
      <c r="C18" s="9" t="s">
        <v>52</v>
      </c>
      <c r="D18" s="9" t="n">
        <v>2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100</v>
      </c>
      <c r="M18" s="0" t="n">
        <v>1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57</v>
      </c>
      <c r="C19" s="9" t="s">
        <v>53</v>
      </c>
      <c r="D19" s="9" t="n">
        <v>25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1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57</v>
      </c>
      <c r="C20" s="9" t="s">
        <v>54</v>
      </c>
      <c r="D20" s="9" t="n">
        <v>26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100</v>
      </c>
      <c r="M20" s="0" t="n">
        <v>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57</v>
      </c>
      <c r="C21" s="9" t="s">
        <v>55</v>
      </c>
      <c r="D21" s="9" t="n">
        <v>26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100</v>
      </c>
      <c r="M21" s="0" t="n">
        <v>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57</v>
      </c>
      <c r="C22" s="9" t="s">
        <v>56</v>
      </c>
      <c r="D22" s="9" t="n">
        <v>26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100</v>
      </c>
      <c r="M22" s="0" t="n">
        <v>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57</v>
      </c>
      <c r="C23" s="9" t="s">
        <v>57</v>
      </c>
      <c r="D23" s="9" t="n">
        <v>26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100</v>
      </c>
      <c r="M23" s="0" t="n">
        <v>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57</v>
      </c>
      <c r="C24" s="9" t="s">
        <v>58</v>
      </c>
      <c r="D24" s="9" t="n">
        <v>26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100</v>
      </c>
      <c r="M24" s="0" t="n">
        <v>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57</v>
      </c>
      <c r="C25" s="9" t="s">
        <v>59</v>
      </c>
      <c r="D25" s="9" t="n">
        <v>26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100</v>
      </c>
      <c r="M25" s="0" t="n">
        <v>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57</v>
      </c>
      <c r="C26" s="9" t="s">
        <v>60</v>
      </c>
      <c r="D26" s="9" t="n">
        <v>26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100</v>
      </c>
      <c r="M26" s="0" t="n">
        <v>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57</v>
      </c>
      <c r="C27" s="9" t="s">
        <v>61</v>
      </c>
      <c r="D27" s="9" t="n">
        <v>26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100</v>
      </c>
      <c r="M27" s="0" t="n">
        <v>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57</v>
      </c>
      <c r="C28" s="9" t="s">
        <v>62</v>
      </c>
      <c r="D28" s="9" t="n">
        <v>26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100</v>
      </c>
      <c r="M28" s="0" t="n">
        <v>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57</v>
      </c>
      <c r="C29" s="9" t="s">
        <v>63</v>
      </c>
      <c r="D29" s="9" t="n">
        <v>26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100</v>
      </c>
      <c r="M29" s="0" t="n">
        <v>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57</v>
      </c>
      <c r="C30" s="9" t="s">
        <v>64</v>
      </c>
      <c r="D30" s="9" t="n">
        <v>26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100</v>
      </c>
      <c r="M30" s="0" t="n">
        <v>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57</v>
      </c>
      <c r="C31" s="9" t="s">
        <v>65</v>
      </c>
      <c r="D31" s="9" t="n">
        <v>26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100</v>
      </c>
      <c r="M31" s="0" t="n">
        <v>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57</v>
      </c>
      <c r="C32" s="9" t="s">
        <v>66</v>
      </c>
      <c r="D32" s="9" t="n">
        <v>25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1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57</v>
      </c>
      <c r="C33" s="9" t="s">
        <v>67</v>
      </c>
      <c r="D33" s="9" t="n">
        <v>25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1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57</v>
      </c>
      <c r="C34" s="9" t="s">
        <v>68</v>
      </c>
      <c r="D34" s="9" t="n">
        <v>172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100</v>
      </c>
      <c r="M34" s="0" t="n">
        <v>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57</v>
      </c>
      <c r="C35" s="9" t="s">
        <v>69</v>
      </c>
      <c r="D35" s="9" t="n">
        <v>172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100</v>
      </c>
      <c r="M35" s="0" t="n">
        <v>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57</v>
      </c>
      <c r="C47" s="9" t="s">
        <v>46</v>
      </c>
      <c r="D47" s="9" t="n">
        <v>18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57</v>
      </c>
      <c r="C48" s="9" t="s">
        <v>47</v>
      </c>
      <c r="D48" s="9" t="n">
        <v>18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57</v>
      </c>
      <c r="C49" s="9" t="s">
        <v>48</v>
      </c>
      <c r="D49" s="9" t="n">
        <v>18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57</v>
      </c>
      <c r="C50" s="9" t="s">
        <v>49</v>
      </c>
      <c r="D50" s="9" t="n">
        <v>18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57</v>
      </c>
      <c r="C51" s="9" t="s">
        <v>50</v>
      </c>
      <c r="D51" s="9" t="n">
        <v>18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57</v>
      </c>
      <c r="C52" s="9" t="s">
        <v>51</v>
      </c>
      <c r="D52" s="9" t="n">
        <v>18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57</v>
      </c>
      <c r="C53" s="9" t="s">
        <v>52</v>
      </c>
      <c r="D53" s="9" t="n">
        <v>10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5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57</v>
      </c>
      <c r="C54" s="9" t="s">
        <v>53</v>
      </c>
      <c r="D54" s="9" t="n">
        <v>93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6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57</v>
      </c>
      <c r="C55" s="9" t="s">
        <v>54</v>
      </c>
      <c r="D55" s="9" t="n">
        <v>8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67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57</v>
      </c>
      <c r="C56" s="9" t="s">
        <v>55</v>
      </c>
      <c r="D56" s="9" t="n">
        <v>8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67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57</v>
      </c>
      <c r="C57" s="9" t="s">
        <v>56</v>
      </c>
      <c r="D57" s="9" t="n">
        <v>8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67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57</v>
      </c>
      <c r="C58" s="9" t="s">
        <v>57</v>
      </c>
      <c r="D58" s="9" t="n">
        <v>8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67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57</v>
      </c>
      <c r="C59" s="9" t="s">
        <v>58</v>
      </c>
      <c r="D59" s="9" t="n">
        <v>8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67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57</v>
      </c>
      <c r="C60" s="9" t="s">
        <v>59</v>
      </c>
      <c r="D60" s="9" t="n">
        <v>8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67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57</v>
      </c>
      <c r="C61" s="9" t="s">
        <v>60</v>
      </c>
      <c r="D61" s="9" t="n">
        <v>8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67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57</v>
      </c>
      <c r="C62" s="9" t="s">
        <v>61</v>
      </c>
      <c r="D62" s="9" t="n">
        <v>8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67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57</v>
      </c>
      <c r="C63" s="9" t="s">
        <v>62</v>
      </c>
      <c r="D63" s="9" t="n">
        <v>8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67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57</v>
      </c>
      <c r="C64" s="9" t="s">
        <v>63</v>
      </c>
      <c r="D64" s="9" t="n">
        <v>8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67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57</v>
      </c>
      <c r="C65" s="9" t="s">
        <v>64</v>
      </c>
      <c r="D65" s="9" t="n">
        <v>8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67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57</v>
      </c>
      <c r="C66" s="9" t="s">
        <v>65</v>
      </c>
      <c r="D66" s="9" t="n">
        <v>8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67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57</v>
      </c>
      <c r="C67" s="9" t="s">
        <v>66</v>
      </c>
      <c r="D67" s="9" t="n">
        <v>93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6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57</v>
      </c>
      <c r="C68" s="9" t="s">
        <v>67</v>
      </c>
      <c r="D68" s="9" t="n">
        <v>93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6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57</v>
      </c>
      <c r="C69" s="9" t="s">
        <v>68</v>
      </c>
      <c r="D69" s="9" t="n">
        <v>17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57</v>
      </c>
      <c r="C70" s="9" t="s">
        <v>69</v>
      </c>
      <c r="D70" s="9" t="n">
        <v>17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58</v>
      </c>
      <c r="C12" s="9" t="s">
        <v>46</v>
      </c>
      <c r="D12" s="9" t="n">
        <v>1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1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58</v>
      </c>
      <c r="C13" s="9" t="s">
        <v>47</v>
      </c>
      <c r="D13" s="9" t="n">
        <v>1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1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58</v>
      </c>
      <c r="C14" s="9" t="s">
        <v>48</v>
      </c>
      <c r="D14" s="9" t="n">
        <v>1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1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58</v>
      </c>
      <c r="C15" s="9" t="s">
        <v>49</v>
      </c>
      <c r="D15" s="9" t="n">
        <v>1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1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58</v>
      </c>
      <c r="C16" s="9" t="s">
        <v>50</v>
      </c>
      <c r="D16" s="9" t="n">
        <v>1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1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58</v>
      </c>
      <c r="C17" s="9" t="s">
        <v>51</v>
      </c>
      <c r="D17" s="9" t="n">
        <v>1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1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58</v>
      </c>
      <c r="C18" s="9" t="s">
        <v>52</v>
      </c>
      <c r="D18" s="9" t="n">
        <v>2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100</v>
      </c>
      <c r="M18" s="0" t="n">
        <v>1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58</v>
      </c>
      <c r="C19" s="9" t="s">
        <v>53</v>
      </c>
      <c r="D19" s="9" t="n">
        <v>25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1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58</v>
      </c>
      <c r="C20" s="9" t="s">
        <v>54</v>
      </c>
      <c r="D20" s="9" t="n">
        <v>26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100</v>
      </c>
      <c r="M20" s="0" t="n">
        <v>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58</v>
      </c>
      <c r="C21" s="9" t="s">
        <v>55</v>
      </c>
      <c r="D21" s="9" t="n">
        <v>26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100</v>
      </c>
      <c r="M21" s="0" t="n">
        <v>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58</v>
      </c>
      <c r="C22" s="9" t="s">
        <v>56</v>
      </c>
      <c r="D22" s="9" t="n">
        <v>26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100</v>
      </c>
      <c r="M22" s="0" t="n">
        <v>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58</v>
      </c>
      <c r="C23" s="9" t="s">
        <v>57</v>
      </c>
      <c r="D23" s="9" t="n">
        <v>26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100</v>
      </c>
      <c r="M23" s="0" t="n">
        <v>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58</v>
      </c>
      <c r="C24" s="9" t="s">
        <v>58</v>
      </c>
      <c r="D24" s="9" t="n">
        <v>26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100</v>
      </c>
      <c r="M24" s="0" t="n">
        <v>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58</v>
      </c>
      <c r="C25" s="9" t="s">
        <v>59</v>
      </c>
      <c r="D25" s="9" t="n">
        <v>26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100</v>
      </c>
      <c r="M25" s="0" t="n">
        <v>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58</v>
      </c>
      <c r="C26" s="9" t="s">
        <v>60</v>
      </c>
      <c r="D26" s="9" t="n">
        <v>26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100</v>
      </c>
      <c r="M26" s="0" t="n">
        <v>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58</v>
      </c>
      <c r="C27" s="9" t="s">
        <v>61</v>
      </c>
      <c r="D27" s="9" t="n">
        <v>26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100</v>
      </c>
      <c r="M27" s="0" t="n">
        <v>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58</v>
      </c>
      <c r="C28" s="9" t="s">
        <v>62</v>
      </c>
      <c r="D28" s="9" t="n">
        <v>26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100</v>
      </c>
      <c r="M28" s="0" t="n">
        <v>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58</v>
      </c>
      <c r="C29" s="9" t="s">
        <v>63</v>
      </c>
      <c r="D29" s="9" t="n">
        <v>26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100</v>
      </c>
      <c r="M29" s="0" t="n">
        <v>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58</v>
      </c>
      <c r="C30" s="9" t="s">
        <v>64</v>
      </c>
      <c r="D30" s="9" t="n">
        <v>26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100</v>
      </c>
      <c r="M30" s="0" t="n">
        <v>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58</v>
      </c>
      <c r="C31" s="9" t="s">
        <v>65</v>
      </c>
      <c r="D31" s="9" t="n">
        <v>26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100</v>
      </c>
      <c r="M31" s="0" t="n">
        <v>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58</v>
      </c>
      <c r="C32" s="9" t="s">
        <v>66</v>
      </c>
      <c r="D32" s="9" t="n">
        <v>25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1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58</v>
      </c>
      <c r="C33" s="9" t="s">
        <v>67</v>
      </c>
      <c r="D33" s="9" t="n">
        <v>25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1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58</v>
      </c>
      <c r="C34" s="9" t="s">
        <v>68</v>
      </c>
      <c r="D34" s="9" t="n">
        <v>172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100</v>
      </c>
      <c r="M34" s="0" t="n">
        <v>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58</v>
      </c>
      <c r="C35" s="9" t="s">
        <v>69</v>
      </c>
      <c r="D35" s="9" t="n">
        <v>172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100</v>
      </c>
      <c r="M35" s="0" t="n">
        <v>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58</v>
      </c>
      <c r="C47" s="9" t="s">
        <v>46</v>
      </c>
      <c r="D47" s="9" t="n">
        <v>18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58</v>
      </c>
      <c r="C48" s="9" t="s">
        <v>47</v>
      </c>
      <c r="D48" s="9" t="n">
        <v>18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58</v>
      </c>
      <c r="C49" s="9" t="s">
        <v>48</v>
      </c>
      <c r="D49" s="9" t="n">
        <v>18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58</v>
      </c>
      <c r="C50" s="9" t="s">
        <v>49</v>
      </c>
      <c r="D50" s="9" t="n">
        <v>18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58</v>
      </c>
      <c r="C51" s="9" t="s">
        <v>50</v>
      </c>
      <c r="D51" s="9" t="n">
        <v>18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58</v>
      </c>
      <c r="C52" s="9" t="s">
        <v>51</v>
      </c>
      <c r="D52" s="9" t="n">
        <v>18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58</v>
      </c>
      <c r="C53" s="9" t="s">
        <v>52</v>
      </c>
      <c r="D53" s="9" t="n">
        <v>10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5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58</v>
      </c>
      <c r="C54" s="9" t="s">
        <v>53</v>
      </c>
      <c r="D54" s="9" t="n">
        <v>93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6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58</v>
      </c>
      <c r="C55" s="9" t="s">
        <v>54</v>
      </c>
      <c r="D55" s="9" t="n">
        <v>8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67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58</v>
      </c>
      <c r="C56" s="9" t="s">
        <v>55</v>
      </c>
      <c r="D56" s="9" t="n">
        <v>8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67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58</v>
      </c>
      <c r="C57" s="9" t="s">
        <v>56</v>
      </c>
      <c r="D57" s="9" t="n">
        <v>8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67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58</v>
      </c>
      <c r="C58" s="9" t="s">
        <v>57</v>
      </c>
      <c r="D58" s="9" t="n">
        <v>8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67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58</v>
      </c>
      <c r="C59" s="9" t="s">
        <v>58</v>
      </c>
      <c r="D59" s="9" t="n">
        <v>8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67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58</v>
      </c>
      <c r="C60" s="9" t="s">
        <v>59</v>
      </c>
      <c r="D60" s="9" t="n">
        <v>8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67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58</v>
      </c>
      <c r="C61" s="9" t="s">
        <v>60</v>
      </c>
      <c r="D61" s="9" t="n">
        <v>8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67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58</v>
      </c>
      <c r="C62" s="9" t="s">
        <v>61</v>
      </c>
      <c r="D62" s="9" t="n">
        <v>8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67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58</v>
      </c>
      <c r="C63" s="9" t="s">
        <v>62</v>
      </c>
      <c r="D63" s="9" t="n">
        <v>8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67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58</v>
      </c>
      <c r="C64" s="9" t="s">
        <v>63</v>
      </c>
      <c r="D64" s="9" t="n">
        <v>8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67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58</v>
      </c>
      <c r="C65" s="9" t="s">
        <v>64</v>
      </c>
      <c r="D65" s="9" t="n">
        <v>8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67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58</v>
      </c>
      <c r="C66" s="9" t="s">
        <v>65</v>
      </c>
      <c r="D66" s="9" t="n">
        <v>8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67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58</v>
      </c>
      <c r="C67" s="9" t="s">
        <v>66</v>
      </c>
      <c r="D67" s="9" t="n">
        <v>93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6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58</v>
      </c>
      <c r="C68" s="9" t="s">
        <v>67</v>
      </c>
      <c r="D68" s="9" t="n">
        <v>93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6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58</v>
      </c>
      <c r="C69" s="9" t="s">
        <v>68</v>
      </c>
      <c r="D69" s="9" t="n">
        <v>17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58</v>
      </c>
      <c r="C70" s="9" t="s">
        <v>69</v>
      </c>
      <c r="D70" s="9" t="n">
        <v>17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59</v>
      </c>
      <c r="C12" s="9" t="s">
        <v>46</v>
      </c>
      <c r="D12" s="9" t="n">
        <v>1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1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59</v>
      </c>
      <c r="C13" s="9" t="s">
        <v>47</v>
      </c>
      <c r="D13" s="9" t="n">
        <v>1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1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59</v>
      </c>
      <c r="C14" s="9" t="s">
        <v>48</v>
      </c>
      <c r="D14" s="9" t="n">
        <v>1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1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59</v>
      </c>
      <c r="C15" s="9" t="s">
        <v>49</v>
      </c>
      <c r="D15" s="9" t="n">
        <v>1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1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59</v>
      </c>
      <c r="C16" s="9" t="s">
        <v>50</v>
      </c>
      <c r="D16" s="9" t="n">
        <v>1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1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59</v>
      </c>
      <c r="C17" s="9" t="s">
        <v>51</v>
      </c>
      <c r="D17" s="9" t="n">
        <v>1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1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59</v>
      </c>
      <c r="C18" s="9" t="s">
        <v>52</v>
      </c>
      <c r="D18" s="9" t="n">
        <v>2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100</v>
      </c>
      <c r="M18" s="0" t="n">
        <v>1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59</v>
      </c>
      <c r="C19" s="9" t="s">
        <v>53</v>
      </c>
      <c r="D19" s="9" t="n">
        <v>25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100</v>
      </c>
      <c r="M19" s="0" t="n">
        <v>1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59</v>
      </c>
      <c r="C20" s="9" t="s">
        <v>54</v>
      </c>
      <c r="D20" s="9" t="n">
        <v>26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100</v>
      </c>
      <c r="M20" s="0" t="n">
        <v>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59</v>
      </c>
      <c r="C21" s="9" t="s">
        <v>55</v>
      </c>
      <c r="D21" s="9" t="n">
        <v>26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100</v>
      </c>
      <c r="M21" s="0" t="n">
        <v>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59</v>
      </c>
      <c r="C22" s="9" t="s">
        <v>56</v>
      </c>
      <c r="D22" s="9" t="n">
        <v>26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100</v>
      </c>
      <c r="M22" s="0" t="n">
        <v>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59</v>
      </c>
      <c r="C23" s="9" t="s">
        <v>57</v>
      </c>
      <c r="D23" s="9" t="n">
        <v>26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100</v>
      </c>
      <c r="M23" s="0" t="n">
        <v>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59</v>
      </c>
      <c r="C24" s="9" t="s">
        <v>58</v>
      </c>
      <c r="D24" s="9" t="n">
        <v>26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100</v>
      </c>
      <c r="M24" s="0" t="n">
        <v>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59</v>
      </c>
      <c r="C25" s="9" t="s">
        <v>59</v>
      </c>
      <c r="D25" s="9" t="n">
        <v>26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100</v>
      </c>
      <c r="M25" s="0" t="n">
        <v>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59</v>
      </c>
      <c r="C26" s="9" t="s">
        <v>60</v>
      </c>
      <c r="D26" s="9" t="n">
        <v>26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100</v>
      </c>
      <c r="M26" s="0" t="n">
        <v>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59</v>
      </c>
      <c r="C27" s="9" t="s">
        <v>61</v>
      </c>
      <c r="D27" s="9" t="n">
        <v>26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100</v>
      </c>
      <c r="M27" s="0" t="n">
        <v>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59</v>
      </c>
      <c r="C28" s="9" t="s">
        <v>62</v>
      </c>
      <c r="D28" s="9" t="n">
        <v>26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100</v>
      </c>
      <c r="M28" s="0" t="n">
        <v>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59</v>
      </c>
      <c r="C29" s="9" t="s">
        <v>63</v>
      </c>
      <c r="D29" s="9" t="n">
        <v>26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100</v>
      </c>
      <c r="M29" s="0" t="n">
        <v>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59</v>
      </c>
      <c r="C30" s="9" t="s">
        <v>64</v>
      </c>
      <c r="D30" s="9" t="n">
        <v>26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100</v>
      </c>
      <c r="M30" s="0" t="n">
        <v>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59</v>
      </c>
      <c r="C31" s="9" t="s">
        <v>65</v>
      </c>
      <c r="D31" s="9" t="n">
        <v>26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100</v>
      </c>
      <c r="M31" s="0" t="n">
        <v>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59</v>
      </c>
      <c r="C32" s="9" t="s">
        <v>66</v>
      </c>
      <c r="D32" s="9" t="n">
        <v>25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100</v>
      </c>
      <c r="M32" s="0" t="n">
        <v>1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59</v>
      </c>
      <c r="C33" s="9" t="s">
        <v>67</v>
      </c>
      <c r="D33" s="9" t="n">
        <v>25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100</v>
      </c>
      <c r="M33" s="0" t="n">
        <v>1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59</v>
      </c>
      <c r="C34" s="9" t="s">
        <v>68</v>
      </c>
      <c r="D34" s="9" t="n">
        <v>172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100</v>
      </c>
      <c r="M34" s="0" t="n">
        <v>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59</v>
      </c>
      <c r="C35" s="9" t="s">
        <v>69</v>
      </c>
      <c r="D35" s="9" t="n">
        <v>172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100</v>
      </c>
      <c r="M35" s="0" t="n">
        <v>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59</v>
      </c>
      <c r="C47" s="9" t="s">
        <v>46</v>
      </c>
      <c r="D47" s="9" t="n">
        <v>18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59</v>
      </c>
      <c r="C48" s="9" t="s">
        <v>47</v>
      </c>
      <c r="D48" s="9" t="n">
        <v>18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59</v>
      </c>
      <c r="C49" s="9" t="s">
        <v>48</v>
      </c>
      <c r="D49" s="9" t="n">
        <v>18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59</v>
      </c>
      <c r="C50" s="9" t="s">
        <v>49</v>
      </c>
      <c r="D50" s="9" t="n">
        <v>18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59</v>
      </c>
      <c r="C51" s="9" t="s">
        <v>50</v>
      </c>
      <c r="D51" s="9" t="n">
        <v>18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59</v>
      </c>
      <c r="C52" s="9" t="s">
        <v>51</v>
      </c>
      <c r="D52" s="9" t="n">
        <v>18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59</v>
      </c>
      <c r="C53" s="9" t="s">
        <v>52</v>
      </c>
      <c r="D53" s="9" t="n">
        <v>101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159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59</v>
      </c>
      <c r="C54" s="9" t="s">
        <v>53</v>
      </c>
      <c r="D54" s="9" t="n">
        <v>93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6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59</v>
      </c>
      <c r="C55" s="9" t="s">
        <v>54</v>
      </c>
      <c r="D55" s="9" t="n">
        <v>8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67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59</v>
      </c>
      <c r="C56" s="9" t="s">
        <v>55</v>
      </c>
      <c r="D56" s="9" t="n">
        <v>8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67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59</v>
      </c>
      <c r="C57" s="9" t="s">
        <v>56</v>
      </c>
      <c r="D57" s="9" t="n">
        <v>8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67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59</v>
      </c>
      <c r="C58" s="9" t="s">
        <v>57</v>
      </c>
      <c r="D58" s="9" t="n">
        <v>8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67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59</v>
      </c>
      <c r="C59" s="9" t="s">
        <v>58</v>
      </c>
      <c r="D59" s="9" t="n">
        <v>8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67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59</v>
      </c>
      <c r="C60" s="9" t="s">
        <v>59</v>
      </c>
      <c r="D60" s="9" t="n">
        <v>8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67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59</v>
      </c>
      <c r="C61" s="9" t="s">
        <v>60</v>
      </c>
      <c r="D61" s="9" t="n">
        <v>8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67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59</v>
      </c>
      <c r="C62" s="9" t="s">
        <v>61</v>
      </c>
      <c r="D62" s="9" t="n">
        <v>8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67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59</v>
      </c>
      <c r="C63" s="9" t="s">
        <v>62</v>
      </c>
      <c r="D63" s="9" t="n">
        <v>8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67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59</v>
      </c>
      <c r="C64" s="9" t="s">
        <v>63</v>
      </c>
      <c r="D64" s="9" t="n">
        <v>8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67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59</v>
      </c>
      <c r="C65" s="9" t="s">
        <v>64</v>
      </c>
      <c r="D65" s="9" t="n">
        <v>8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67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59</v>
      </c>
      <c r="C66" s="9" t="s">
        <v>65</v>
      </c>
      <c r="D66" s="9" t="n">
        <v>8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67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59</v>
      </c>
      <c r="C67" s="9" t="s">
        <v>66</v>
      </c>
      <c r="D67" s="9" t="n">
        <v>93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6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59</v>
      </c>
      <c r="C68" s="9" t="s">
        <v>67</v>
      </c>
      <c r="D68" s="9" t="n">
        <v>93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6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59</v>
      </c>
      <c r="C69" s="9" t="s">
        <v>68</v>
      </c>
      <c r="D69" s="9" t="n">
        <v>17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59</v>
      </c>
      <c r="C70" s="9" t="s">
        <v>69</v>
      </c>
      <c r="D70" s="9" t="n">
        <v>17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60</v>
      </c>
      <c r="C12" s="9" t="s">
        <v>46</v>
      </c>
      <c r="D12" s="9" t="n">
        <v>164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100</v>
      </c>
      <c r="M12" s="0" t="n">
        <v>2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60</v>
      </c>
      <c r="C13" s="9" t="s">
        <v>47</v>
      </c>
      <c r="D13" s="9" t="n">
        <v>164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100</v>
      </c>
      <c r="M13" s="0" t="n">
        <v>2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60</v>
      </c>
      <c r="C14" s="9" t="s">
        <v>48</v>
      </c>
      <c r="D14" s="9" t="n">
        <v>164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100</v>
      </c>
      <c r="M14" s="0" t="n">
        <v>2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60</v>
      </c>
      <c r="C15" s="9" t="s">
        <v>49</v>
      </c>
      <c r="D15" s="9" t="n">
        <v>164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100</v>
      </c>
      <c r="M15" s="0" t="n">
        <v>2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60</v>
      </c>
      <c r="C16" s="9" t="s">
        <v>50</v>
      </c>
      <c r="D16" s="9" t="n">
        <v>164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100</v>
      </c>
      <c r="M16" s="0" t="n">
        <v>2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60</v>
      </c>
      <c r="C17" s="9" t="s">
        <v>51</v>
      </c>
      <c r="D17" s="9" t="n">
        <v>164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100</v>
      </c>
      <c r="M17" s="0" t="n">
        <v>2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60</v>
      </c>
      <c r="C18" s="9" t="s">
        <v>52</v>
      </c>
      <c r="D18" s="9" t="n">
        <v>164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100</v>
      </c>
      <c r="M18" s="0" t="n">
        <v>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60</v>
      </c>
      <c r="C19" s="9" t="s">
        <v>53</v>
      </c>
      <c r="D19" s="9" t="n">
        <v>172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100</v>
      </c>
      <c r="M19" s="0" t="n">
        <v>2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60</v>
      </c>
      <c r="C20" s="9" t="s">
        <v>54</v>
      </c>
      <c r="D20" s="9" t="n">
        <v>17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100</v>
      </c>
      <c r="M20" s="0" t="n">
        <v>2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60</v>
      </c>
      <c r="C21" s="9" t="s">
        <v>55</v>
      </c>
      <c r="D21" s="9" t="n">
        <v>17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100</v>
      </c>
      <c r="M21" s="0" t="n">
        <v>2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60</v>
      </c>
      <c r="C22" s="9" t="s">
        <v>56</v>
      </c>
      <c r="D22" s="9" t="n">
        <v>17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100</v>
      </c>
      <c r="M22" s="0" t="n">
        <v>2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60</v>
      </c>
      <c r="C23" s="9" t="s">
        <v>57</v>
      </c>
      <c r="D23" s="9" t="n">
        <v>17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100</v>
      </c>
      <c r="M23" s="0" t="n">
        <v>2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60</v>
      </c>
      <c r="C24" s="9" t="s">
        <v>58</v>
      </c>
      <c r="D24" s="9" t="n">
        <v>17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100</v>
      </c>
      <c r="M24" s="0" t="n">
        <v>2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60</v>
      </c>
      <c r="C25" s="9" t="s">
        <v>59</v>
      </c>
      <c r="D25" s="9" t="n">
        <v>17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100</v>
      </c>
      <c r="M25" s="0" t="n">
        <v>2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60</v>
      </c>
      <c r="C26" s="9" t="s">
        <v>60</v>
      </c>
      <c r="D26" s="9" t="n">
        <v>17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100</v>
      </c>
      <c r="M26" s="0" t="n">
        <v>2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60</v>
      </c>
      <c r="C27" s="9" t="s">
        <v>61</v>
      </c>
      <c r="D27" s="9" t="n">
        <v>17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100</v>
      </c>
      <c r="M27" s="0" t="n">
        <v>2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60</v>
      </c>
      <c r="C28" s="9" t="s">
        <v>62</v>
      </c>
      <c r="D28" s="9" t="n">
        <v>17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100</v>
      </c>
      <c r="M28" s="0" t="n">
        <v>2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60</v>
      </c>
      <c r="C29" s="9" t="s">
        <v>63</v>
      </c>
      <c r="D29" s="9" t="n">
        <v>17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100</v>
      </c>
      <c r="M29" s="0" t="n">
        <v>2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60</v>
      </c>
      <c r="C30" s="9" t="s">
        <v>64</v>
      </c>
      <c r="D30" s="9" t="n">
        <v>17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100</v>
      </c>
      <c r="M30" s="0" t="n">
        <v>2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60</v>
      </c>
      <c r="C31" s="9" t="s">
        <v>65</v>
      </c>
      <c r="D31" s="9" t="n">
        <v>17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100</v>
      </c>
      <c r="M31" s="0" t="n">
        <v>2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60</v>
      </c>
      <c r="C32" s="9" t="s">
        <v>66</v>
      </c>
      <c r="D32" s="9" t="n">
        <v>172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100</v>
      </c>
      <c r="M32" s="0" t="n">
        <v>2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60</v>
      </c>
      <c r="C33" s="9" t="s">
        <v>67</v>
      </c>
      <c r="D33" s="9" t="n">
        <v>172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100</v>
      </c>
      <c r="M33" s="0" t="n">
        <v>2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60</v>
      </c>
      <c r="C34" s="9" t="s">
        <v>68</v>
      </c>
      <c r="D34" s="9" t="n">
        <v>172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100</v>
      </c>
      <c r="M34" s="0" t="n">
        <v>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60</v>
      </c>
      <c r="C35" s="9" t="s">
        <v>69</v>
      </c>
      <c r="D35" s="9" t="n">
        <v>172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100</v>
      </c>
      <c r="M35" s="0" t="n">
        <v>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60</v>
      </c>
      <c r="C47" s="9" t="s">
        <v>46</v>
      </c>
      <c r="D47" s="9" t="n">
        <v>186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84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60</v>
      </c>
      <c r="C48" s="9" t="s">
        <v>47</v>
      </c>
      <c r="D48" s="9" t="n">
        <v>186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84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60</v>
      </c>
      <c r="C49" s="9" t="s">
        <v>48</v>
      </c>
      <c r="D49" s="9" t="n">
        <v>186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84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60</v>
      </c>
      <c r="C50" s="9" t="s">
        <v>49</v>
      </c>
      <c r="D50" s="9" t="n">
        <v>186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84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60</v>
      </c>
      <c r="C51" s="9" t="s">
        <v>50</v>
      </c>
      <c r="D51" s="9" t="n">
        <v>186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84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60</v>
      </c>
      <c r="C52" s="9" t="s">
        <v>51</v>
      </c>
      <c r="D52" s="9" t="n">
        <v>186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84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60</v>
      </c>
      <c r="C53" s="9" t="s">
        <v>52</v>
      </c>
      <c r="D53" s="9" t="n">
        <v>186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84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60</v>
      </c>
      <c r="C54" s="9" t="s">
        <v>53</v>
      </c>
      <c r="D54" s="9" t="n">
        <v>178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92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60</v>
      </c>
      <c r="C55" s="9" t="s">
        <v>54</v>
      </c>
      <c r="D55" s="9" t="n">
        <v>178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92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60</v>
      </c>
      <c r="C56" s="9" t="s">
        <v>55</v>
      </c>
      <c r="D56" s="9" t="n">
        <v>178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92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60</v>
      </c>
      <c r="C57" s="9" t="s">
        <v>56</v>
      </c>
      <c r="D57" s="9" t="n">
        <v>178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92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60</v>
      </c>
      <c r="C58" s="9" t="s">
        <v>57</v>
      </c>
      <c r="D58" s="9" t="n">
        <v>178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92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60</v>
      </c>
      <c r="C59" s="9" t="s">
        <v>58</v>
      </c>
      <c r="D59" s="9" t="n">
        <v>178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92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60</v>
      </c>
      <c r="C60" s="9" t="s">
        <v>59</v>
      </c>
      <c r="D60" s="9" t="n">
        <v>178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92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60</v>
      </c>
      <c r="C61" s="9" t="s">
        <v>60</v>
      </c>
      <c r="D61" s="9" t="n">
        <v>178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92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60</v>
      </c>
      <c r="C62" s="9" t="s">
        <v>61</v>
      </c>
      <c r="D62" s="9" t="n">
        <v>178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92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60</v>
      </c>
      <c r="C63" s="9" t="s">
        <v>62</v>
      </c>
      <c r="D63" s="9" t="n">
        <v>178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92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60</v>
      </c>
      <c r="C64" s="9" t="s">
        <v>63</v>
      </c>
      <c r="D64" s="9" t="n">
        <v>178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92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60</v>
      </c>
      <c r="C65" s="9" t="s">
        <v>64</v>
      </c>
      <c r="D65" s="9" t="n">
        <v>178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92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60</v>
      </c>
      <c r="C66" s="9" t="s">
        <v>65</v>
      </c>
      <c r="D66" s="9" t="n">
        <v>178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92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60</v>
      </c>
      <c r="C67" s="9" t="s">
        <v>66</v>
      </c>
      <c r="D67" s="9" t="n">
        <v>178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92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60</v>
      </c>
      <c r="C68" s="9" t="s">
        <v>67</v>
      </c>
      <c r="D68" s="9" t="n">
        <v>178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92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60</v>
      </c>
      <c r="C69" s="9" t="s">
        <v>68</v>
      </c>
      <c r="D69" s="9" t="n">
        <v>178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9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60</v>
      </c>
      <c r="C70" s="9" t="s">
        <v>69</v>
      </c>
      <c r="D70" s="9" t="n">
        <v>178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9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cp:lastPrinted>2010-06-30T10:26:42Z</cp:lastPrinted>
  <dcterms:modified xsi:type="dcterms:W3CDTF">2011-02-16T08:57:48Z</dcterms:modified>
  <cp:revision>0</cp:revision>
  <dc:subject/>
  <dc:title/>
</cp:coreProperties>
</file>