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ECEMBRIE 2010" sheetId="1" state="visible" r:id="rId2"/>
  </sheets>
  <definedNames>
    <definedName function="false" hidden="false" localSheetId="0" name="_xlnm.Print_Area" vbProcedure="false">'DECEMBRIE 2010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</xdr:row>
                <xdr:rowOff>63</xdr:rowOff>
              </xdr:from>
              <xdr:to>
                <xdr:col>10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53">
  <si>
    <t xml:space="preserve">DATA LICITATIEI  si termenul limita pentru transmiterea ofertelor</t>
  </si>
  <si>
    <t xml:space="preserve">10.11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DECEMBR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12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01-16.12.2010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17-31.12.201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t xml:space="preserve">17-22.12.2010</t>
  </si>
  <si>
    <t xml:space="preserve">23-31.12.201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în perioada 1-9.12.10, TEL aloca cu 50MW mai mult decât EMS</t>
    </r>
  </si>
  <si>
    <t xml:space="preserve">01-09.12.2010</t>
  </si>
  <si>
    <t xml:space="preserve">10-31.12.2010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5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8" activeCellId="0" sqref="J4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12" min="9" style="3" width="12.42"/>
  </cols>
  <sheetData>
    <row r="1" s="8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  <c r="J1" s="7"/>
    </row>
    <row r="2" s="11" customFormat="true" ht="5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3"/>
      <c r="K3" s="0"/>
      <c r="L3" s="0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5"/>
      <c r="K4" s="0"/>
      <c r="L4" s="0"/>
    </row>
    <row r="5" customFormat="false" ht="10.5" hidden="true" customHeight="true" outlineLevel="0" collapsed="false">
      <c r="A5" s="16"/>
      <c r="B5" s="17"/>
      <c r="C5" s="15"/>
      <c r="D5" s="15"/>
      <c r="E5" s="15"/>
      <c r="F5" s="15"/>
      <c r="G5" s="15"/>
      <c r="H5" s="15"/>
      <c r="I5" s="18"/>
      <c r="J5" s="18"/>
      <c r="K5" s="18"/>
      <c r="L5" s="18"/>
    </row>
    <row r="6" customFormat="false" ht="11.25" hidden="true" customHeight="true" outlineLevel="0" collapsed="false">
      <c r="A6" s="16"/>
      <c r="B6" s="17"/>
      <c r="C6" s="15"/>
      <c r="D6" s="15"/>
      <c r="E6" s="15"/>
      <c r="F6" s="15"/>
      <c r="G6" s="15"/>
      <c r="H6" s="15"/>
      <c r="I6" s="18"/>
      <c r="J6" s="18"/>
      <c r="K6" s="18"/>
      <c r="L6" s="18"/>
    </row>
    <row r="7" s="26" customFormat="true" ht="72.7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  <c r="J7" s="23" t="s">
        <v>14</v>
      </c>
      <c r="K7" s="24" t="s">
        <v>15</v>
      </c>
      <c r="L7" s="25" t="s">
        <v>16</v>
      </c>
    </row>
    <row r="8" s="1" customFormat="true" ht="22.5" hidden="false" customHeight="true" outlineLevel="0" collapsed="false">
      <c r="A8" s="27" t="s">
        <v>17</v>
      </c>
      <c r="B8" s="28" t="s">
        <v>18</v>
      </c>
      <c r="C8" s="29" t="s">
        <v>19</v>
      </c>
      <c r="D8" s="30" t="s">
        <v>20</v>
      </c>
      <c r="E8" s="31" t="n">
        <f aca="false">G8+F8</f>
        <v>300</v>
      </c>
      <c r="F8" s="31" t="n">
        <v>100</v>
      </c>
      <c r="G8" s="31" t="n">
        <v>200</v>
      </c>
      <c r="H8" s="31" t="n">
        <f aca="false">50+50-10</f>
        <v>90</v>
      </c>
      <c r="I8" s="32" t="n">
        <f aca="false">G8-H8</f>
        <v>110</v>
      </c>
      <c r="J8" s="33"/>
      <c r="K8" s="34" t="n">
        <v>110</v>
      </c>
      <c r="L8" s="35" t="n">
        <v>0</v>
      </c>
    </row>
    <row r="9" s="1" customFormat="true" ht="19.5" hidden="false" customHeight="true" outlineLevel="0" collapsed="false">
      <c r="A9" s="27"/>
      <c r="B9" s="28"/>
      <c r="C9" s="36" t="s">
        <v>21</v>
      </c>
      <c r="D9" s="30"/>
      <c r="E9" s="31"/>
      <c r="F9" s="31"/>
      <c r="G9" s="31"/>
      <c r="H9" s="31"/>
      <c r="I9" s="32"/>
      <c r="J9" s="37"/>
      <c r="K9" s="34"/>
      <c r="L9" s="35"/>
    </row>
    <row r="10" s="1" customFormat="true" ht="23.25" hidden="false" customHeight="false" outlineLevel="0" collapsed="false">
      <c r="A10" s="27"/>
      <c r="B10" s="28"/>
      <c r="C10" s="38" t="s">
        <v>22</v>
      </c>
      <c r="D10" s="30"/>
      <c r="E10" s="31"/>
      <c r="F10" s="31"/>
      <c r="G10" s="31"/>
      <c r="H10" s="31"/>
      <c r="I10" s="32"/>
      <c r="J10" s="39"/>
      <c r="K10" s="34"/>
      <c r="L10" s="35"/>
    </row>
    <row r="11" customFormat="false" ht="19.5" hidden="false" customHeight="false" outlineLevel="0" collapsed="false">
      <c r="A11" s="27"/>
      <c r="B11" s="40" t="s">
        <v>23</v>
      </c>
      <c r="C11" s="41" t="s">
        <v>24</v>
      </c>
      <c r="D11" s="42" t="s">
        <v>25</v>
      </c>
      <c r="E11" s="43" t="n">
        <f aca="false">G11*2+F11</f>
        <v>250</v>
      </c>
      <c r="F11" s="43" t="n">
        <v>100</v>
      </c>
      <c r="G11" s="43" t="n">
        <f aca="false">150/2</f>
        <v>75</v>
      </c>
      <c r="H11" s="43" t="n">
        <v>50</v>
      </c>
      <c r="I11" s="44" t="n">
        <f aca="false">G11-H11</f>
        <v>25</v>
      </c>
      <c r="J11" s="45" t="n">
        <v>106</v>
      </c>
      <c r="K11" s="46" t="n">
        <v>25</v>
      </c>
      <c r="L11" s="47" t="n">
        <f aca="false">I11-K11</f>
        <v>0</v>
      </c>
    </row>
    <row r="12" customFormat="false" ht="12" hidden="false" customHeight="true" outlineLevel="0" collapsed="false">
      <c r="A12" s="27"/>
      <c r="B12" s="40"/>
      <c r="C12" s="48" t="s">
        <v>26</v>
      </c>
      <c r="D12" s="42"/>
      <c r="E12" s="49" t="s">
        <v>27</v>
      </c>
      <c r="F12" s="49" t="s">
        <v>27</v>
      </c>
      <c r="G12" s="49" t="s">
        <v>27</v>
      </c>
      <c r="H12" s="49" t="s">
        <v>27</v>
      </c>
      <c r="I12" s="50" t="s">
        <v>27</v>
      </c>
      <c r="J12" s="51" t="s">
        <v>27</v>
      </c>
      <c r="K12" s="52" t="s">
        <v>27</v>
      </c>
      <c r="L12" s="53" t="s">
        <v>27</v>
      </c>
    </row>
    <row r="13" customFormat="false" ht="11.25" hidden="false" customHeight="true" outlineLevel="0" collapsed="false">
      <c r="A13" s="27"/>
      <c r="B13" s="40"/>
      <c r="C13" s="48" t="s">
        <v>28</v>
      </c>
      <c r="D13" s="42"/>
      <c r="E13" s="49" t="s">
        <v>27</v>
      </c>
      <c r="F13" s="49" t="s">
        <v>27</v>
      </c>
      <c r="G13" s="49" t="s">
        <v>27</v>
      </c>
      <c r="H13" s="49" t="s">
        <v>27</v>
      </c>
      <c r="I13" s="50" t="s">
        <v>27</v>
      </c>
      <c r="J13" s="51" t="s">
        <v>27</v>
      </c>
      <c r="K13" s="52" t="s">
        <v>27</v>
      </c>
      <c r="L13" s="53" t="s">
        <v>27</v>
      </c>
    </row>
    <row r="14" customFormat="false" ht="15" hidden="false" customHeight="true" outlineLevel="0" collapsed="false">
      <c r="A14" s="27"/>
      <c r="B14" s="40"/>
      <c r="C14" s="54" t="s">
        <v>29</v>
      </c>
      <c r="D14" s="42"/>
      <c r="E14" s="55" t="s">
        <v>27</v>
      </c>
      <c r="F14" s="55" t="s">
        <v>27</v>
      </c>
      <c r="G14" s="55" t="s">
        <v>27</v>
      </c>
      <c r="H14" s="55" t="s">
        <v>27</v>
      </c>
      <c r="I14" s="56" t="s">
        <v>27</v>
      </c>
      <c r="J14" s="57" t="s">
        <v>27</v>
      </c>
      <c r="K14" s="58" t="s">
        <v>27</v>
      </c>
      <c r="L14" s="59" t="s">
        <v>27</v>
      </c>
    </row>
    <row r="15" customFormat="false" ht="15" hidden="false" customHeight="true" outlineLevel="0" collapsed="false">
      <c r="A15" s="27"/>
      <c r="B15" s="60"/>
      <c r="C15" s="61" t="s">
        <v>24</v>
      </c>
      <c r="D15" s="62" t="s">
        <v>30</v>
      </c>
      <c r="E15" s="63" t="n">
        <f aca="false">G15*2+F15</f>
        <v>400</v>
      </c>
      <c r="F15" s="63" t="n">
        <v>100</v>
      </c>
      <c r="G15" s="63" t="n">
        <f aca="false">300/2</f>
        <v>150</v>
      </c>
      <c r="H15" s="63" t="n">
        <v>50</v>
      </c>
      <c r="I15" s="64" t="n">
        <f aca="false">G15-H15</f>
        <v>100</v>
      </c>
      <c r="J15" s="65" t="n">
        <v>170</v>
      </c>
      <c r="K15" s="66" t="n">
        <v>100</v>
      </c>
      <c r="L15" s="67" t="n">
        <f aca="false">I15-K15</f>
        <v>0</v>
      </c>
    </row>
    <row r="16" customFormat="false" ht="15" hidden="false" customHeight="true" outlineLevel="0" collapsed="false">
      <c r="A16" s="27"/>
      <c r="B16" s="60"/>
      <c r="C16" s="48" t="s">
        <v>26</v>
      </c>
      <c r="D16" s="62"/>
      <c r="E16" s="49" t="s">
        <v>27</v>
      </c>
      <c r="F16" s="49" t="s">
        <v>27</v>
      </c>
      <c r="G16" s="49" t="s">
        <v>27</v>
      </c>
      <c r="H16" s="49" t="s">
        <v>27</v>
      </c>
      <c r="I16" s="50" t="s">
        <v>27</v>
      </c>
      <c r="J16" s="51" t="s">
        <v>27</v>
      </c>
      <c r="K16" s="52" t="s">
        <v>27</v>
      </c>
      <c r="L16" s="53" t="s">
        <v>27</v>
      </c>
    </row>
    <row r="17" customFormat="false" ht="15" hidden="false" customHeight="true" outlineLevel="0" collapsed="false">
      <c r="A17" s="27"/>
      <c r="B17" s="60"/>
      <c r="C17" s="48" t="s">
        <v>28</v>
      </c>
      <c r="D17" s="62"/>
      <c r="E17" s="49" t="s">
        <v>27</v>
      </c>
      <c r="F17" s="49" t="s">
        <v>27</v>
      </c>
      <c r="G17" s="49" t="s">
        <v>27</v>
      </c>
      <c r="H17" s="49" t="s">
        <v>27</v>
      </c>
      <c r="I17" s="50" t="s">
        <v>27</v>
      </c>
      <c r="J17" s="51" t="s">
        <v>27</v>
      </c>
      <c r="K17" s="52" t="s">
        <v>27</v>
      </c>
      <c r="L17" s="53" t="s">
        <v>27</v>
      </c>
    </row>
    <row r="18" customFormat="false" ht="15" hidden="false" customHeight="true" outlineLevel="0" collapsed="false">
      <c r="A18" s="27"/>
      <c r="B18" s="60"/>
      <c r="C18" s="54" t="s">
        <v>29</v>
      </c>
      <c r="D18" s="62"/>
      <c r="E18" s="55" t="s">
        <v>27</v>
      </c>
      <c r="F18" s="55" t="s">
        <v>27</v>
      </c>
      <c r="G18" s="55" t="s">
        <v>27</v>
      </c>
      <c r="H18" s="55" t="s">
        <v>27</v>
      </c>
      <c r="I18" s="56" t="s">
        <v>27</v>
      </c>
      <c r="J18" s="57" t="s">
        <v>27</v>
      </c>
      <c r="K18" s="58" t="s">
        <v>27</v>
      </c>
      <c r="L18" s="59" t="s">
        <v>27</v>
      </c>
    </row>
    <row r="19" customFormat="false" ht="14.25" hidden="false" customHeight="true" outlineLevel="0" collapsed="false">
      <c r="A19" s="27"/>
      <c r="B19" s="68" t="s">
        <v>31</v>
      </c>
      <c r="C19" s="69" t="s">
        <v>32</v>
      </c>
      <c r="D19" s="70" t="s">
        <v>25</v>
      </c>
      <c r="E19" s="71" t="n">
        <f aca="false">G19+F19</f>
        <v>300</v>
      </c>
      <c r="F19" s="72" t="n">
        <v>100</v>
      </c>
      <c r="G19" s="71" t="n">
        <v>200</v>
      </c>
      <c r="H19" s="71" t="n">
        <v>150</v>
      </c>
      <c r="I19" s="73" t="n">
        <f aca="false">G19-H19</f>
        <v>50</v>
      </c>
      <c r="J19" s="74" t="n">
        <v>110</v>
      </c>
      <c r="K19" s="75" t="n">
        <v>50</v>
      </c>
      <c r="L19" s="76" t="n">
        <f aca="false">I19-K19</f>
        <v>0</v>
      </c>
    </row>
    <row r="20" customFormat="false" ht="13.5" hidden="false" customHeight="true" outlineLevel="0" collapsed="false">
      <c r="A20" s="27"/>
      <c r="B20" s="68"/>
      <c r="C20" s="77" t="s">
        <v>33</v>
      </c>
      <c r="D20" s="70"/>
      <c r="E20" s="71"/>
      <c r="F20" s="71"/>
      <c r="G20" s="71"/>
      <c r="H20" s="71"/>
      <c r="I20" s="73"/>
      <c r="J20" s="78"/>
      <c r="K20" s="79"/>
      <c r="L20" s="80"/>
    </row>
    <row r="21" customFormat="false" ht="15" hidden="false" customHeight="true" outlineLevel="0" collapsed="false">
      <c r="A21" s="27"/>
      <c r="B21" s="68"/>
      <c r="C21" s="81" t="s">
        <v>32</v>
      </c>
      <c r="D21" s="82" t="s">
        <v>34</v>
      </c>
      <c r="E21" s="83" t="n">
        <f aca="false">G21+F21</f>
        <v>500</v>
      </c>
      <c r="F21" s="84" t="n">
        <v>100</v>
      </c>
      <c r="G21" s="83" t="n">
        <v>400</v>
      </c>
      <c r="H21" s="83" t="n">
        <v>150</v>
      </c>
      <c r="I21" s="85" t="n">
        <f aca="false">G21-H21</f>
        <v>250</v>
      </c>
      <c r="J21" s="74" t="n">
        <v>200</v>
      </c>
      <c r="K21" s="75" t="n">
        <v>200</v>
      </c>
      <c r="L21" s="76" t="n">
        <f aca="false">I21-K21</f>
        <v>50</v>
      </c>
    </row>
    <row r="22" customFormat="false" ht="15.75" hidden="false" customHeight="true" outlineLevel="0" collapsed="false">
      <c r="A22" s="27"/>
      <c r="B22" s="68"/>
      <c r="C22" s="86" t="s">
        <v>33</v>
      </c>
      <c r="D22" s="82"/>
      <c r="E22" s="83"/>
      <c r="F22" s="83"/>
      <c r="G22" s="83"/>
      <c r="H22" s="83"/>
      <c r="I22" s="85"/>
      <c r="J22" s="87"/>
      <c r="K22" s="88"/>
      <c r="L22" s="89"/>
    </row>
    <row r="23" customFormat="false" ht="15" hidden="false" customHeight="true" outlineLevel="0" collapsed="false">
      <c r="A23" s="27"/>
      <c r="B23" s="68"/>
      <c r="C23" s="81" t="s">
        <v>32</v>
      </c>
      <c r="D23" s="82" t="s">
        <v>35</v>
      </c>
      <c r="E23" s="83" t="n">
        <f aca="false">G23+F23</f>
        <v>600</v>
      </c>
      <c r="F23" s="84" t="n">
        <v>100</v>
      </c>
      <c r="G23" s="83" t="n">
        <v>500</v>
      </c>
      <c r="H23" s="83" t="n">
        <v>150</v>
      </c>
      <c r="I23" s="85" t="n">
        <f aca="false">G23-H23</f>
        <v>350</v>
      </c>
      <c r="J23" s="90" t="n">
        <v>295</v>
      </c>
      <c r="K23" s="91" t="n">
        <v>295</v>
      </c>
      <c r="L23" s="92" t="n">
        <f aca="false">I23-K23</f>
        <v>55</v>
      </c>
    </row>
    <row r="24" customFormat="false" ht="15.75" hidden="false" customHeight="true" outlineLevel="0" collapsed="false">
      <c r="A24" s="27"/>
      <c r="B24" s="68"/>
      <c r="C24" s="86" t="s">
        <v>33</v>
      </c>
      <c r="D24" s="82"/>
      <c r="E24" s="83"/>
      <c r="F24" s="83"/>
      <c r="G24" s="83"/>
      <c r="H24" s="83"/>
      <c r="I24" s="85"/>
      <c r="J24" s="90"/>
      <c r="K24" s="91"/>
      <c r="L24" s="92"/>
    </row>
    <row r="25" customFormat="false" ht="19.5" hidden="false" customHeight="false" outlineLevel="0" collapsed="false">
      <c r="A25" s="27"/>
      <c r="B25" s="40" t="s">
        <v>36</v>
      </c>
      <c r="C25" s="69" t="s">
        <v>37</v>
      </c>
      <c r="D25" s="93" t="s">
        <v>25</v>
      </c>
      <c r="E25" s="94" t="n">
        <f aca="false">G25+F25</f>
        <v>150</v>
      </c>
      <c r="F25" s="95" t="n">
        <v>100</v>
      </c>
      <c r="G25" s="96" t="n">
        <v>50</v>
      </c>
      <c r="H25" s="95" t="n">
        <v>50</v>
      </c>
      <c r="I25" s="97" t="n">
        <f aca="false">G25-H25</f>
        <v>0</v>
      </c>
      <c r="J25" s="98" t="n">
        <v>0</v>
      </c>
      <c r="K25" s="99" t="n">
        <v>0</v>
      </c>
      <c r="L25" s="100" t="n">
        <f aca="false">I25-K25</f>
        <v>0</v>
      </c>
    </row>
    <row r="26" customFormat="false" ht="18.75" hidden="false" customHeight="false" outlineLevel="0" collapsed="false">
      <c r="A26" s="27"/>
      <c r="B26" s="101"/>
      <c r="C26" s="86" t="s">
        <v>37</v>
      </c>
      <c r="D26" s="102" t="s">
        <v>30</v>
      </c>
      <c r="E26" s="55" t="n">
        <f aca="false">G26+F26</f>
        <v>200</v>
      </c>
      <c r="F26" s="103" t="n">
        <v>100</v>
      </c>
      <c r="G26" s="104" t="n">
        <v>100</v>
      </c>
      <c r="H26" s="103" t="n">
        <v>50</v>
      </c>
      <c r="I26" s="105" t="n">
        <f aca="false">G26-H26</f>
        <v>50</v>
      </c>
      <c r="J26" s="106" t="n">
        <v>45</v>
      </c>
      <c r="K26" s="107" t="n">
        <v>45</v>
      </c>
      <c r="L26" s="108" t="n">
        <f aca="false">I26-K26</f>
        <v>5</v>
      </c>
    </row>
    <row r="27" s="118" customFormat="true" ht="11.25" hidden="false" customHeight="true" outlineLevel="0" collapsed="false">
      <c r="A27" s="27"/>
      <c r="B27" s="109" t="s">
        <v>38</v>
      </c>
      <c r="C27" s="110" t="s">
        <v>39</v>
      </c>
      <c r="D27" s="111"/>
      <c r="E27" s="112" t="s">
        <v>27</v>
      </c>
      <c r="F27" s="112" t="s">
        <v>27</v>
      </c>
      <c r="G27" s="113" t="s">
        <v>27</v>
      </c>
      <c r="H27" s="112" t="s">
        <v>27</v>
      </c>
      <c r="I27" s="114" t="s">
        <v>27</v>
      </c>
      <c r="J27" s="115" t="s">
        <v>27</v>
      </c>
      <c r="K27" s="116" t="s">
        <v>27</v>
      </c>
      <c r="L27" s="117" t="s">
        <v>27</v>
      </c>
    </row>
    <row r="28" s="118" customFormat="true" ht="9.75" hidden="false" customHeight="true" outlineLevel="0" collapsed="false">
      <c r="A28" s="27"/>
      <c r="B28" s="109"/>
      <c r="C28" s="119" t="s">
        <v>40</v>
      </c>
      <c r="D28" s="120"/>
      <c r="E28" s="121" t="s">
        <v>27</v>
      </c>
      <c r="F28" s="122" t="s">
        <v>27</v>
      </c>
      <c r="G28" s="123" t="s">
        <v>27</v>
      </c>
      <c r="H28" s="122" t="s">
        <v>27</v>
      </c>
      <c r="I28" s="50" t="s">
        <v>27</v>
      </c>
      <c r="J28" s="51" t="s">
        <v>27</v>
      </c>
      <c r="K28" s="52" t="s">
        <v>27</v>
      </c>
      <c r="L28" s="53" t="s">
        <v>27</v>
      </c>
    </row>
    <row r="29" s="118" customFormat="true" ht="10.5" hidden="false" customHeight="true" outlineLevel="0" collapsed="false">
      <c r="A29" s="27"/>
      <c r="B29" s="109"/>
      <c r="C29" s="119" t="s">
        <v>41</v>
      </c>
      <c r="D29" s="124"/>
      <c r="E29" s="121" t="s">
        <v>27</v>
      </c>
      <c r="F29" s="122" t="s">
        <v>27</v>
      </c>
      <c r="G29" s="123" t="s">
        <v>27</v>
      </c>
      <c r="H29" s="122" t="s">
        <v>27</v>
      </c>
      <c r="I29" s="125" t="s">
        <v>27</v>
      </c>
      <c r="J29" s="126" t="s">
        <v>27</v>
      </c>
      <c r="K29" s="127" t="s">
        <v>27</v>
      </c>
      <c r="L29" s="128" t="s">
        <v>27</v>
      </c>
    </row>
    <row r="30" s="118" customFormat="true" ht="12.75" hidden="false" customHeight="true" outlineLevel="0" collapsed="false">
      <c r="A30" s="27"/>
      <c r="B30" s="109"/>
      <c r="C30" s="129" t="s">
        <v>42</v>
      </c>
      <c r="D30" s="130"/>
      <c r="E30" s="131" t="s">
        <v>27</v>
      </c>
      <c r="F30" s="132" t="s">
        <v>27</v>
      </c>
      <c r="G30" s="133" t="s">
        <v>27</v>
      </c>
      <c r="H30" s="132" t="s">
        <v>27</v>
      </c>
      <c r="I30" s="134" t="s">
        <v>27</v>
      </c>
      <c r="J30" s="135" t="s">
        <v>27</v>
      </c>
      <c r="K30" s="136" t="s">
        <v>27</v>
      </c>
      <c r="L30" s="137" t="s">
        <v>27</v>
      </c>
    </row>
    <row r="31" s="146" customFormat="true" ht="21" hidden="false" customHeight="true" outlineLevel="0" collapsed="false">
      <c r="A31" s="138" t="s">
        <v>43</v>
      </c>
      <c r="B31" s="139" t="s">
        <v>44</v>
      </c>
      <c r="C31" s="140" t="s">
        <v>19</v>
      </c>
      <c r="D31" s="141" t="s">
        <v>20</v>
      </c>
      <c r="E31" s="142" t="n">
        <f aca="false">G31+F31</f>
        <v>400</v>
      </c>
      <c r="F31" s="142" t="n">
        <v>100</v>
      </c>
      <c r="G31" s="142" t="n">
        <v>300</v>
      </c>
      <c r="H31" s="142" t="n">
        <f aca="false">50+50</f>
        <v>100</v>
      </c>
      <c r="I31" s="143" t="n">
        <f aca="false">G31-H31</f>
        <v>200</v>
      </c>
      <c r="J31" s="144"/>
      <c r="K31" s="145" t="n">
        <v>200</v>
      </c>
      <c r="L31" s="35" t="n">
        <v>0</v>
      </c>
    </row>
    <row r="32" s="146" customFormat="true" ht="18" hidden="false" customHeight="true" outlineLevel="0" collapsed="false">
      <c r="A32" s="138"/>
      <c r="B32" s="139"/>
      <c r="C32" s="147" t="s">
        <v>21</v>
      </c>
      <c r="D32" s="141"/>
      <c r="E32" s="142"/>
      <c r="F32" s="142"/>
      <c r="G32" s="142"/>
      <c r="H32" s="142"/>
      <c r="I32" s="143"/>
      <c r="J32" s="144"/>
      <c r="K32" s="145"/>
      <c r="L32" s="35"/>
    </row>
    <row r="33" s="146" customFormat="true" ht="31.5" hidden="false" customHeight="true" outlineLevel="0" collapsed="false">
      <c r="A33" s="138"/>
      <c r="B33" s="139"/>
      <c r="C33" s="148" t="s">
        <v>45</v>
      </c>
      <c r="D33" s="141"/>
      <c r="E33" s="142"/>
      <c r="F33" s="142"/>
      <c r="G33" s="142"/>
      <c r="H33" s="142"/>
      <c r="I33" s="143"/>
      <c r="J33" s="144"/>
      <c r="K33" s="145"/>
      <c r="L33" s="35"/>
    </row>
    <row r="34" customFormat="false" ht="13.5" hidden="false" customHeight="true" outlineLevel="0" collapsed="false">
      <c r="A34" s="138"/>
      <c r="B34" s="149" t="s">
        <v>46</v>
      </c>
      <c r="C34" s="150" t="s">
        <v>24</v>
      </c>
      <c r="D34" s="151" t="s">
        <v>47</v>
      </c>
      <c r="E34" s="152" t="n">
        <f aca="false">(G34-50)*2+F34</f>
        <v>750</v>
      </c>
      <c r="F34" s="153" t="n">
        <v>100</v>
      </c>
      <c r="G34" s="152" t="n">
        <f aca="false">650/2+50</f>
        <v>375</v>
      </c>
      <c r="H34" s="153" t="n">
        <v>50</v>
      </c>
      <c r="I34" s="154" t="n">
        <v>300</v>
      </c>
      <c r="J34" s="155" t="n">
        <v>595</v>
      </c>
      <c r="K34" s="156" t="n">
        <v>300</v>
      </c>
      <c r="L34" s="157" t="n">
        <f aca="false">I34-K34</f>
        <v>0</v>
      </c>
    </row>
    <row r="35" customFormat="false" ht="13.5" hidden="false" customHeight="true" outlineLevel="0" collapsed="false">
      <c r="A35" s="138"/>
      <c r="B35" s="149"/>
      <c r="C35" s="158" t="s">
        <v>26</v>
      </c>
      <c r="D35" s="151"/>
      <c r="E35" s="159" t="s">
        <v>27</v>
      </c>
      <c r="F35" s="160" t="s">
        <v>27</v>
      </c>
      <c r="G35" s="160" t="s">
        <v>27</v>
      </c>
      <c r="H35" s="160" t="s">
        <v>27</v>
      </c>
      <c r="I35" s="161" t="s">
        <v>27</v>
      </c>
      <c r="J35" s="155"/>
      <c r="K35" s="156"/>
      <c r="L35" s="157"/>
    </row>
    <row r="36" customFormat="false" ht="13.5" hidden="false" customHeight="true" outlineLevel="0" collapsed="false">
      <c r="A36" s="138"/>
      <c r="B36" s="149"/>
      <c r="C36" s="158" t="s">
        <v>28</v>
      </c>
      <c r="D36" s="151"/>
      <c r="E36" s="159" t="s">
        <v>27</v>
      </c>
      <c r="F36" s="160" t="s">
        <v>27</v>
      </c>
      <c r="G36" s="160" t="s">
        <v>27</v>
      </c>
      <c r="H36" s="160" t="s">
        <v>27</v>
      </c>
      <c r="I36" s="161" t="s">
        <v>27</v>
      </c>
      <c r="J36" s="155"/>
      <c r="K36" s="156"/>
      <c r="L36" s="157"/>
    </row>
    <row r="37" customFormat="false" ht="13.5" hidden="false" customHeight="true" outlineLevel="0" collapsed="false">
      <c r="A37" s="138"/>
      <c r="B37" s="149"/>
      <c r="C37" s="162" t="s">
        <v>29</v>
      </c>
      <c r="D37" s="151"/>
      <c r="E37" s="163" t="s">
        <v>27</v>
      </c>
      <c r="F37" s="164" t="s">
        <v>27</v>
      </c>
      <c r="G37" s="164" t="s">
        <v>27</v>
      </c>
      <c r="H37" s="164" t="s">
        <v>27</v>
      </c>
      <c r="I37" s="165" t="s">
        <v>27</v>
      </c>
      <c r="J37" s="155"/>
      <c r="K37" s="156"/>
      <c r="L37" s="157"/>
    </row>
    <row r="38" customFormat="false" ht="13.5" hidden="false" customHeight="true" outlineLevel="0" collapsed="false">
      <c r="A38" s="138"/>
      <c r="B38" s="149"/>
      <c r="C38" s="150" t="s">
        <v>24</v>
      </c>
      <c r="D38" s="151" t="s">
        <v>48</v>
      </c>
      <c r="E38" s="152" t="n">
        <f aca="false">G38*2+F38</f>
        <v>750</v>
      </c>
      <c r="F38" s="153" t="n">
        <v>100</v>
      </c>
      <c r="G38" s="152" t="n">
        <f aca="false">650/2</f>
        <v>325</v>
      </c>
      <c r="H38" s="153" t="n">
        <v>50</v>
      </c>
      <c r="I38" s="166" t="n">
        <f aca="false">G38-H38</f>
        <v>275</v>
      </c>
      <c r="J38" s="167" t="n">
        <v>555</v>
      </c>
      <c r="K38" s="168" t="n">
        <v>275</v>
      </c>
      <c r="L38" s="169" t="n">
        <f aca="false">I38-K38</f>
        <v>0</v>
      </c>
    </row>
    <row r="39" customFormat="false" ht="13.5" hidden="false" customHeight="true" outlineLevel="0" collapsed="false">
      <c r="A39" s="138"/>
      <c r="B39" s="149"/>
      <c r="C39" s="158" t="s">
        <v>26</v>
      </c>
      <c r="D39" s="151"/>
      <c r="E39" s="159" t="s">
        <v>27</v>
      </c>
      <c r="F39" s="160" t="s">
        <v>27</v>
      </c>
      <c r="G39" s="160" t="s">
        <v>27</v>
      </c>
      <c r="H39" s="160" t="s">
        <v>27</v>
      </c>
      <c r="I39" s="161" t="s">
        <v>27</v>
      </c>
      <c r="J39" s="167"/>
      <c r="K39" s="168"/>
      <c r="L39" s="169"/>
    </row>
    <row r="40" customFormat="false" ht="13.5" hidden="false" customHeight="true" outlineLevel="0" collapsed="false">
      <c r="A40" s="138"/>
      <c r="B40" s="149"/>
      <c r="C40" s="158" t="s">
        <v>28</v>
      </c>
      <c r="D40" s="151"/>
      <c r="E40" s="159" t="s">
        <v>27</v>
      </c>
      <c r="F40" s="160" t="s">
        <v>27</v>
      </c>
      <c r="G40" s="160" t="s">
        <v>27</v>
      </c>
      <c r="H40" s="160" t="s">
        <v>27</v>
      </c>
      <c r="I40" s="161" t="s">
        <v>27</v>
      </c>
      <c r="J40" s="167"/>
      <c r="K40" s="168"/>
      <c r="L40" s="169"/>
    </row>
    <row r="41" customFormat="false" ht="13.5" hidden="false" customHeight="true" outlineLevel="0" collapsed="false">
      <c r="A41" s="138"/>
      <c r="B41" s="149"/>
      <c r="C41" s="162" t="s">
        <v>29</v>
      </c>
      <c r="D41" s="151"/>
      <c r="E41" s="163" t="s">
        <v>27</v>
      </c>
      <c r="F41" s="164" t="s">
        <v>27</v>
      </c>
      <c r="G41" s="164" t="s">
        <v>27</v>
      </c>
      <c r="H41" s="164" t="s">
        <v>27</v>
      </c>
      <c r="I41" s="165" t="s">
        <v>27</v>
      </c>
      <c r="J41" s="167"/>
      <c r="K41" s="168"/>
      <c r="L41" s="169"/>
    </row>
    <row r="42" customFormat="false" ht="19.5" hidden="false" customHeight="true" outlineLevel="0" collapsed="false">
      <c r="A42" s="138"/>
      <c r="B42" s="170" t="s">
        <v>49</v>
      </c>
      <c r="C42" s="171" t="s">
        <v>32</v>
      </c>
      <c r="D42" s="172" t="s">
        <v>25</v>
      </c>
      <c r="E42" s="173" t="n">
        <f aca="false">G42+F42</f>
        <v>500</v>
      </c>
      <c r="F42" s="173" t="n">
        <v>100</v>
      </c>
      <c r="G42" s="173" t="n">
        <v>400</v>
      </c>
      <c r="H42" s="173" t="n">
        <v>200</v>
      </c>
      <c r="I42" s="174" t="n">
        <f aca="false">G42-H42</f>
        <v>200</v>
      </c>
      <c r="J42" s="74" t="n">
        <v>545</v>
      </c>
      <c r="K42" s="175" t="n">
        <v>200</v>
      </c>
      <c r="L42" s="176" t="n">
        <f aca="false">I42-K42</f>
        <v>0</v>
      </c>
    </row>
    <row r="43" customFormat="false" ht="18.75" hidden="false" customHeight="false" outlineLevel="0" collapsed="false">
      <c r="A43" s="138"/>
      <c r="B43" s="170"/>
      <c r="C43" s="177" t="s">
        <v>33</v>
      </c>
      <c r="D43" s="172"/>
      <c r="E43" s="173"/>
      <c r="F43" s="173"/>
      <c r="G43" s="173"/>
      <c r="H43" s="173"/>
      <c r="I43" s="174"/>
      <c r="J43" s="178"/>
      <c r="K43" s="179"/>
      <c r="L43" s="180"/>
    </row>
    <row r="44" customFormat="false" ht="16.5" hidden="false" customHeight="true" outlineLevel="0" collapsed="false">
      <c r="A44" s="138"/>
      <c r="B44" s="170"/>
      <c r="C44" s="181" t="s">
        <v>32</v>
      </c>
      <c r="D44" s="182" t="s">
        <v>34</v>
      </c>
      <c r="E44" s="183" t="n">
        <f aca="false">G44+F44</f>
        <v>450</v>
      </c>
      <c r="F44" s="183" t="n">
        <v>100</v>
      </c>
      <c r="G44" s="183" t="n">
        <v>350</v>
      </c>
      <c r="H44" s="183" t="n">
        <v>200</v>
      </c>
      <c r="I44" s="184" t="n">
        <f aca="false">G44-H44</f>
        <v>150</v>
      </c>
      <c r="J44" s="33" t="n">
        <v>495</v>
      </c>
      <c r="K44" s="75" t="n">
        <v>150</v>
      </c>
      <c r="L44" s="185" t="n">
        <f aca="false">I44-K44</f>
        <v>0</v>
      </c>
    </row>
    <row r="45" customFormat="false" ht="15.75" hidden="false" customHeight="true" outlineLevel="0" collapsed="false">
      <c r="A45" s="138"/>
      <c r="B45" s="170"/>
      <c r="C45" s="186" t="s">
        <v>33</v>
      </c>
      <c r="D45" s="182"/>
      <c r="E45" s="183"/>
      <c r="F45" s="183"/>
      <c r="G45" s="183"/>
      <c r="H45" s="183"/>
      <c r="I45" s="184"/>
      <c r="J45" s="33"/>
      <c r="K45" s="75"/>
      <c r="L45" s="185"/>
    </row>
    <row r="46" customFormat="false" ht="15.75" hidden="false" customHeight="true" outlineLevel="0" collapsed="false">
      <c r="A46" s="138"/>
      <c r="B46" s="187"/>
      <c r="C46" s="188" t="s">
        <v>32</v>
      </c>
      <c r="D46" s="182" t="s">
        <v>35</v>
      </c>
      <c r="E46" s="183" t="n">
        <f aca="false">G46+F46</f>
        <v>500</v>
      </c>
      <c r="F46" s="183" t="n">
        <v>100</v>
      </c>
      <c r="G46" s="183" t="n">
        <v>400</v>
      </c>
      <c r="H46" s="183" t="n">
        <v>200</v>
      </c>
      <c r="I46" s="184" t="n">
        <f aca="false">G46-H46</f>
        <v>200</v>
      </c>
      <c r="J46" s="155" t="n">
        <v>545</v>
      </c>
      <c r="K46" s="156" t="n">
        <v>200</v>
      </c>
      <c r="L46" s="189" t="n">
        <f aca="false">I46-K46</f>
        <v>0</v>
      </c>
    </row>
    <row r="47" customFormat="false" ht="15.75" hidden="false" customHeight="true" outlineLevel="0" collapsed="false">
      <c r="A47" s="138"/>
      <c r="B47" s="187"/>
      <c r="C47" s="177" t="s">
        <v>33</v>
      </c>
      <c r="D47" s="182"/>
      <c r="E47" s="183"/>
      <c r="F47" s="183"/>
      <c r="G47" s="183"/>
      <c r="H47" s="183"/>
      <c r="I47" s="184"/>
      <c r="J47" s="155"/>
      <c r="K47" s="156"/>
      <c r="L47" s="189"/>
    </row>
    <row r="48" customFormat="false" ht="24.75" hidden="false" customHeight="true" outlineLevel="0" collapsed="false">
      <c r="A48" s="138"/>
      <c r="B48" s="190" t="s">
        <v>50</v>
      </c>
      <c r="C48" s="191" t="s">
        <v>37</v>
      </c>
      <c r="D48" s="192" t="s">
        <v>20</v>
      </c>
      <c r="E48" s="193" t="n">
        <f aca="false">F48+G48</f>
        <v>150</v>
      </c>
      <c r="F48" s="193" t="n">
        <v>100</v>
      </c>
      <c r="G48" s="194" t="n">
        <v>50</v>
      </c>
      <c r="H48" s="193" t="n">
        <v>50</v>
      </c>
      <c r="I48" s="195" t="n">
        <f aca="false">G48-H48</f>
        <v>0</v>
      </c>
      <c r="J48" s="196" t="n">
        <v>0</v>
      </c>
      <c r="K48" s="197" t="n">
        <v>0</v>
      </c>
      <c r="L48" s="198" t="n">
        <f aca="false">J48-K48</f>
        <v>0</v>
      </c>
    </row>
    <row r="49" s="118" customFormat="true" ht="9.75" hidden="false" customHeight="true" outlineLevel="0" collapsed="false">
      <c r="A49" s="138"/>
      <c r="B49" s="199" t="s">
        <v>51</v>
      </c>
      <c r="C49" s="200" t="s">
        <v>39</v>
      </c>
      <c r="D49" s="201"/>
      <c r="E49" s="202" t="s">
        <v>27</v>
      </c>
      <c r="F49" s="202" t="s">
        <v>27</v>
      </c>
      <c r="G49" s="203" t="s">
        <v>27</v>
      </c>
      <c r="H49" s="202" t="s">
        <v>27</v>
      </c>
      <c r="I49" s="204" t="s">
        <v>27</v>
      </c>
      <c r="J49" s="205"/>
      <c r="K49" s="206" t="s">
        <v>27</v>
      </c>
      <c r="L49" s="207" t="s">
        <v>27</v>
      </c>
    </row>
    <row r="50" s="118" customFormat="true" ht="9.75" hidden="false" customHeight="true" outlineLevel="0" collapsed="false">
      <c r="A50" s="138"/>
      <c r="B50" s="199"/>
      <c r="C50" s="158" t="s">
        <v>40</v>
      </c>
      <c r="D50" s="208"/>
      <c r="E50" s="209" t="s">
        <v>27</v>
      </c>
      <c r="F50" s="209" t="s">
        <v>27</v>
      </c>
      <c r="G50" s="210" t="s">
        <v>27</v>
      </c>
      <c r="H50" s="209" t="s">
        <v>27</v>
      </c>
      <c r="I50" s="161" t="s">
        <v>27</v>
      </c>
      <c r="J50" s="211"/>
      <c r="K50" s="212" t="s">
        <v>27</v>
      </c>
      <c r="L50" s="213" t="s">
        <v>27</v>
      </c>
    </row>
    <row r="51" s="118" customFormat="true" ht="9.75" hidden="false" customHeight="true" outlineLevel="0" collapsed="false">
      <c r="A51" s="138"/>
      <c r="B51" s="199"/>
      <c r="C51" s="158" t="s">
        <v>41</v>
      </c>
      <c r="D51" s="208"/>
      <c r="E51" s="209" t="s">
        <v>27</v>
      </c>
      <c r="F51" s="209" t="s">
        <v>27</v>
      </c>
      <c r="G51" s="210" t="s">
        <v>27</v>
      </c>
      <c r="H51" s="209" t="s">
        <v>27</v>
      </c>
      <c r="I51" s="161" t="s">
        <v>27</v>
      </c>
      <c r="J51" s="211"/>
      <c r="K51" s="212" t="s">
        <v>27</v>
      </c>
      <c r="L51" s="213" t="s">
        <v>27</v>
      </c>
    </row>
    <row r="52" s="118" customFormat="true" ht="9.75" hidden="false" customHeight="true" outlineLevel="0" collapsed="false">
      <c r="A52" s="138"/>
      <c r="B52" s="199"/>
      <c r="C52" s="214" t="s">
        <v>42</v>
      </c>
      <c r="D52" s="215"/>
      <c r="E52" s="216" t="s">
        <v>27</v>
      </c>
      <c r="F52" s="216" t="s">
        <v>27</v>
      </c>
      <c r="G52" s="217" t="s">
        <v>27</v>
      </c>
      <c r="H52" s="216" t="s">
        <v>27</v>
      </c>
      <c r="I52" s="218" t="s">
        <v>27</v>
      </c>
      <c r="J52" s="219"/>
      <c r="K52" s="220" t="s">
        <v>27</v>
      </c>
      <c r="L52" s="221" t="s">
        <v>27</v>
      </c>
    </row>
    <row r="53" customFormat="false" ht="10.5" hidden="false" customHeight="true" outlineLevel="0" collapsed="false">
      <c r="A53" s="222"/>
      <c r="E53" s="1"/>
      <c r="F53" s="1"/>
      <c r="H53" s="1"/>
    </row>
    <row r="54" customFormat="false" ht="15.95" hidden="true" customHeight="true" outlineLevel="0" collapsed="false">
      <c r="A54" s="223" t="s">
        <v>52</v>
      </c>
      <c r="B54" s="223"/>
      <c r="C54" s="223"/>
      <c r="D54" s="223"/>
      <c r="E54" s="223"/>
      <c r="F54" s="223"/>
      <c r="G54" s="223"/>
      <c r="H54" s="223"/>
      <c r="I54" s="223"/>
      <c r="J54" s="224"/>
      <c r="K54" s="0"/>
      <c r="L54" s="0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  <c r="I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75" hidden="false" customHeight="tru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5.75" hidden="false" customHeight="tru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26.2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27" hidden="false" customHeight="true" outlineLevel="0" collapsed="false">
      <c r="A183" s="1"/>
      <c r="E183" s="1"/>
      <c r="F183" s="1"/>
      <c r="H183" s="1"/>
    </row>
    <row r="184" customFormat="false" ht="24.7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25.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2.75" hidden="false" customHeight="tru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</sheetData>
  <mergeCells count="90">
    <mergeCell ref="A1:B1"/>
    <mergeCell ref="C1:D1"/>
    <mergeCell ref="E1:I1"/>
    <mergeCell ref="A2:H2"/>
    <mergeCell ref="A3:I3"/>
    <mergeCell ref="A4:I4"/>
    <mergeCell ref="A7:B7"/>
    <mergeCell ref="A8:A30"/>
    <mergeCell ref="B8:B10"/>
    <mergeCell ref="D8:D10"/>
    <mergeCell ref="E8:E10"/>
    <mergeCell ref="F8:F10"/>
    <mergeCell ref="G8:G10"/>
    <mergeCell ref="H8:H10"/>
    <mergeCell ref="I8:I10"/>
    <mergeCell ref="K8:K10"/>
    <mergeCell ref="L8:L10"/>
    <mergeCell ref="B11:B14"/>
    <mergeCell ref="D11:D14"/>
    <mergeCell ref="D15:D18"/>
    <mergeCell ref="B19:B24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7:B30"/>
    <mergeCell ref="A31:A52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B34:B41"/>
    <mergeCell ref="D34:D37"/>
    <mergeCell ref="J34:J37"/>
    <mergeCell ref="K34:K37"/>
    <mergeCell ref="L34:L37"/>
    <mergeCell ref="D38:D41"/>
    <mergeCell ref="J38:J41"/>
    <mergeCell ref="K38:K41"/>
    <mergeCell ref="L38:L41"/>
    <mergeCell ref="B42:B45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B49:B52"/>
    <mergeCell ref="A54:I54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12-15T09:19:02Z</cp:lastPrinted>
  <dcterms:modified xsi:type="dcterms:W3CDTF">2011-01-19T13:03:45Z</dcterms:modified>
  <cp:revision>0</cp:revision>
  <dc:subject/>
  <dc:title/>
</cp:coreProperties>
</file>