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AUGUST 2011" sheetId="1" state="visible" r:id="rId2"/>
  </sheets>
  <definedNames>
    <definedName function="false" hidden="false" localSheetId="0" name="_xlnm.Print_Area" vbProcedure="false">'AUGUST 2011'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REZULTATE ALOCARE CAPACITATE DE TRANSPORT PE AUGUST 2011
1 - 7 AUGUST 2011</t>
  </si>
  <si>
    <t xml:space="preserve">REZULTATE ALOCARE CAPACITATE DE TRANSPORT PE  AUGUST 2011
8 - 10  AUGUST 2011</t>
  </si>
  <si>
    <t xml:space="preserve">REZULTATE ALOCARE CAPACITATE DE TRANSPORT PE  AUGUST 2011
11 - 12 AUGUST 2011</t>
  </si>
  <si>
    <t xml:space="preserve">REZULTATE ALOCARE CAPACITATE DE TRANSPORT PE  AUGUST 2011
13 - 14 AUGUST 2011</t>
  </si>
  <si>
    <t xml:space="preserve">REZULTATE ALOCARE CAPACITATE DE TRANSPORT PE  AUGUST 2011
15 - 19 AUGUST 2011</t>
  </si>
  <si>
    <t xml:space="preserve">REZULTATE ALOCARE CAPACITATE DE TRANSPORT PE  AUGUST 2011
20 - 21 AUGUST 2011</t>
  </si>
  <si>
    <t xml:space="preserve">REZULTATE ALOCARE CAPACITATE DE TRANSPORT PE  AUGUST 2011
22 - 26 AUGUST 2011</t>
  </si>
  <si>
    <t xml:space="preserve">REZULTATE ALOCARE CAPACITATE DE TRANSPORT PE  AUGUST 2011
27 - 28 AUGUST 2011</t>
  </si>
  <si>
    <t xml:space="preserve">REZULTATE ALOCARE CAPACITATE DE TRANSPORT PE  AUGUST 2011
29 - 31 AUGUST 2011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550  MW</t>
  </si>
  <si>
    <t xml:space="preserve">ATC =550  MW</t>
  </si>
  <si>
    <t xml:space="preserve">ATC = 100  MW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CEZ-CZ------1</t>
  </si>
  <si>
    <t xml:space="preserve">CEZ AS</t>
  </si>
  <si>
    <t xml:space="preserve">27XALPIQ-ENERGYS</t>
  </si>
  <si>
    <t xml:space="preserve">ALPIQ ENERGY</t>
  </si>
  <si>
    <t xml:space="preserve">30XROEGL-------B</t>
  </si>
  <si>
    <t xml:space="preserve">EGL</t>
  </si>
  <si>
    <t xml:space="preserve">11XHSE-SLOVENIAG</t>
  </si>
  <si>
    <t xml:space="preserve">HOLDING SLOVENSKE ELEKTR.</t>
  </si>
  <si>
    <t xml:space="preserve">15X-JAS--------X</t>
  </si>
  <si>
    <t xml:space="preserve">JAS </t>
  </si>
  <si>
    <t xml:space="preserve">32XOET-OOD-----5</t>
  </si>
  <si>
    <t xml:space="preserve">OET_OOD</t>
  </si>
  <si>
    <t xml:space="preserve">30XROTINMARIND-Y</t>
  </si>
  <si>
    <t xml:space="preserve">TINMAR IND</t>
  </si>
  <si>
    <t xml:space="preserve">30XROTRANSENERGE</t>
  </si>
  <si>
    <t xml:space="preserve">TRANSENERGO</t>
  </si>
  <si>
    <t xml:space="preserve">13XVERBUND1234-P</t>
  </si>
  <si>
    <t xml:space="preserve">VERBUND</t>
  </si>
  <si>
    <t xml:space="preserve">27X-RAETIACZ---E</t>
  </si>
  <si>
    <t xml:space="preserve">REPOWER</t>
  </si>
  <si>
    <t xml:space="preserve">14XOMV-TRADING-X</t>
  </si>
  <si>
    <t xml:space="preserve">OMV TRADING</t>
  </si>
  <si>
    <t xml:space="preserve">TOTAL CAPACITATE ALOCATA</t>
  </si>
  <si>
    <t xml:space="preserve">EXPORT</t>
  </si>
  <si>
    <t xml:space="preserve">ATC = 150 MW</t>
  </si>
  <si>
    <t xml:space="preserve">ATC = 150  MW</t>
  </si>
  <si>
    <t xml:space="preserve">ATC = 250  MW</t>
  </si>
  <si>
    <t xml:space="preserve">ATC = 200  MW</t>
  </si>
  <si>
    <t xml:space="preserve">11XDANSKECOM---P</t>
  </si>
  <si>
    <t xml:space="preserve">DANSKE COMMODITIES</t>
  </si>
  <si>
    <t xml:space="preserve">34XRUDNAP-GROUP1</t>
  </si>
  <si>
    <t xml:space="preserve">RUDNAP GROUP</t>
  </si>
  <si>
    <t xml:space="preserve">EGL GAS &amp; POWER</t>
  </si>
  <si>
    <t xml:space="preserve">11XSTATKRAFT001N</t>
  </si>
  <si>
    <t xml:space="preserve">STATKRAFT Gmbh</t>
  </si>
  <si>
    <t xml:space="preserve">BULGARIA</t>
  </si>
  <si>
    <t xml:space="preserve">ATC = 120 MW</t>
  </si>
  <si>
    <t xml:space="preserve">ALPIQ ENERGY SE</t>
  </si>
  <si>
    <t xml:space="preserve">32XEGL-BULGARIAC</t>
  </si>
  <si>
    <t xml:space="preserve">EGL BULGARIA</t>
  </si>
  <si>
    <t xml:space="preserve">32X001100100261X</t>
  </si>
  <si>
    <t xml:space="preserve">ATC = 130 MW</t>
  </si>
  <si>
    <t xml:space="preserve">32X001100100239Q</t>
  </si>
  <si>
    <t xml:space="preserve">GEN-I SOFIA-ELECTRICITY</t>
  </si>
  <si>
    <t xml:space="preserve">32XCEZ-TRADE-BG3</t>
  </si>
  <si>
    <t xml:space="preserve">CEZ TRADE BULGARIA EAD</t>
  </si>
  <si>
    <t xml:space="preserve">11XEDISON-TRADES</t>
  </si>
  <si>
    <t xml:space="preserve">EDISON TRADING SPA BG</t>
  </si>
  <si>
    <t xml:space="preserve">32XESUPPLY-BGSFK</t>
  </si>
  <si>
    <t xml:space="preserve">ENERGY SUPPLY EOOD</t>
  </si>
  <si>
    <t xml:space="preserve">SERBIA</t>
  </si>
  <si>
    <t xml:space="preserve">ATC = 100 MW</t>
  </si>
  <si>
    <t xml:space="preserve">ATC = 75 MW</t>
  </si>
  <si>
    <t xml:space="preserve">ATC = 0 MW</t>
  </si>
  <si>
    <t xml:space="preserve">ATC = 50  MW</t>
  </si>
  <si>
    <t xml:space="preserve">ATC = 0  MW</t>
  </si>
  <si>
    <t xml:space="preserve">UCRAINA</t>
  </si>
  <si>
    <t xml:space="preserve">ATC = 300  MW</t>
  </si>
  <si>
    <t xml:space="preserve">11XGAZPROM-MT--Y</t>
  </si>
  <si>
    <t xml:space="preserve">GAZPROM</t>
  </si>
  <si>
    <t xml:space="preserve">NOTĂ: Termenul limită pentru transferuri  aferent lunii AUGUST 2011 este : 22.07.2011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17" activePane="bottomLeft" state="frozen"/>
      <selection pane="topLeft" activeCell="A1" activeCellId="0" sqref="A1"/>
      <selection pane="bottomLeft" activeCell="A45" activeCellId="0" sqref="A45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9.85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true" hidden="false" outlineLevel="0" max="21" min="21" style="1" width="22.28"/>
    <col collapsed="false" customWidth="true" hidden="false" outlineLevel="0" max="22" min="22" style="1" width="27.28"/>
    <col collapsed="false" customWidth="true" hidden="false" outlineLevel="0" max="23" min="23" style="1" width="10.41"/>
    <col collapsed="false" customWidth="true" hidden="false" outlineLevel="0" max="24" min="24" style="2" width="11.56"/>
    <col collapsed="false" customWidth="true" hidden="false" outlineLevel="0" max="25" min="25" style="1" width="22.28"/>
    <col collapsed="false" customWidth="true" hidden="false" outlineLevel="0" max="26" min="26" style="1" width="27.28"/>
    <col collapsed="false" customWidth="true" hidden="false" outlineLevel="0" max="27" min="27" style="1" width="10.41"/>
    <col collapsed="false" customWidth="true" hidden="false" outlineLevel="0" max="28" min="28" style="2" width="11.56"/>
    <col collapsed="false" customWidth="true" hidden="false" outlineLevel="0" max="29" min="29" style="1" width="22.28"/>
    <col collapsed="false" customWidth="true" hidden="false" outlineLevel="0" max="30" min="30" style="1" width="27.28"/>
    <col collapsed="false" customWidth="true" hidden="false" outlineLevel="0" max="31" min="31" style="1" width="10.41"/>
    <col collapsed="false" customWidth="true" hidden="false" outlineLevel="0" max="32" min="32" style="2" width="11.56"/>
    <col collapsed="false" customWidth="true" hidden="false" outlineLevel="0" max="33" min="33" style="3" width="20.41"/>
    <col collapsed="false" customWidth="true" hidden="false" outlineLevel="0" max="34" min="34" style="3" width="26.13"/>
    <col collapsed="false" customWidth="true" hidden="false" outlineLevel="0" max="35" min="35" style="3" width="11.13"/>
    <col collapsed="false" customWidth="true" hidden="false" outlineLevel="0" max="36" min="36" style="3" width="11.42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33.75" hidden="false" customHeight="tru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22.5" hidden="false" customHeight="tru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8</v>
      </c>
      <c r="H4" s="17"/>
      <c r="I4" s="15" t="s">
        <v>16</v>
      </c>
      <c r="J4" s="16" t="s">
        <v>17</v>
      </c>
      <c r="K4" s="17" t="s">
        <v>18</v>
      </c>
      <c r="L4" s="17"/>
      <c r="M4" s="15" t="s">
        <v>16</v>
      </c>
      <c r="N4" s="16" t="s">
        <v>17</v>
      </c>
      <c r="O4" s="17" t="s">
        <v>19</v>
      </c>
      <c r="P4" s="17"/>
      <c r="Q4" s="15" t="s">
        <v>16</v>
      </c>
      <c r="R4" s="16" t="s">
        <v>17</v>
      </c>
      <c r="S4" s="17" t="s">
        <v>20</v>
      </c>
      <c r="T4" s="17"/>
      <c r="U4" s="15" t="s">
        <v>16</v>
      </c>
      <c r="V4" s="16" t="s">
        <v>17</v>
      </c>
      <c r="W4" s="17" t="s">
        <v>18</v>
      </c>
      <c r="X4" s="17"/>
      <c r="Y4" s="15" t="s">
        <v>16</v>
      </c>
      <c r="Z4" s="16" t="s">
        <v>17</v>
      </c>
      <c r="AA4" s="17" t="s">
        <v>18</v>
      </c>
      <c r="AB4" s="17"/>
      <c r="AC4" s="15" t="s">
        <v>16</v>
      </c>
      <c r="AD4" s="16" t="s">
        <v>17</v>
      </c>
      <c r="AE4" s="17" t="s">
        <v>18</v>
      </c>
      <c r="AF4" s="17"/>
      <c r="AG4" s="15" t="s">
        <v>16</v>
      </c>
      <c r="AH4" s="16" t="s">
        <v>17</v>
      </c>
      <c r="AI4" s="17" t="s">
        <v>18</v>
      </c>
      <c r="AJ4" s="17"/>
    </row>
    <row r="5" s="23" customFormat="true" ht="12.75" hidden="false" customHeight="true" outlineLevel="0" collapsed="false">
      <c r="A5" s="19" t="s">
        <v>21</v>
      </c>
      <c r="B5" s="20" t="s">
        <v>22</v>
      </c>
      <c r="C5" s="21" t="n">
        <v>20</v>
      </c>
      <c r="D5" s="22"/>
      <c r="E5" s="19" t="s">
        <v>21</v>
      </c>
      <c r="F5" s="20" t="s">
        <v>22</v>
      </c>
      <c r="G5" s="21" t="n">
        <v>20</v>
      </c>
      <c r="H5" s="22"/>
      <c r="I5" s="19" t="s">
        <v>21</v>
      </c>
      <c r="J5" s="20" t="s">
        <v>22</v>
      </c>
      <c r="K5" s="21" t="n">
        <v>20</v>
      </c>
      <c r="L5" s="22"/>
      <c r="M5" s="19" t="s">
        <v>21</v>
      </c>
      <c r="N5" s="20" t="s">
        <v>22</v>
      </c>
      <c r="O5" s="21" t="n">
        <v>20</v>
      </c>
      <c r="P5" s="22"/>
      <c r="Q5" s="19" t="s">
        <v>21</v>
      </c>
      <c r="R5" s="20" t="s">
        <v>22</v>
      </c>
      <c r="S5" s="21" t="n">
        <v>10</v>
      </c>
      <c r="T5" s="22"/>
      <c r="U5" s="19" t="s">
        <v>21</v>
      </c>
      <c r="V5" s="20" t="s">
        <v>22</v>
      </c>
      <c r="W5" s="21" t="n">
        <v>20</v>
      </c>
      <c r="X5" s="22"/>
      <c r="Y5" s="19" t="s">
        <v>21</v>
      </c>
      <c r="Z5" s="20" t="s">
        <v>22</v>
      </c>
      <c r="AA5" s="21" t="n">
        <v>20</v>
      </c>
      <c r="AB5" s="22"/>
      <c r="AC5" s="19" t="s">
        <v>21</v>
      </c>
      <c r="AD5" s="20" t="s">
        <v>22</v>
      </c>
      <c r="AE5" s="21" t="n">
        <v>20</v>
      </c>
      <c r="AF5" s="22"/>
      <c r="AG5" s="19" t="s">
        <v>21</v>
      </c>
      <c r="AH5" s="20" t="s">
        <v>22</v>
      </c>
      <c r="AI5" s="21" t="n">
        <v>20</v>
      </c>
      <c r="AJ5" s="22"/>
    </row>
    <row r="6" s="23" customFormat="true" ht="12.75" hidden="false" customHeight="true" outlineLevel="0" collapsed="false">
      <c r="A6" s="19" t="s">
        <v>23</v>
      </c>
      <c r="B6" s="20" t="s">
        <v>24</v>
      </c>
      <c r="C6" s="21" t="n">
        <v>25</v>
      </c>
      <c r="D6" s="24"/>
      <c r="E6" s="19" t="s">
        <v>23</v>
      </c>
      <c r="F6" s="20" t="s">
        <v>24</v>
      </c>
      <c r="G6" s="21" t="n">
        <v>25</v>
      </c>
      <c r="H6" s="22"/>
      <c r="I6" s="19" t="s">
        <v>23</v>
      </c>
      <c r="J6" s="20" t="s">
        <v>24</v>
      </c>
      <c r="K6" s="21" t="n">
        <v>25</v>
      </c>
      <c r="L6" s="22"/>
      <c r="M6" s="19" t="s">
        <v>23</v>
      </c>
      <c r="N6" s="20" t="s">
        <v>24</v>
      </c>
      <c r="O6" s="21" t="n">
        <v>25</v>
      </c>
      <c r="P6" s="22"/>
      <c r="Q6" s="25"/>
      <c r="R6" s="26"/>
      <c r="S6" s="27"/>
      <c r="T6" s="22"/>
      <c r="U6" s="19" t="s">
        <v>23</v>
      </c>
      <c r="V6" s="20" t="s">
        <v>24</v>
      </c>
      <c r="W6" s="21" t="n">
        <v>25</v>
      </c>
      <c r="X6" s="22"/>
      <c r="Y6" s="19" t="s">
        <v>23</v>
      </c>
      <c r="Z6" s="20" t="s">
        <v>24</v>
      </c>
      <c r="AA6" s="21" t="n">
        <v>25</v>
      </c>
      <c r="AB6" s="22"/>
      <c r="AC6" s="19" t="s">
        <v>23</v>
      </c>
      <c r="AD6" s="20" t="s">
        <v>24</v>
      </c>
      <c r="AE6" s="21" t="n">
        <v>25</v>
      </c>
      <c r="AF6" s="22"/>
      <c r="AG6" s="19" t="s">
        <v>23</v>
      </c>
      <c r="AH6" s="20" t="s">
        <v>24</v>
      </c>
      <c r="AI6" s="21" t="n">
        <v>25</v>
      </c>
      <c r="AJ6" s="22"/>
    </row>
    <row r="7" s="23" customFormat="true" ht="12.75" hidden="false" customHeight="true" outlineLevel="0" collapsed="false">
      <c r="A7" s="19" t="s">
        <v>25</v>
      </c>
      <c r="B7" s="20" t="s">
        <v>26</v>
      </c>
      <c r="C7" s="21" t="n">
        <v>20</v>
      </c>
      <c r="D7" s="24"/>
      <c r="E7" s="19" t="s">
        <v>25</v>
      </c>
      <c r="F7" s="20" t="s">
        <v>26</v>
      </c>
      <c r="G7" s="21" t="n">
        <v>20</v>
      </c>
      <c r="H7" s="22"/>
      <c r="I7" s="19" t="s">
        <v>25</v>
      </c>
      <c r="J7" s="20" t="s">
        <v>26</v>
      </c>
      <c r="K7" s="21" t="n">
        <v>20</v>
      </c>
      <c r="L7" s="22"/>
      <c r="M7" s="19" t="s">
        <v>25</v>
      </c>
      <c r="N7" s="20" t="s">
        <v>26</v>
      </c>
      <c r="O7" s="21" t="n">
        <v>20</v>
      </c>
      <c r="P7" s="22"/>
      <c r="Q7" s="25"/>
      <c r="R7" s="26"/>
      <c r="S7" s="27"/>
      <c r="T7" s="22"/>
      <c r="U7" s="19" t="s">
        <v>25</v>
      </c>
      <c r="V7" s="20" t="s">
        <v>26</v>
      </c>
      <c r="W7" s="21" t="n">
        <v>20</v>
      </c>
      <c r="X7" s="22"/>
      <c r="Y7" s="19" t="s">
        <v>25</v>
      </c>
      <c r="Z7" s="20" t="s">
        <v>26</v>
      </c>
      <c r="AA7" s="21" t="n">
        <v>20</v>
      </c>
      <c r="AB7" s="22"/>
      <c r="AC7" s="19" t="s">
        <v>25</v>
      </c>
      <c r="AD7" s="20" t="s">
        <v>26</v>
      </c>
      <c r="AE7" s="21" t="n">
        <v>20</v>
      </c>
      <c r="AF7" s="22"/>
      <c r="AG7" s="19" t="s">
        <v>25</v>
      </c>
      <c r="AH7" s="20" t="s">
        <v>26</v>
      </c>
      <c r="AI7" s="21" t="n">
        <v>20</v>
      </c>
      <c r="AJ7" s="22"/>
    </row>
    <row r="8" s="23" customFormat="true" ht="12.75" hidden="false" customHeight="true" outlineLevel="0" collapsed="false">
      <c r="A8" s="28" t="s">
        <v>27</v>
      </c>
      <c r="B8" s="29" t="s">
        <v>28</v>
      </c>
      <c r="C8" s="21" t="n">
        <v>30</v>
      </c>
      <c r="D8" s="24"/>
      <c r="E8" s="28" t="s">
        <v>27</v>
      </c>
      <c r="F8" s="29" t="s">
        <v>28</v>
      </c>
      <c r="G8" s="21" t="n">
        <v>30</v>
      </c>
      <c r="H8" s="24"/>
      <c r="I8" s="28" t="s">
        <v>27</v>
      </c>
      <c r="J8" s="29" t="s">
        <v>28</v>
      </c>
      <c r="K8" s="21" t="n">
        <v>30</v>
      </c>
      <c r="L8" s="24"/>
      <c r="M8" s="28" t="s">
        <v>27</v>
      </c>
      <c r="N8" s="29" t="s">
        <v>28</v>
      </c>
      <c r="O8" s="21" t="n">
        <v>30</v>
      </c>
      <c r="P8" s="24"/>
      <c r="Q8" s="28" t="s">
        <v>27</v>
      </c>
      <c r="R8" s="29" t="s">
        <v>28</v>
      </c>
      <c r="S8" s="21" t="n">
        <v>10</v>
      </c>
      <c r="T8" s="24"/>
      <c r="U8" s="28" t="s">
        <v>27</v>
      </c>
      <c r="V8" s="29" t="s">
        <v>28</v>
      </c>
      <c r="W8" s="21" t="n">
        <v>30</v>
      </c>
      <c r="X8" s="24"/>
      <c r="Y8" s="28" t="s">
        <v>27</v>
      </c>
      <c r="Z8" s="29" t="s">
        <v>28</v>
      </c>
      <c r="AA8" s="21" t="n">
        <v>30</v>
      </c>
      <c r="AB8" s="24"/>
      <c r="AC8" s="28" t="s">
        <v>27</v>
      </c>
      <c r="AD8" s="29" t="s">
        <v>28</v>
      </c>
      <c r="AE8" s="21" t="n">
        <v>30</v>
      </c>
      <c r="AF8" s="24"/>
      <c r="AG8" s="28" t="s">
        <v>27</v>
      </c>
      <c r="AH8" s="29" t="s">
        <v>28</v>
      </c>
      <c r="AI8" s="21" t="n">
        <v>30</v>
      </c>
      <c r="AJ8" s="24"/>
    </row>
    <row r="9" s="23" customFormat="true" ht="12.75" hidden="false" customHeight="true" outlineLevel="0" collapsed="false">
      <c r="A9" s="19" t="s">
        <v>29</v>
      </c>
      <c r="B9" s="30" t="s">
        <v>30</v>
      </c>
      <c r="C9" s="21" t="n">
        <v>20</v>
      </c>
      <c r="D9" s="24"/>
      <c r="E9" s="19" t="s">
        <v>29</v>
      </c>
      <c r="F9" s="30" t="s">
        <v>30</v>
      </c>
      <c r="G9" s="21" t="n">
        <v>20</v>
      </c>
      <c r="H9" s="24"/>
      <c r="I9" s="19" t="s">
        <v>29</v>
      </c>
      <c r="J9" s="30" t="s">
        <v>30</v>
      </c>
      <c r="K9" s="21" t="n">
        <v>20</v>
      </c>
      <c r="L9" s="24"/>
      <c r="M9" s="19" t="s">
        <v>29</v>
      </c>
      <c r="N9" s="30" t="s">
        <v>30</v>
      </c>
      <c r="O9" s="21" t="n">
        <v>20</v>
      </c>
      <c r="P9" s="24"/>
      <c r="Q9" s="19" t="s">
        <v>29</v>
      </c>
      <c r="R9" s="30" t="s">
        <v>30</v>
      </c>
      <c r="S9" s="21" t="n">
        <v>10</v>
      </c>
      <c r="T9" s="24"/>
      <c r="U9" s="19" t="s">
        <v>29</v>
      </c>
      <c r="V9" s="30" t="s">
        <v>30</v>
      </c>
      <c r="W9" s="21" t="n">
        <v>20</v>
      </c>
      <c r="X9" s="24"/>
      <c r="Y9" s="19" t="s">
        <v>29</v>
      </c>
      <c r="Z9" s="30" t="s">
        <v>30</v>
      </c>
      <c r="AA9" s="21" t="n">
        <v>20</v>
      </c>
      <c r="AB9" s="24"/>
      <c r="AC9" s="19" t="s">
        <v>29</v>
      </c>
      <c r="AD9" s="30" t="s">
        <v>30</v>
      </c>
      <c r="AE9" s="21" t="n">
        <v>20</v>
      </c>
      <c r="AF9" s="24"/>
      <c r="AG9" s="19" t="s">
        <v>29</v>
      </c>
      <c r="AH9" s="30" t="s">
        <v>30</v>
      </c>
      <c r="AI9" s="21" t="n">
        <v>20</v>
      </c>
      <c r="AJ9" s="24"/>
    </row>
    <row r="10" s="23" customFormat="true" ht="12.75" hidden="false" customHeight="true" outlineLevel="0" collapsed="false">
      <c r="A10" s="31" t="s">
        <v>31</v>
      </c>
      <c r="B10" s="30" t="s">
        <v>32</v>
      </c>
      <c r="C10" s="21" t="n">
        <v>20</v>
      </c>
      <c r="D10" s="24"/>
      <c r="E10" s="31" t="s">
        <v>31</v>
      </c>
      <c r="F10" s="30" t="s">
        <v>32</v>
      </c>
      <c r="G10" s="21" t="n">
        <v>20</v>
      </c>
      <c r="H10" s="24"/>
      <c r="I10" s="31" t="s">
        <v>31</v>
      </c>
      <c r="J10" s="30" t="s">
        <v>32</v>
      </c>
      <c r="K10" s="21" t="n">
        <v>20</v>
      </c>
      <c r="L10" s="24"/>
      <c r="M10" s="31" t="s">
        <v>31</v>
      </c>
      <c r="N10" s="30" t="s">
        <v>32</v>
      </c>
      <c r="O10" s="21" t="n">
        <v>20</v>
      </c>
      <c r="P10" s="24"/>
      <c r="Q10" s="32"/>
      <c r="R10" s="33"/>
      <c r="S10" s="27"/>
      <c r="T10" s="24"/>
      <c r="U10" s="31" t="s">
        <v>31</v>
      </c>
      <c r="V10" s="30" t="s">
        <v>32</v>
      </c>
      <c r="W10" s="21" t="n">
        <v>20</v>
      </c>
      <c r="X10" s="24"/>
      <c r="Y10" s="31" t="s">
        <v>31</v>
      </c>
      <c r="Z10" s="30" t="s">
        <v>32</v>
      </c>
      <c r="AA10" s="21" t="n">
        <v>20</v>
      </c>
      <c r="AB10" s="24"/>
      <c r="AC10" s="31" t="s">
        <v>31</v>
      </c>
      <c r="AD10" s="30" t="s">
        <v>32</v>
      </c>
      <c r="AE10" s="21" t="n">
        <v>20</v>
      </c>
      <c r="AF10" s="24"/>
      <c r="AG10" s="31" t="s">
        <v>31</v>
      </c>
      <c r="AH10" s="30" t="s">
        <v>32</v>
      </c>
      <c r="AI10" s="21" t="n">
        <v>20</v>
      </c>
      <c r="AJ10" s="24"/>
    </row>
    <row r="11" s="23" customFormat="true" ht="12.75" hidden="false" customHeight="true" outlineLevel="0" collapsed="false">
      <c r="A11" s="19" t="s">
        <v>33</v>
      </c>
      <c r="B11" s="20" t="s">
        <v>34</v>
      </c>
      <c r="C11" s="21" t="n">
        <v>10</v>
      </c>
      <c r="D11" s="24"/>
      <c r="E11" s="19" t="s">
        <v>33</v>
      </c>
      <c r="F11" s="20" t="s">
        <v>34</v>
      </c>
      <c r="G11" s="21" t="n">
        <v>10</v>
      </c>
      <c r="H11" s="24"/>
      <c r="I11" s="19" t="s">
        <v>33</v>
      </c>
      <c r="J11" s="20" t="s">
        <v>34</v>
      </c>
      <c r="K11" s="21" t="n">
        <v>10</v>
      </c>
      <c r="L11" s="24"/>
      <c r="M11" s="19" t="s">
        <v>33</v>
      </c>
      <c r="N11" s="20" t="s">
        <v>34</v>
      </c>
      <c r="O11" s="21" t="n">
        <v>10</v>
      </c>
      <c r="P11" s="24"/>
      <c r="Q11" s="19" t="s">
        <v>33</v>
      </c>
      <c r="R11" s="20" t="s">
        <v>34</v>
      </c>
      <c r="S11" s="21" t="n">
        <v>10</v>
      </c>
      <c r="T11" s="24"/>
      <c r="U11" s="19" t="s">
        <v>33</v>
      </c>
      <c r="V11" s="20" t="s">
        <v>34</v>
      </c>
      <c r="W11" s="21" t="n">
        <v>10</v>
      </c>
      <c r="X11" s="24"/>
      <c r="Y11" s="19" t="s">
        <v>33</v>
      </c>
      <c r="Z11" s="20" t="s">
        <v>34</v>
      </c>
      <c r="AA11" s="21" t="n">
        <v>10</v>
      </c>
      <c r="AB11" s="24"/>
      <c r="AC11" s="19" t="s">
        <v>33</v>
      </c>
      <c r="AD11" s="20" t="s">
        <v>34</v>
      </c>
      <c r="AE11" s="21" t="n">
        <v>10</v>
      </c>
      <c r="AF11" s="24"/>
      <c r="AG11" s="19" t="s">
        <v>33</v>
      </c>
      <c r="AH11" s="20" t="s">
        <v>34</v>
      </c>
      <c r="AI11" s="21" t="n">
        <v>10</v>
      </c>
      <c r="AJ11" s="24"/>
    </row>
    <row r="12" s="23" customFormat="true" ht="12.75" hidden="false" customHeight="true" outlineLevel="0" collapsed="false">
      <c r="A12" s="19" t="s">
        <v>35</v>
      </c>
      <c r="B12" s="34" t="s">
        <v>36</v>
      </c>
      <c r="C12" s="21" t="n">
        <v>5</v>
      </c>
      <c r="D12" s="24"/>
      <c r="E12" s="19" t="s">
        <v>35</v>
      </c>
      <c r="F12" s="34" t="s">
        <v>36</v>
      </c>
      <c r="G12" s="21" t="n">
        <v>5</v>
      </c>
      <c r="H12" s="24"/>
      <c r="I12" s="19" t="s">
        <v>35</v>
      </c>
      <c r="J12" s="34" t="s">
        <v>36</v>
      </c>
      <c r="K12" s="21" t="n">
        <v>5</v>
      </c>
      <c r="L12" s="24"/>
      <c r="M12" s="19" t="s">
        <v>35</v>
      </c>
      <c r="N12" s="34" t="s">
        <v>36</v>
      </c>
      <c r="O12" s="21" t="n">
        <v>5</v>
      </c>
      <c r="P12" s="24"/>
      <c r="Q12" s="25"/>
      <c r="R12" s="35"/>
      <c r="S12" s="27"/>
      <c r="T12" s="24"/>
      <c r="U12" s="19" t="s">
        <v>35</v>
      </c>
      <c r="V12" s="34" t="s">
        <v>36</v>
      </c>
      <c r="W12" s="21" t="n">
        <v>5</v>
      </c>
      <c r="X12" s="24"/>
      <c r="Y12" s="19" t="s">
        <v>35</v>
      </c>
      <c r="Z12" s="34" t="s">
        <v>36</v>
      </c>
      <c r="AA12" s="21" t="n">
        <v>5</v>
      </c>
      <c r="AB12" s="24"/>
      <c r="AC12" s="19" t="s">
        <v>35</v>
      </c>
      <c r="AD12" s="34" t="s">
        <v>36</v>
      </c>
      <c r="AE12" s="21" t="n">
        <v>5</v>
      </c>
      <c r="AF12" s="24"/>
      <c r="AG12" s="19" t="s">
        <v>35</v>
      </c>
      <c r="AH12" s="34" t="s">
        <v>36</v>
      </c>
      <c r="AI12" s="21" t="n">
        <v>5</v>
      </c>
      <c r="AJ12" s="24"/>
    </row>
    <row r="13" s="23" customFormat="true" ht="12.75" hidden="false" customHeight="true" outlineLevel="0" collapsed="false">
      <c r="A13" s="19" t="s">
        <v>37</v>
      </c>
      <c r="B13" s="20" t="s">
        <v>38</v>
      </c>
      <c r="C13" s="21" t="n">
        <v>50</v>
      </c>
      <c r="D13" s="24"/>
      <c r="E13" s="19" t="s">
        <v>37</v>
      </c>
      <c r="F13" s="20" t="s">
        <v>38</v>
      </c>
      <c r="G13" s="21" t="n">
        <v>50</v>
      </c>
      <c r="H13" s="24"/>
      <c r="I13" s="19" t="s">
        <v>37</v>
      </c>
      <c r="J13" s="20" t="s">
        <v>38</v>
      </c>
      <c r="K13" s="21" t="n">
        <v>50</v>
      </c>
      <c r="L13" s="24"/>
      <c r="M13" s="19" t="s">
        <v>37</v>
      </c>
      <c r="N13" s="20" t="s">
        <v>38</v>
      </c>
      <c r="O13" s="21" t="n">
        <v>50</v>
      </c>
      <c r="P13" s="24"/>
      <c r="Q13" s="19" t="s">
        <v>37</v>
      </c>
      <c r="R13" s="20" t="s">
        <v>38</v>
      </c>
      <c r="S13" s="21" t="n">
        <v>50</v>
      </c>
      <c r="T13" s="24"/>
      <c r="U13" s="19" t="s">
        <v>37</v>
      </c>
      <c r="V13" s="20" t="s">
        <v>38</v>
      </c>
      <c r="W13" s="21" t="n">
        <v>50</v>
      </c>
      <c r="X13" s="24"/>
      <c r="Y13" s="19" t="s">
        <v>37</v>
      </c>
      <c r="Z13" s="20" t="s">
        <v>38</v>
      </c>
      <c r="AA13" s="21" t="n">
        <v>50</v>
      </c>
      <c r="AB13" s="24"/>
      <c r="AC13" s="19" t="s">
        <v>37</v>
      </c>
      <c r="AD13" s="20" t="s">
        <v>38</v>
      </c>
      <c r="AE13" s="21" t="n">
        <v>50</v>
      </c>
      <c r="AF13" s="24"/>
      <c r="AG13" s="19" t="s">
        <v>37</v>
      </c>
      <c r="AH13" s="20" t="s">
        <v>38</v>
      </c>
      <c r="AI13" s="21" t="n">
        <v>50</v>
      </c>
      <c r="AJ13" s="24"/>
    </row>
    <row r="14" s="23" customFormat="true" ht="12.75" hidden="false" customHeight="true" outlineLevel="0" collapsed="false">
      <c r="A14" s="19" t="s">
        <v>39</v>
      </c>
      <c r="B14" s="34" t="s">
        <v>40</v>
      </c>
      <c r="C14" s="21" t="n">
        <v>20</v>
      </c>
      <c r="D14" s="24"/>
      <c r="E14" s="19" t="s">
        <v>39</v>
      </c>
      <c r="F14" s="34" t="s">
        <v>40</v>
      </c>
      <c r="G14" s="21" t="n">
        <v>20</v>
      </c>
      <c r="H14" s="24"/>
      <c r="I14" s="19" t="s">
        <v>39</v>
      </c>
      <c r="J14" s="34" t="s">
        <v>40</v>
      </c>
      <c r="K14" s="21" t="n">
        <v>20</v>
      </c>
      <c r="L14" s="24"/>
      <c r="M14" s="19" t="s">
        <v>39</v>
      </c>
      <c r="N14" s="34" t="s">
        <v>40</v>
      </c>
      <c r="O14" s="21" t="n">
        <v>20</v>
      </c>
      <c r="P14" s="24"/>
      <c r="Q14" s="25"/>
      <c r="R14" s="26"/>
      <c r="S14" s="27"/>
      <c r="T14" s="24"/>
      <c r="U14" s="19" t="s">
        <v>39</v>
      </c>
      <c r="V14" s="34" t="s">
        <v>40</v>
      </c>
      <c r="W14" s="21" t="n">
        <v>20</v>
      </c>
      <c r="X14" s="24"/>
      <c r="Y14" s="19" t="s">
        <v>39</v>
      </c>
      <c r="Z14" s="34" t="s">
        <v>40</v>
      </c>
      <c r="AA14" s="21" t="n">
        <v>20</v>
      </c>
      <c r="AB14" s="24"/>
      <c r="AC14" s="19" t="s">
        <v>39</v>
      </c>
      <c r="AD14" s="34" t="s">
        <v>40</v>
      </c>
      <c r="AE14" s="21" t="n">
        <v>20</v>
      </c>
      <c r="AF14" s="24"/>
      <c r="AG14" s="19" t="s">
        <v>39</v>
      </c>
      <c r="AH14" s="34" t="s">
        <v>40</v>
      </c>
      <c r="AI14" s="21" t="n">
        <v>20</v>
      </c>
      <c r="AJ14" s="24"/>
    </row>
    <row r="15" s="23" customFormat="true" ht="12.75" hidden="false" customHeight="true" outlineLevel="0" collapsed="false">
      <c r="A15" s="19" t="s">
        <v>41</v>
      </c>
      <c r="B15" s="34" t="s">
        <v>42</v>
      </c>
      <c r="C15" s="21" t="n">
        <v>20</v>
      </c>
      <c r="D15" s="36"/>
      <c r="E15" s="19" t="s">
        <v>41</v>
      </c>
      <c r="F15" s="34" t="s">
        <v>42</v>
      </c>
      <c r="G15" s="21" t="n">
        <v>20</v>
      </c>
      <c r="H15" s="36"/>
      <c r="I15" s="19" t="s">
        <v>41</v>
      </c>
      <c r="J15" s="34" t="s">
        <v>42</v>
      </c>
      <c r="K15" s="21" t="n">
        <v>20</v>
      </c>
      <c r="L15" s="24"/>
      <c r="M15" s="19" t="s">
        <v>41</v>
      </c>
      <c r="N15" s="34" t="s">
        <v>42</v>
      </c>
      <c r="O15" s="21" t="n">
        <v>20</v>
      </c>
      <c r="P15" s="24"/>
      <c r="Q15" s="25"/>
      <c r="R15" s="35"/>
      <c r="S15" s="27"/>
      <c r="T15" s="24"/>
      <c r="U15" s="19" t="s">
        <v>41</v>
      </c>
      <c r="V15" s="34" t="s">
        <v>42</v>
      </c>
      <c r="W15" s="37" t="n">
        <v>20</v>
      </c>
      <c r="X15" s="24"/>
      <c r="Y15" s="19" t="s">
        <v>41</v>
      </c>
      <c r="Z15" s="34" t="s">
        <v>42</v>
      </c>
      <c r="AA15" s="37" t="n">
        <v>20</v>
      </c>
      <c r="AB15" s="24"/>
      <c r="AC15" s="19" t="s">
        <v>41</v>
      </c>
      <c r="AD15" s="34" t="s">
        <v>42</v>
      </c>
      <c r="AE15" s="37" t="n">
        <v>20</v>
      </c>
      <c r="AF15" s="24"/>
      <c r="AG15" s="19" t="s">
        <v>41</v>
      </c>
      <c r="AH15" s="34" t="s">
        <v>42</v>
      </c>
      <c r="AI15" s="37" t="n">
        <v>20</v>
      </c>
      <c r="AJ15" s="24"/>
    </row>
    <row r="16" s="23" customFormat="true" ht="12.75" hidden="false" customHeight="true" outlineLevel="0" collapsed="false">
      <c r="A16" s="38" t="s">
        <v>43</v>
      </c>
      <c r="B16" s="29" t="s">
        <v>44</v>
      </c>
      <c r="C16" s="29" t="n">
        <v>10</v>
      </c>
      <c r="D16" s="24"/>
      <c r="E16" s="38" t="s">
        <v>43</v>
      </c>
      <c r="F16" s="29" t="s">
        <v>44</v>
      </c>
      <c r="G16" s="29" t="n">
        <v>10</v>
      </c>
      <c r="H16" s="24"/>
      <c r="I16" s="38" t="s">
        <v>43</v>
      </c>
      <c r="J16" s="29" t="s">
        <v>44</v>
      </c>
      <c r="K16" s="29" t="n">
        <v>10</v>
      </c>
      <c r="L16" s="24"/>
      <c r="M16" s="38" t="s">
        <v>43</v>
      </c>
      <c r="N16" s="29" t="s">
        <v>44</v>
      </c>
      <c r="O16" s="29" t="n">
        <v>10</v>
      </c>
      <c r="P16" s="24"/>
      <c r="Q16" s="38" t="s">
        <v>43</v>
      </c>
      <c r="R16" s="29" t="s">
        <v>44</v>
      </c>
      <c r="S16" s="29" t="n">
        <v>10</v>
      </c>
      <c r="T16" s="24"/>
      <c r="U16" s="38" t="s">
        <v>43</v>
      </c>
      <c r="V16" s="29" t="s">
        <v>44</v>
      </c>
      <c r="W16" s="21" t="n">
        <v>10</v>
      </c>
      <c r="X16" s="24"/>
      <c r="Y16" s="38" t="s">
        <v>43</v>
      </c>
      <c r="Z16" s="29" t="s">
        <v>44</v>
      </c>
      <c r="AA16" s="21" t="n">
        <v>10</v>
      </c>
      <c r="AB16" s="24"/>
      <c r="AC16" s="38" t="s">
        <v>43</v>
      </c>
      <c r="AD16" s="29" t="s">
        <v>44</v>
      </c>
      <c r="AE16" s="21" t="n">
        <v>10</v>
      </c>
      <c r="AF16" s="24"/>
      <c r="AG16" s="38" t="s">
        <v>43</v>
      </c>
      <c r="AH16" s="29" t="s">
        <v>44</v>
      </c>
      <c r="AI16" s="21" t="n">
        <v>10</v>
      </c>
      <c r="AJ16" s="24"/>
    </row>
    <row r="17" s="23" customFormat="true" ht="12.75" hidden="false" customHeight="true" outlineLevel="0" collapsed="false">
      <c r="A17" s="38" t="s">
        <v>45</v>
      </c>
      <c r="B17" s="29" t="s">
        <v>46</v>
      </c>
      <c r="C17" s="29" t="n">
        <v>20</v>
      </c>
      <c r="D17" s="24"/>
      <c r="E17" s="38" t="s">
        <v>45</v>
      </c>
      <c r="F17" s="29" t="s">
        <v>46</v>
      </c>
      <c r="G17" s="29" t="n">
        <v>20</v>
      </c>
      <c r="H17" s="24"/>
      <c r="I17" s="38" t="s">
        <v>45</v>
      </c>
      <c r="J17" s="29" t="s">
        <v>46</v>
      </c>
      <c r="K17" s="29" t="n">
        <v>20</v>
      </c>
      <c r="L17" s="24"/>
      <c r="M17" s="38" t="s">
        <v>45</v>
      </c>
      <c r="N17" s="29" t="s">
        <v>46</v>
      </c>
      <c r="O17" s="29" t="n">
        <v>20</v>
      </c>
      <c r="P17" s="24"/>
      <c r="Q17" s="39"/>
      <c r="R17" s="40"/>
      <c r="S17" s="40"/>
      <c r="T17" s="24"/>
      <c r="U17" s="38" t="s">
        <v>45</v>
      </c>
      <c r="V17" s="29" t="s">
        <v>46</v>
      </c>
      <c r="W17" s="21" t="n">
        <v>20</v>
      </c>
      <c r="X17" s="24"/>
      <c r="Y17" s="38" t="s">
        <v>45</v>
      </c>
      <c r="Z17" s="29" t="s">
        <v>46</v>
      </c>
      <c r="AA17" s="21" t="n">
        <v>20</v>
      </c>
      <c r="AB17" s="24"/>
      <c r="AC17" s="38" t="s">
        <v>45</v>
      </c>
      <c r="AD17" s="29" t="s">
        <v>46</v>
      </c>
      <c r="AE17" s="21" t="n">
        <v>20</v>
      </c>
      <c r="AF17" s="24"/>
      <c r="AG17" s="38" t="s">
        <v>45</v>
      </c>
      <c r="AH17" s="29" t="s">
        <v>46</v>
      </c>
      <c r="AI17" s="21" t="n">
        <v>20</v>
      </c>
      <c r="AJ17" s="24"/>
    </row>
    <row r="18" s="23" customFormat="true" ht="12.75" hidden="false" customHeight="true" outlineLevel="0" collapsed="false">
      <c r="A18" s="38" t="s">
        <v>47</v>
      </c>
      <c r="B18" s="29" t="s">
        <v>48</v>
      </c>
      <c r="C18" s="29" t="n">
        <v>20</v>
      </c>
      <c r="D18" s="24"/>
      <c r="E18" s="38" t="s">
        <v>47</v>
      </c>
      <c r="F18" s="29" t="s">
        <v>48</v>
      </c>
      <c r="G18" s="29" t="n">
        <v>20</v>
      </c>
      <c r="H18" s="24"/>
      <c r="I18" s="38" t="s">
        <v>47</v>
      </c>
      <c r="J18" s="29" t="s">
        <v>48</v>
      </c>
      <c r="K18" s="29" t="n">
        <v>20</v>
      </c>
      <c r="L18" s="24"/>
      <c r="M18" s="38" t="s">
        <v>47</v>
      </c>
      <c r="N18" s="29" t="s">
        <v>48</v>
      </c>
      <c r="O18" s="29" t="n">
        <v>20</v>
      </c>
      <c r="P18" s="24"/>
      <c r="Q18" s="39"/>
      <c r="R18" s="40"/>
      <c r="S18" s="40"/>
      <c r="T18" s="24"/>
      <c r="U18" s="38" t="s">
        <v>47</v>
      </c>
      <c r="V18" s="29" t="s">
        <v>48</v>
      </c>
      <c r="W18" s="21" t="n">
        <v>20</v>
      </c>
      <c r="X18" s="24"/>
      <c r="Y18" s="38" t="s">
        <v>47</v>
      </c>
      <c r="Z18" s="29" t="s">
        <v>48</v>
      </c>
      <c r="AA18" s="21" t="n">
        <v>20</v>
      </c>
      <c r="AB18" s="24"/>
      <c r="AC18" s="38" t="s">
        <v>47</v>
      </c>
      <c r="AD18" s="29" t="s">
        <v>48</v>
      </c>
      <c r="AE18" s="21" t="n">
        <v>20</v>
      </c>
      <c r="AF18" s="24"/>
      <c r="AG18" s="38" t="s">
        <v>47</v>
      </c>
      <c r="AH18" s="29" t="s">
        <v>48</v>
      </c>
      <c r="AI18" s="21" t="n">
        <v>20</v>
      </c>
      <c r="AJ18" s="24"/>
    </row>
    <row r="19" s="44" customFormat="true" ht="22.5" hidden="false" customHeight="true" outlineLevel="0" collapsed="false">
      <c r="A19" s="41" t="s">
        <v>49</v>
      </c>
      <c r="B19" s="41"/>
      <c r="C19" s="42" t="n">
        <f aca="false">SUM(C5:C18)</f>
        <v>290</v>
      </c>
      <c r="D19" s="43" t="n">
        <v>0</v>
      </c>
      <c r="E19" s="41" t="s">
        <v>49</v>
      </c>
      <c r="F19" s="41"/>
      <c r="G19" s="42" t="n">
        <f aca="false">SUM(G5:G18)</f>
        <v>290</v>
      </c>
      <c r="H19" s="43" t="n">
        <v>0</v>
      </c>
      <c r="I19" s="41" t="s">
        <v>49</v>
      </c>
      <c r="J19" s="41"/>
      <c r="K19" s="42" t="n">
        <f aca="false">SUM(K5:K18)</f>
        <v>290</v>
      </c>
      <c r="L19" s="43" t="n">
        <v>0</v>
      </c>
      <c r="M19" s="41" t="s">
        <v>49</v>
      </c>
      <c r="N19" s="41"/>
      <c r="O19" s="42" t="n">
        <f aca="false">SUM(O5:O18)</f>
        <v>290</v>
      </c>
      <c r="P19" s="43" t="n">
        <v>0</v>
      </c>
      <c r="Q19" s="41" t="s">
        <v>49</v>
      </c>
      <c r="R19" s="41"/>
      <c r="S19" s="42" t="n">
        <f aca="false">SUM(S5:S18)</f>
        <v>100</v>
      </c>
      <c r="T19" s="43" t="n">
        <v>0.03</v>
      </c>
      <c r="U19" s="41" t="s">
        <v>49</v>
      </c>
      <c r="V19" s="41"/>
      <c r="W19" s="42" t="n">
        <f aca="false">SUM(W5:W18)</f>
        <v>290</v>
      </c>
      <c r="X19" s="43" t="n">
        <v>0</v>
      </c>
      <c r="Y19" s="41" t="s">
        <v>49</v>
      </c>
      <c r="Z19" s="41"/>
      <c r="AA19" s="42" t="n">
        <f aca="false">SUM(AA5:AA18)</f>
        <v>290</v>
      </c>
      <c r="AB19" s="43" t="n">
        <v>0</v>
      </c>
      <c r="AC19" s="41" t="s">
        <v>49</v>
      </c>
      <c r="AD19" s="41"/>
      <c r="AE19" s="42" t="n">
        <f aca="false">SUM(AE5:AE18)</f>
        <v>290</v>
      </c>
      <c r="AF19" s="43" t="n">
        <v>0</v>
      </c>
      <c r="AG19" s="41" t="s">
        <v>49</v>
      </c>
      <c r="AH19" s="41"/>
      <c r="AI19" s="42" t="n">
        <f aca="false">SUM(AI5:AI18)</f>
        <v>290</v>
      </c>
      <c r="AJ19" s="43" t="n">
        <v>0</v>
      </c>
    </row>
    <row r="20" s="18" customFormat="true" ht="22.5" hidden="false" customHeight="true" outlineLevel="0" collapsed="false">
      <c r="A20" s="45" t="s">
        <v>16</v>
      </c>
      <c r="B20" s="46" t="s">
        <v>50</v>
      </c>
      <c r="C20" s="47" t="s">
        <v>20</v>
      </c>
      <c r="D20" s="47"/>
      <c r="E20" s="45" t="s">
        <v>16</v>
      </c>
      <c r="F20" s="46" t="s">
        <v>50</v>
      </c>
      <c r="G20" s="47" t="s">
        <v>20</v>
      </c>
      <c r="H20" s="47"/>
      <c r="I20" s="45" t="s">
        <v>16</v>
      </c>
      <c r="J20" s="46" t="s">
        <v>50</v>
      </c>
      <c r="K20" s="47" t="s">
        <v>20</v>
      </c>
      <c r="L20" s="47"/>
      <c r="M20" s="45" t="s">
        <v>16</v>
      </c>
      <c r="N20" s="46" t="s">
        <v>50</v>
      </c>
      <c r="O20" s="47" t="s">
        <v>51</v>
      </c>
      <c r="P20" s="47"/>
      <c r="Q20" s="45" t="s">
        <v>16</v>
      </c>
      <c r="R20" s="46" t="s">
        <v>50</v>
      </c>
      <c r="S20" s="47" t="s">
        <v>52</v>
      </c>
      <c r="T20" s="47"/>
      <c r="U20" s="45" t="s">
        <v>16</v>
      </c>
      <c r="V20" s="46" t="s">
        <v>50</v>
      </c>
      <c r="W20" s="47" t="s">
        <v>52</v>
      </c>
      <c r="X20" s="47"/>
      <c r="Y20" s="45" t="s">
        <v>16</v>
      </c>
      <c r="Z20" s="46" t="s">
        <v>50</v>
      </c>
      <c r="AA20" s="47" t="s">
        <v>53</v>
      </c>
      <c r="AB20" s="47"/>
      <c r="AC20" s="45" t="s">
        <v>16</v>
      </c>
      <c r="AD20" s="46" t="s">
        <v>50</v>
      </c>
      <c r="AE20" s="47" t="s">
        <v>52</v>
      </c>
      <c r="AF20" s="47"/>
      <c r="AG20" s="45" t="s">
        <v>16</v>
      </c>
      <c r="AH20" s="46" t="s">
        <v>50</v>
      </c>
      <c r="AI20" s="47" t="s">
        <v>54</v>
      </c>
      <c r="AJ20" s="47"/>
    </row>
    <row r="21" s="23" customFormat="true" ht="12.75" hidden="false" customHeight="true" outlineLevel="0" collapsed="false">
      <c r="A21" s="19" t="s">
        <v>37</v>
      </c>
      <c r="B21" s="20" t="s">
        <v>38</v>
      </c>
      <c r="C21" s="48" t="n">
        <v>25</v>
      </c>
      <c r="D21" s="24"/>
      <c r="E21" s="19" t="s">
        <v>37</v>
      </c>
      <c r="F21" s="20" t="s">
        <v>38</v>
      </c>
      <c r="G21" s="48" t="n">
        <v>25</v>
      </c>
      <c r="H21" s="24"/>
      <c r="I21" s="19" t="s">
        <v>37</v>
      </c>
      <c r="J21" s="20" t="s">
        <v>38</v>
      </c>
      <c r="K21" s="48" t="n">
        <v>25</v>
      </c>
      <c r="L21" s="24"/>
      <c r="M21" s="19" t="s">
        <v>37</v>
      </c>
      <c r="N21" s="20" t="s">
        <v>38</v>
      </c>
      <c r="O21" s="48" t="n">
        <v>25</v>
      </c>
      <c r="P21" s="24"/>
      <c r="Q21" s="19" t="s">
        <v>37</v>
      </c>
      <c r="R21" s="20" t="s">
        <v>38</v>
      </c>
      <c r="S21" s="48" t="n">
        <v>25</v>
      </c>
      <c r="T21" s="24"/>
      <c r="U21" s="19" t="s">
        <v>37</v>
      </c>
      <c r="V21" s="20" t="s">
        <v>38</v>
      </c>
      <c r="W21" s="48" t="n">
        <v>25</v>
      </c>
      <c r="X21" s="24"/>
      <c r="Y21" s="19" t="s">
        <v>37</v>
      </c>
      <c r="Z21" s="20" t="s">
        <v>38</v>
      </c>
      <c r="AA21" s="48" t="n">
        <v>25</v>
      </c>
      <c r="AB21" s="24"/>
      <c r="AC21" s="19" t="s">
        <v>37</v>
      </c>
      <c r="AD21" s="20" t="s">
        <v>38</v>
      </c>
      <c r="AE21" s="48" t="n">
        <v>20</v>
      </c>
      <c r="AF21" s="24"/>
      <c r="AG21" s="19" t="s">
        <v>37</v>
      </c>
      <c r="AH21" s="20" t="s">
        <v>38</v>
      </c>
      <c r="AI21" s="48" t="n">
        <v>20</v>
      </c>
      <c r="AJ21" s="24"/>
    </row>
    <row r="22" s="23" customFormat="true" ht="12.75" hidden="false" customHeight="true" outlineLevel="0" collapsed="false">
      <c r="A22" s="19" t="s">
        <v>55</v>
      </c>
      <c r="B22" s="30" t="s">
        <v>56</v>
      </c>
      <c r="C22" s="48" t="n">
        <v>25</v>
      </c>
      <c r="D22" s="24"/>
      <c r="E22" s="19" t="s">
        <v>55</v>
      </c>
      <c r="F22" s="30" t="s">
        <v>56</v>
      </c>
      <c r="G22" s="48" t="n">
        <v>25</v>
      </c>
      <c r="H22" s="24"/>
      <c r="I22" s="19" t="s">
        <v>55</v>
      </c>
      <c r="J22" s="30" t="s">
        <v>56</v>
      </c>
      <c r="K22" s="48" t="n">
        <v>25</v>
      </c>
      <c r="L22" s="24"/>
      <c r="M22" s="19" t="s">
        <v>55</v>
      </c>
      <c r="N22" s="30" t="s">
        <v>56</v>
      </c>
      <c r="O22" s="48" t="n">
        <v>25</v>
      </c>
      <c r="P22" s="24"/>
      <c r="Q22" s="19" t="s">
        <v>55</v>
      </c>
      <c r="R22" s="30" t="s">
        <v>56</v>
      </c>
      <c r="S22" s="48" t="n">
        <v>25</v>
      </c>
      <c r="T22" s="24"/>
      <c r="U22" s="19" t="s">
        <v>55</v>
      </c>
      <c r="V22" s="30" t="s">
        <v>56</v>
      </c>
      <c r="W22" s="48" t="n">
        <v>25</v>
      </c>
      <c r="X22" s="24"/>
      <c r="Y22" s="19" t="s">
        <v>55</v>
      </c>
      <c r="Z22" s="30" t="s">
        <v>56</v>
      </c>
      <c r="AA22" s="48" t="n">
        <v>30</v>
      </c>
      <c r="AB22" s="24"/>
      <c r="AC22" s="19" t="s">
        <v>55</v>
      </c>
      <c r="AD22" s="30" t="s">
        <v>56</v>
      </c>
      <c r="AE22" s="48" t="n">
        <v>25</v>
      </c>
      <c r="AF22" s="24"/>
      <c r="AG22" s="19" t="s">
        <v>55</v>
      </c>
      <c r="AH22" s="30" t="s">
        <v>56</v>
      </c>
      <c r="AI22" s="48" t="n">
        <v>25</v>
      </c>
      <c r="AJ22" s="24"/>
    </row>
    <row r="23" s="23" customFormat="true" ht="12.75" hidden="false" customHeight="true" outlineLevel="0" collapsed="false">
      <c r="A23" s="49"/>
      <c r="B23" s="50"/>
      <c r="C23" s="50"/>
      <c r="D23" s="24"/>
      <c r="E23" s="49"/>
      <c r="F23" s="50"/>
      <c r="G23" s="50"/>
      <c r="H23" s="24"/>
      <c r="I23" s="49"/>
      <c r="J23" s="50"/>
      <c r="K23" s="50"/>
      <c r="L23" s="24"/>
      <c r="M23" s="25"/>
      <c r="N23" s="26"/>
      <c r="O23" s="26"/>
      <c r="P23" s="24"/>
      <c r="Q23" s="25"/>
      <c r="R23" s="26"/>
      <c r="S23" s="26"/>
      <c r="T23" s="24"/>
      <c r="U23" s="25"/>
      <c r="V23" s="26"/>
      <c r="W23" s="26"/>
      <c r="X23" s="24"/>
      <c r="Y23" s="19" t="s">
        <v>57</v>
      </c>
      <c r="Z23" s="20" t="s">
        <v>58</v>
      </c>
      <c r="AA23" s="20" t="n">
        <v>40</v>
      </c>
      <c r="AB23" s="24"/>
      <c r="AC23" s="25"/>
      <c r="AD23" s="26"/>
      <c r="AE23" s="26"/>
      <c r="AF23" s="24"/>
      <c r="AG23" s="19" t="s">
        <v>57</v>
      </c>
      <c r="AH23" s="20" t="s">
        <v>58</v>
      </c>
      <c r="AI23" s="20" t="n">
        <v>30</v>
      </c>
      <c r="AJ23" s="24"/>
    </row>
    <row r="24" s="23" customFormat="true" ht="12.75" hidden="false" customHeight="true" outlineLevel="0" collapsed="false">
      <c r="A24" s="49"/>
      <c r="B24" s="50"/>
      <c r="C24" s="51"/>
      <c r="D24" s="24"/>
      <c r="E24" s="49"/>
      <c r="F24" s="50"/>
      <c r="G24" s="51"/>
      <c r="H24" s="24"/>
      <c r="I24" s="49"/>
      <c r="J24" s="50"/>
      <c r="K24" s="51"/>
      <c r="L24" s="24"/>
      <c r="M24" s="31" t="s">
        <v>31</v>
      </c>
      <c r="N24" s="20" t="s">
        <v>59</v>
      </c>
      <c r="O24" s="21" t="n">
        <v>5</v>
      </c>
      <c r="P24" s="24"/>
      <c r="Q24" s="31" t="s">
        <v>31</v>
      </c>
      <c r="R24" s="20" t="s">
        <v>59</v>
      </c>
      <c r="S24" s="21" t="n">
        <v>5</v>
      </c>
      <c r="T24" s="24"/>
      <c r="U24" s="31" t="s">
        <v>31</v>
      </c>
      <c r="V24" s="20" t="s">
        <v>59</v>
      </c>
      <c r="W24" s="21" t="n">
        <v>5</v>
      </c>
      <c r="X24" s="24"/>
      <c r="Y24" s="31" t="s">
        <v>31</v>
      </c>
      <c r="Z24" s="20" t="s">
        <v>59</v>
      </c>
      <c r="AA24" s="27" t="n">
        <v>10</v>
      </c>
      <c r="AB24" s="24"/>
      <c r="AC24" s="25"/>
      <c r="AD24" s="35"/>
      <c r="AE24" s="27"/>
      <c r="AF24" s="24"/>
      <c r="AG24" s="31" t="s">
        <v>31</v>
      </c>
      <c r="AH24" s="20" t="s">
        <v>59</v>
      </c>
      <c r="AI24" s="21" t="n">
        <v>10</v>
      </c>
      <c r="AJ24" s="24"/>
    </row>
    <row r="25" s="23" customFormat="true" ht="12.75" hidden="false" customHeight="true" outlineLevel="0" collapsed="false">
      <c r="A25" s="19" t="s">
        <v>23</v>
      </c>
      <c r="B25" s="20" t="s">
        <v>24</v>
      </c>
      <c r="C25" s="48" t="n">
        <v>40</v>
      </c>
      <c r="D25" s="24"/>
      <c r="E25" s="19" t="s">
        <v>23</v>
      </c>
      <c r="F25" s="20" t="s">
        <v>24</v>
      </c>
      <c r="G25" s="48" t="n">
        <v>40</v>
      </c>
      <c r="H25" s="24"/>
      <c r="I25" s="19" t="s">
        <v>23</v>
      </c>
      <c r="J25" s="20" t="s">
        <v>24</v>
      </c>
      <c r="K25" s="48" t="n">
        <v>40</v>
      </c>
      <c r="L25" s="24"/>
      <c r="M25" s="19" t="s">
        <v>23</v>
      </c>
      <c r="N25" s="20" t="s">
        <v>24</v>
      </c>
      <c r="O25" s="48" t="n">
        <v>60</v>
      </c>
      <c r="P25" s="24"/>
      <c r="Q25" s="19" t="s">
        <v>23</v>
      </c>
      <c r="R25" s="20" t="s">
        <v>24</v>
      </c>
      <c r="S25" s="48" t="n">
        <v>60</v>
      </c>
      <c r="T25" s="24"/>
      <c r="U25" s="19" t="s">
        <v>23</v>
      </c>
      <c r="V25" s="20" t="s">
        <v>24</v>
      </c>
      <c r="W25" s="48" t="n">
        <v>60</v>
      </c>
      <c r="X25" s="24"/>
      <c r="Y25" s="19" t="s">
        <v>23</v>
      </c>
      <c r="Z25" s="20" t="s">
        <v>24</v>
      </c>
      <c r="AA25" s="48" t="n">
        <v>60</v>
      </c>
      <c r="AB25" s="24"/>
      <c r="AC25" s="19" t="s">
        <v>23</v>
      </c>
      <c r="AD25" s="20" t="s">
        <v>24</v>
      </c>
      <c r="AE25" s="48" t="n">
        <v>60</v>
      </c>
      <c r="AF25" s="24"/>
      <c r="AG25" s="19" t="s">
        <v>23</v>
      </c>
      <c r="AH25" s="20" t="s">
        <v>24</v>
      </c>
      <c r="AI25" s="48" t="n">
        <v>60</v>
      </c>
      <c r="AJ25" s="24"/>
    </row>
    <row r="26" s="23" customFormat="true" ht="12.75" hidden="false" customHeight="true" outlineLevel="0" collapsed="false">
      <c r="A26" s="19" t="s">
        <v>21</v>
      </c>
      <c r="B26" s="20" t="s">
        <v>22</v>
      </c>
      <c r="C26" s="21" t="n">
        <v>10</v>
      </c>
      <c r="D26" s="24"/>
      <c r="E26" s="19" t="s">
        <v>21</v>
      </c>
      <c r="F26" s="20" t="s">
        <v>22</v>
      </c>
      <c r="G26" s="21" t="n">
        <v>10</v>
      </c>
      <c r="H26" s="24"/>
      <c r="I26" s="19" t="s">
        <v>21</v>
      </c>
      <c r="J26" s="20" t="s">
        <v>22</v>
      </c>
      <c r="K26" s="21" t="n">
        <v>10</v>
      </c>
      <c r="L26" s="24"/>
      <c r="M26" s="19" t="s">
        <v>21</v>
      </c>
      <c r="N26" s="20" t="s">
        <v>22</v>
      </c>
      <c r="O26" s="21" t="n">
        <v>35</v>
      </c>
      <c r="P26" s="24"/>
      <c r="Q26" s="19" t="s">
        <v>21</v>
      </c>
      <c r="R26" s="20" t="s">
        <v>22</v>
      </c>
      <c r="S26" s="21" t="n">
        <v>35</v>
      </c>
      <c r="T26" s="24"/>
      <c r="U26" s="19" t="s">
        <v>21</v>
      </c>
      <c r="V26" s="20" t="s">
        <v>22</v>
      </c>
      <c r="W26" s="21" t="n">
        <v>35</v>
      </c>
      <c r="X26" s="24"/>
      <c r="Y26" s="19" t="s">
        <v>21</v>
      </c>
      <c r="Z26" s="20" t="s">
        <v>22</v>
      </c>
      <c r="AA26" s="21" t="n">
        <v>45</v>
      </c>
      <c r="AB26" s="24"/>
      <c r="AC26" s="19" t="s">
        <v>21</v>
      </c>
      <c r="AD26" s="20" t="s">
        <v>22</v>
      </c>
      <c r="AE26" s="21" t="n">
        <v>35</v>
      </c>
      <c r="AF26" s="24"/>
      <c r="AG26" s="19" t="s">
        <v>21</v>
      </c>
      <c r="AH26" s="20" t="s">
        <v>22</v>
      </c>
      <c r="AI26" s="21" t="n">
        <v>45</v>
      </c>
      <c r="AJ26" s="24"/>
    </row>
    <row r="27" s="23" customFormat="true" ht="12.75" hidden="false" customHeight="true" outlineLevel="0" collapsed="false">
      <c r="A27" s="52"/>
      <c r="B27" s="53"/>
      <c r="C27" s="51"/>
      <c r="D27" s="24"/>
      <c r="E27" s="52"/>
      <c r="F27" s="53"/>
      <c r="G27" s="51"/>
      <c r="H27" s="24"/>
      <c r="I27" s="52"/>
      <c r="J27" s="53"/>
      <c r="K27" s="51"/>
      <c r="L27" s="24"/>
      <c r="M27" s="52"/>
      <c r="N27" s="53"/>
      <c r="O27" s="51"/>
      <c r="P27" s="24"/>
      <c r="Q27" s="52"/>
      <c r="R27" s="53"/>
      <c r="S27" s="51"/>
      <c r="T27" s="24"/>
      <c r="U27" s="52"/>
      <c r="V27" s="53"/>
      <c r="W27" s="51"/>
      <c r="X27" s="24"/>
      <c r="Y27" s="54" t="s">
        <v>60</v>
      </c>
      <c r="Z27" s="20" t="s">
        <v>61</v>
      </c>
      <c r="AA27" s="21" t="n">
        <v>10</v>
      </c>
      <c r="AB27" s="24"/>
      <c r="AC27" s="54" t="s">
        <v>60</v>
      </c>
      <c r="AD27" s="20" t="s">
        <v>61</v>
      </c>
      <c r="AE27" s="21" t="n">
        <v>10</v>
      </c>
      <c r="AF27" s="24"/>
      <c r="AG27" s="54" t="s">
        <v>60</v>
      </c>
      <c r="AH27" s="20" t="s">
        <v>61</v>
      </c>
      <c r="AI27" s="21" t="n">
        <v>10</v>
      </c>
      <c r="AJ27" s="24"/>
    </row>
    <row r="28" s="23" customFormat="true" ht="12.75" hidden="false" customHeight="true" outlineLevel="0" collapsed="false">
      <c r="A28" s="52"/>
      <c r="B28" s="53"/>
      <c r="C28" s="51"/>
      <c r="D28" s="24"/>
      <c r="E28" s="52"/>
      <c r="F28" s="53"/>
      <c r="G28" s="51"/>
      <c r="H28" s="24"/>
      <c r="I28" s="52"/>
      <c r="J28" s="53"/>
      <c r="K28" s="51"/>
      <c r="L28" s="24"/>
      <c r="M28" s="52"/>
      <c r="N28" s="53"/>
      <c r="O28" s="51"/>
      <c r="P28" s="24"/>
      <c r="Q28" s="52"/>
      <c r="R28" s="53"/>
      <c r="S28" s="51"/>
      <c r="T28" s="24"/>
      <c r="U28" s="52"/>
      <c r="V28" s="53"/>
      <c r="W28" s="51"/>
      <c r="X28" s="24"/>
      <c r="Y28" s="19" t="s">
        <v>29</v>
      </c>
      <c r="Z28" s="30" t="s">
        <v>30</v>
      </c>
      <c r="AA28" s="21" t="n">
        <v>30</v>
      </c>
      <c r="AB28" s="24"/>
      <c r="AC28" s="55"/>
      <c r="AD28" s="53"/>
      <c r="AE28" s="51"/>
      <c r="AF28" s="24"/>
      <c r="AG28" s="55"/>
      <c r="AH28" s="53"/>
      <c r="AI28" s="51"/>
      <c r="AJ28" s="24"/>
    </row>
    <row r="29" s="44" customFormat="true" ht="22.5" hidden="false" customHeight="true" outlineLevel="0" collapsed="false">
      <c r="A29" s="41" t="s">
        <v>49</v>
      </c>
      <c r="B29" s="41"/>
      <c r="C29" s="42" t="n">
        <f aca="false">SUM(C21:C26)</f>
        <v>100</v>
      </c>
      <c r="D29" s="43" t="n">
        <v>1.76</v>
      </c>
      <c r="E29" s="41" t="s">
        <v>49</v>
      </c>
      <c r="F29" s="41"/>
      <c r="G29" s="42" t="n">
        <f aca="false">SUM(G21:G26)</f>
        <v>100</v>
      </c>
      <c r="H29" s="43" t="n">
        <v>1.76</v>
      </c>
      <c r="I29" s="41" t="s">
        <v>49</v>
      </c>
      <c r="J29" s="41"/>
      <c r="K29" s="42" t="n">
        <f aca="false">SUM(K21:K26)</f>
        <v>100</v>
      </c>
      <c r="L29" s="43" t="n">
        <v>1.76</v>
      </c>
      <c r="M29" s="41" t="s">
        <v>49</v>
      </c>
      <c r="N29" s="41"/>
      <c r="O29" s="42" t="n">
        <f aca="false">SUM(O21:O26)</f>
        <v>150</v>
      </c>
      <c r="P29" s="43" t="n">
        <v>0.51</v>
      </c>
      <c r="Q29" s="41" t="s">
        <v>49</v>
      </c>
      <c r="R29" s="41"/>
      <c r="S29" s="42" t="n">
        <f aca="false">SUM(S21:S26)</f>
        <v>150</v>
      </c>
      <c r="T29" s="43" t="n">
        <v>0.51</v>
      </c>
      <c r="U29" s="41" t="s">
        <v>49</v>
      </c>
      <c r="V29" s="41"/>
      <c r="W29" s="42" t="n">
        <f aca="false">SUM(W21:W26)</f>
        <v>150</v>
      </c>
      <c r="X29" s="43" t="n">
        <v>0.51</v>
      </c>
      <c r="Y29" s="41" t="s">
        <v>49</v>
      </c>
      <c r="Z29" s="41"/>
      <c r="AA29" s="42" t="n">
        <f aca="false">SUM(AA21:AA28)</f>
        <v>250</v>
      </c>
      <c r="AB29" s="43" t="n">
        <v>0.18</v>
      </c>
      <c r="AC29" s="41" t="s">
        <v>49</v>
      </c>
      <c r="AD29" s="41"/>
      <c r="AE29" s="42" t="n">
        <f aca="false">SUM(AE21:AE28)</f>
        <v>150</v>
      </c>
      <c r="AF29" s="43" t="n">
        <v>1.03</v>
      </c>
      <c r="AG29" s="41" t="s">
        <v>49</v>
      </c>
      <c r="AH29" s="41"/>
      <c r="AI29" s="42" t="n">
        <f aca="false">SUM(AI21:AI28)</f>
        <v>200</v>
      </c>
      <c r="AJ29" s="43" t="n">
        <v>0.86</v>
      </c>
    </row>
    <row r="30" s="18" customFormat="true" ht="22.5" hidden="false" customHeight="true" outlineLevel="0" collapsed="false">
      <c r="A30" s="56" t="s">
        <v>62</v>
      </c>
      <c r="B30" s="57" t="s">
        <v>17</v>
      </c>
      <c r="C30" s="58" t="s">
        <v>63</v>
      </c>
      <c r="D30" s="58"/>
      <c r="E30" s="56" t="s">
        <v>62</v>
      </c>
      <c r="F30" s="57" t="s">
        <v>17</v>
      </c>
      <c r="G30" s="58" t="s">
        <v>63</v>
      </c>
      <c r="H30" s="58"/>
      <c r="I30" s="56" t="s">
        <v>62</v>
      </c>
      <c r="J30" s="57" t="s">
        <v>17</v>
      </c>
      <c r="K30" s="58" t="s">
        <v>63</v>
      </c>
      <c r="L30" s="58"/>
      <c r="M30" s="56" t="s">
        <v>62</v>
      </c>
      <c r="N30" s="57" t="s">
        <v>17</v>
      </c>
      <c r="O30" s="58" t="s">
        <v>63</v>
      </c>
      <c r="P30" s="58"/>
      <c r="Q30" s="56" t="s">
        <v>62</v>
      </c>
      <c r="R30" s="57" t="s">
        <v>17</v>
      </c>
      <c r="S30" s="58" t="s">
        <v>63</v>
      </c>
      <c r="T30" s="58"/>
      <c r="U30" s="56" t="s">
        <v>62</v>
      </c>
      <c r="V30" s="57" t="s">
        <v>17</v>
      </c>
      <c r="W30" s="58" t="s">
        <v>63</v>
      </c>
      <c r="X30" s="58"/>
      <c r="Y30" s="56" t="s">
        <v>62</v>
      </c>
      <c r="Z30" s="57" t="s">
        <v>17</v>
      </c>
      <c r="AA30" s="58" t="s">
        <v>63</v>
      </c>
      <c r="AB30" s="58"/>
      <c r="AC30" s="56" t="s">
        <v>62</v>
      </c>
      <c r="AD30" s="57" t="s">
        <v>17</v>
      </c>
      <c r="AE30" s="58" t="s">
        <v>63</v>
      </c>
      <c r="AF30" s="58"/>
      <c r="AG30" s="56" t="s">
        <v>62</v>
      </c>
      <c r="AH30" s="57" t="s">
        <v>17</v>
      </c>
      <c r="AI30" s="58" t="s">
        <v>63</v>
      </c>
      <c r="AJ30" s="58"/>
    </row>
    <row r="31" s="23" customFormat="true" ht="12.75" hidden="false" customHeight="true" outlineLevel="0" collapsed="false">
      <c r="A31" s="19" t="s">
        <v>21</v>
      </c>
      <c r="B31" s="20" t="s">
        <v>22</v>
      </c>
      <c r="C31" s="21" t="n">
        <v>10</v>
      </c>
      <c r="D31" s="24"/>
      <c r="E31" s="19" t="s">
        <v>21</v>
      </c>
      <c r="F31" s="20" t="s">
        <v>22</v>
      </c>
      <c r="G31" s="21" t="n">
        <v>10</v>
      </c>
      <c r="H31" s="24"/>
      <c r="I31" s="19" t="s">
        <v>21</v>
      </c>
      <c r="J31" s="20" t="s">
        <v>22</v>
      </c>
      <c r="K31" s="21" t="n">
        <v>10</v>
      </c>
      <c r="L31" s="24"/>
      <c r="M31" s="19" t="s">
        <v>21</v>
      </c>
      <c r="N31" s="20" t="s">
        <v>22</v>
      </c>
      <c r="O31" s="21" t="n">
        <v>10</v>
      </c>
      <c r="P31" s="24"/>
      <c r="Q31" s="19" t="s">
        <v>21</v>
      </c>
      <c r="R31" s="20" t="s">
        <v>22</v>
      </c>
      <c r="S31" s="21" t="n">
        <v>10</v>
      </c>
      <c r="T31" s="24"/>
      <c r="U31" s="19" t="s">
        <v>21</v>
      </c>
      <c r="V31" s="20" t="s">
        <v>22</v>
      </c>
      <c r="W31" s="21" t="n">
        <v>10</v>
      </c>
      <c r="X31" s="24"/>
      <c r="Y31" s="19" t="s">
        <v>21</v>
      </c>
      <c r="Z31" s="20" t="s">
        <v>22</v>
      </c>
      <c r="AA31" s="21" t="n">
        <v>10</v>
      </c>
      <c r="AB31" s="24"/>
      <c r="AC31" s="19" t="s">
        <v>21</v>
      </c>
      <c r="AD31" s="20" t="s">
        <v>22</v>
      </c>
      <c r="AE31" s="21" t="n">
        <v>10</v>
      </c>
      <c r="AF31" s="24"/>
      <c r="AG31" s="19" t="s">
        <v>21</v>
      </c>
      <c r="AH31" s="20" t="s">
        <v>22</v>
      </c>
      <c r="AI31" s="21" t="n">
        <v>10</v>
      </c>
      <c r="AJ31" s="24"/>
    </row>
    <row r="32" s="23" customFormat="true" ht="12.75" hidden="false" customHeight="true" outlineLevel="0" collapsed="false">
      <c r="A32" s="19" t="s">
        <v>55</v>
      </c>
      <c r="B32" s="30" t="s">
        <v>56</v>
      </c>
      <c r="C32" s="21" t="n">
        <v>15</v>
      </c>
      <c r="D32" s="24"/>
      <c r="E32" s="19" t="s">
        <v>55</v>
      </c>
      <c r="F32" s="30" t="s">
        <v>56</v>
      </c>
      <c r="G32" s="21" t="n">
        <v>15</v>
      </c>
      <c r="H32" s="24"/>
      <c r="I32" s="19" t="s">
        <v>55</v>
      </c>
      <c r="J32" s="30" t="s">
        <v>56</v>
      </c>
      <c r="K32" s="21" t="n">
        <v>15</v>
      </c>
      <c r="L32" s="24"/>
      <c r="M32" s="19" t="s">
        <v>55</v>
      </c>
      <c r="N32" s="30" t="s">
        <v>56</v>
      </c>
      <c r="O32" s="21" t="n">
        <v>15</v>
      </c>
      <c r="P32" s="24"/>
      <c r="Q32" s="19" t="s">
        <v>55</v>
      </c>
      <c r="R32" s="30" t="s">
        <v>56</v>
      </c>
      <c r="S32" s="21" t="n">
        <v>15</v>
      </c>
      <c r="T32" s="24"/>
      <c r="U32" s="19" t="s">
        <v>55</v>
      </c>
      <c r="V32" s="30" t="s">
        <v>56</v>
      </c>
      <c r="W32" s="21" t="n">
        <v>15</v>
      </c>
      <c r="X32" s="24"/>
      <c r="Y32" s="19" t="s">
        <v>55</v>
      </c>
      <c r="Z32" s="30" t="s">
        <v>56</v>
      </c>
      <c r="AA32" s="21" t="n">
        <v>15</v>
      </c>
      <c r="AB32" s="24"/>
      <c r="AC32" s="19" t="s">
        <v>55</v>
      </c>
      <c r="AD32" s="30" t="s">
        <v>56</v>
      </c>
      <c r="AE32" s="21" t="n">
        <v>15</v>
      </c>
      <c r="AF32" s="24"/>
      <c r="AG32" s="19" t="s">
        <v>55</v>
      </c>
      <c r="AH32" s="30" t="s">
        <v>56</v>
      </c>
      <c r="AI32" s="21" t="n">
        <v>15</v>
      </c>
      <c r="AJ32" s="24"/>
    </row>
    <row r="33" s="23" customFormat="true" ht="12.75" hidden="false" customHeight="true" outlineLevel="0" collapsed="false">
      <c r="A33" s="19" t="s">
        <v>29</v>
      </c>
      <c r="B33" s="30" t="s">
        <v>64</v>
      </c>
      <c r="C33" s="21" t="n">
        <v>5</v>
      </c>
      <c r="D33" s="24"/>
      <c r="E33" s="19" t="s">
        <v>29</v>
      </c>
      <c r="F33" s="30" t="s">
        <v>64</v>
      </c>
      <c r="G33" s="21" t="n">
        <v>5</v>
      </c>
      <c r="H33" s="24"/>
      <c r="I33" s="19" t="s">
        <v>29</v>
      </c>
      <c r="J33" s="30" t="s">
        <v>64</v>
      </c>
      <c r="K33" s="21" t="n">
        <v>5</v>
      </c>
      <c r="L33" s="24"/>
      <c r="M33" s="19" t="s">
        <v>29</v>
      </c>
      <c r="N33" s="30" t="s">
        <v>64</v>
      </c>
      <c r="O33" s="21" t="n">
        <v>5</v>
      </c>
      <c r="P33" s="24"/>
      <c r="Q33" s="19" t="s">
        <v>29</v>
      </c>
      <c r="R33" s="30" t="s">
        <v>64</v>
      </c>
      <c r="S33" s="21" t="n">
        <v>5</v>
      </c>
      <c r="T33" s="24"/>
      <c r="U33" s="19" t="s">
        <v>29</v>
      </c>
      <c r="V33" s="30" t="s">
        <v>64</v>
      </c>
      <c r="W33" s="21" t="n">
        <v>5</v>
      </c>
      <c r="X33" s="24"/>
      <c r="Y33" s="19" t="s">
        <v>29</v>
      </c>
      <c r="Z33" s="30" t="s">
        <v>64</v>
      </c>
      <c r="AA33" s="21" t="n">
        <v>5</v>
      </c>
      <c r="AB33" s="24"/>
      <c r="AC33" s="19" t="s">
        <v>29</v>
      </c>
      <c r="AD33" s="30" t="s">
        <v>64</v>
      </c>
      <c r="AE33" s="21" t="n">
        <v>5</v>
      </c>
      <c r="AF33" s="24"/>
      <c r="AG33" s="19" t="s">
        <v>29</v>
      </c>
      <c r="AH33" s="30" t="s">
        <v>64</v>
      </c>
      <c r="AI33" s="21" t="n">
        <v>5</v>
      </c>
      <c r="AJ33" s="24"/>
    </row>
    <row r="34" s="23" customFormat="true" ht="12.75" hidden="false" customHeight="true" outlineLevel="0" collapsed="false">
      <c r="A34" s="19" t="s">
        <v>65</v>
      </c>
      <c r="B34" s="20" t="s">
        <v>66</v>
      </c>
      <c r="C34" s="21" t="n">
        <v>20</v>
      </c>
      <c r="D34" s="24"/>
      <c r="E34" s="19" t="s">
        <v>65</v>
      </c>
      <c r="F34" s="20" t="s">
        <v>66</v>
      </c>
      <c r="G34" s="21" t="n">
        <v>20</v>
      </c>
      <c r="H34" s="24"/>
      <c r="I34" s="19" t="s">
        <v>65</v>
      </c>
      <c r="J34" s="20" t="s">
        <v>66</v>
      </c>
      <c r="K34" s="21" t="n">
        <v>20</v>
      </c>
      <c r="L34" s="24"/>
      <c r="M34" s="19" t="s">
        <v>65</v>
      </c>
      <c r="N34" s="20" t="s">
        <v>66</v>
      </c>
      <c r="O34" s="21" t="n">
        <v>20</v>
      </c>
      <c r="P34" s="24"/>
      <c r="Q34" s="19" t="s">
        <v>65</v>
      </c>
      <c r="R34" s="20" t="s">
        <v>66</v>
      </c>
      <c r="S34" s="21" t="n">
        <v>20</v>
      </c>
      <c r="T34" s="24"/>
      <c r="U34" s="19" t="s">
        <v>65</v>
      </c>
      <c r="V34" s="20" t="s">
        <v>66</v>
      </c>
      <c r="W34" s="21" t="n">
        <v>20</v>
      </c>
      <c r="X34" s="24"/>
      <c r="Y34" s="19" t="s">
        <v>65</v>
      </c>
      <c r="Z34" s="20" t="s">
        <v>66</v>
      </c>
      <c r="AA34" s="21" t="n">
        <v>20</v>
      </c>
      <c r="AB34" s="24"/>
      <c r="AC34" s="19" t="s">
        <v>65</v>
      </c>
      <c r="AD34" s="20" t="s">
        <v>66</v>
      </c>
      <c r="AE34" s="21" t="n">
        <v>20</v>
      </c>
      <c r="AF34" s="24"/>
      <c r="AG34" s="19" t="s">
        <v>65</v>
      </c>
      <c r="AH34" s="20" t="s">
        <v>66</v>
      </c>
      <c r="AI34" s="21" t="n">
        <v>20</v>
      </c>
      <c r="AJ34" s="24"/>
    </row>
    <row r="35" s="23" customFormat="true" ht="12.75" hidden="false" customHeight="true" outlineLevel="0" collapsed="false">
      <c r="A35" s="19" t="s">
        <v>37</v>
      </c>
      <c r="B35" s="20" t="s">
        <v>38</v>
      </c>
      <c r="C35" s="21" t="n">
        <v>20</v>
      </c>
      <c r="D35" s="24"/>
      <c r="E35" s="19" t="s">
        <v>37</v>
      </c>
      <c r="F35" s="20" t="s">
        <v>38</v>
      </c>
      <c r="G35" s="21" t="n">
        <v>20</v>
      </c>
      <c r="H35" s="24"/>
      <c r="I35" s="19" t="s">
        <v>37</v>
      </c>
      <c r="J35" s="20" t="s">
        <v>38</v>
      </c>
      <c r="K35" s="21" t="n">
        <v>20</v>
      </c>
      <c r="L35" s="24"/>
      <c r="M35" s="19" t="s">
        <v>37</v>
      </c>
      <c r="N35" s="20" t="s">
        <v>38</v>
      </c>
      <c r="O35" s="21" t="n">
        <v>20</v>
      </c>
      <c r="P35" s="24"/>
      <c r="Q35" s="19" t="s">
        <v>37</v>
      </c>
      <c r="R35" s="20" t="s">
        <v>38</v>
      </c>
      <c r="S35" s="21" t="n">
        <v>20</v>
      </c>
      <c r="T35" s="24"/>
      <c r="U35" s="19" t="s">
        <v>37</v>
      </c>
      <c r="V35" s="20" t="s">
        <v>38</v>
      </c>
      <c r="W35" s="21" t="n">
        <v>20</v>
      </c>
      <c r="X35" s="24"/>
      <c r="Y35" s="19" t="s">
        <v>37</v>
      </c>
      <c r="Z35" s="20" t="s">
        <v>38</v>
      </c>
      <c r="AA35" s="21" t="n">
        <v>20</v>
      </c>
      <c r="AB35" s="24"/>
      <c r="AC35" s="19" t="s">
        <v>37</v>
      </c>
      <c r="AD35" s="20" t="s">
        <v>38</v>
      </c>
      <c r="AE35" s="21" t="n">
        <v>20</v>
      </c>
      <c r="AF35" s="24"/>
      <c r="AG35" s="19" t="s">
        <v>37</v>
      </c>
      <c r="AH35" s="20" t="s">
        <v>38</v>
      </c>
      <c r="AI35" s="21" t="n">
        <v>20</v>
      </c>
      <c r="AJ35" s="24"/>
    </row>
    <row r="36" s="23" customFormat="true" ht="12.75" hidden="false" customHeight="true" outlineLevel="0" collapsed="false">
      <c r="A36" s="19" t="s">
        <v>67</v>
      </c>
      <c r="B36" s="20" t="s">
        <v>58</v>
      </c>
      <c r="C36" s="21" t="n">
        <v>50</v>
      </c>
      <c r="D36" s="24"/>
      <c r="E36" s="19" t="s">
        <v>67</v>
      </c>
      <c r="F36" s="20" t="s">
        <v>58</v>
      </c>
      <c r="G36" s="21" t="n">
        <v>50</v>
      </c>
      <c r="H36" s="24"/>
      <c r="I36" s="19" t="s">
        <v>67</v>
      </c>
      <c r="J36" s="20" t="s">
        <v>58</v>
      </c>
      <c r="K36" s="21" t="n">
        <v>50</v>
      </c>
      <c r="L36" s="24"/>
      <c r="M36" s="19" t="s">
        <v>67</v>
      </c>
      <c r="N36" s="20" t="s">
        <v>58</v>
      </c>
      <c r="O36" s="21" t="n">
        <v>50</v>
      </c>
      <c r="P36" s="24"/>
      <c r="Q36" s="19" t="s">
        <v>67</v>
      </c>
      <c r="R36" s="20" t="s">
        <v>58</v>
      </c>
      <c r="S36" s="21" t="n">
        <v>50</v>
      </c>
      <c r="T36" s="24"/>
      <c r="U36" s="19" t="s">
        <v>67</v>
      </c>
      <c r="V36" s="20" t="s">
        <v>58</v>
      </c>
      <c r="W36" s="21" t="n">
        <v>50</v>
      </c>
      <c r="X36" s="24"/>
      <c r="Y36" s="19" t="s">
        <v>67</v>
      </c>
      <c r="Z36" s="20" t="s">
        <v>58</v>
      </c>
      <c r="AA36" s="21" t="n">
        <v>50</v>
      </c>
      <c r="AB36" s="24"/>
      <c r="AC36" s="19" t="s">
        <v>67</v>
      </c>
      <c r="AD36" s="20" t="s">
        <v>58</v>
      </c>
      <c r="AE36" s="21" t="n">
        <v>50</v>
      </c>
      <c r="AF36" s="24"/>
      <c r="AG36" s="19" t="s">
        <v>67</v>
      </c>
      <c r="AH36" s="20" t="s">
        <v>58</v>
      </c>
      <c r="AI36" s="21" t="n">
        <v>50</v>
      </c>
      <c r="AJ36" s="24"/>
    </row>
    <row r="37" s="44" customFormat="true" ht="22.5" hidden="false" customHeight="true" outlineLevel="0" collapsed="false">
      <c r="A37" s="41" t="s">
        <v>49</v>
      </c>
      <c r="B37" s="41"/>
      <c r="C37" s="42" t="n">
        <f aca="false">SUM(C31:C36)</f>
        <v>120</v>
      </c>
      <c r="D37" s="43" t="n">
        <v>1.12</v>
      </c>
      <c r="E37" s="41" t="s">
        <v>49</v>
      </c>
      <c r="F37" s="41"/>
      <c r="G37" s="42" t="n">
        <f aca="false">SUM(G31:G36)</f>
        <v>120</v>
      </c>
      <c r="H37" s="43" t="n">
        <v>1.12</v>
      </c>
      <c r="I37" s="41" t="s">
        <v>49</v>
      </c>
      <c r="J37" s="41"/>
      <c r="K37" s="42" t="n">
        <f aca="false">SUM(K31:K36)</f>
        <v>120</v>
      </c>
      <c r="L37" s="43" t="n">
        <v>1.12</v>
      </c>
      <c r="M37" s="41" t="s">
        <v>49</v>
      </c>
      <c r="N37" s="41"/>
      <c r="O37" s="42" t="n">
        <f aca="false">SUM(O31:O36)</f>
        <v>120</v>
      </c>
      <c r="P37" s="43" t="n">
        <v>1.12</v>
      </c>
      <c r="Q37" s="41" t="s">
        <v>49</v>
      </c>
      <c r="R37" s="41"/>
      <c r="S37" s="42" t="n">
        <f aca="false">SUM(S31:S36)</f>
        <v>120</v>
      </c>
      <c r="T37" s="43" t="n">
        <v>1.12</v>
      </c>
      <c r="U37" s="41" t="s">
        <v>49</v>
      </c>
      <c r="V37" s="41"/>
      <c r="W37" s="42" t="n">
        <f aca="false">SUM(W31:W36)</f>
        <v>120</v>
      </c>
      <c r="X37" s="43" t="n">
        <v>1.12</v>
      </c>
      <c r="Y37" s="41" t="s">
        <v>49</v>
      </c>
      <c r="Z37" s="41"/>
      <c r="AA37" s="42" t="n">
        <f aca="false">SUM(AA31:AA36)</f>
        <v>120</v>
      </c>
      <c r="AB37" s="43" t="n">
        <v>1.12</v>
      </c>
      <c r="AC37" s="41" t="s">
        <v>49</v>
      </c>
      <c r="AD37" s="41"/>
      <c r="AE37" s="42" t="n">
        <f aca="false">SUM(AE31:AE36)</f>
        <v>120</v>
      </c>
      <c r="AF37" s="43" t="n">
        <v>1.12</v>
      </c>
      <c r="AG37" s="41" t="s">
        <v>49</v>
      </c>
      <c r="AH37" s="41"/>
      <c r="AI37" s="42" t="n">
        <f aca="false">SUM(AI31:AI36)</f>
        <v>120</v>
      </c>
      <c r="AJ37" s="43" t="n">
        <v>1.12</v>
      </c>
    </row>
    <row r="38" s="18" customFormat="true" ht="22.5" hidden="false" customHeight="true" outlineLevel="0" collapsed="false">
      <c r="A38" s="45" t="s">
        <v>62</v>
      </c>
      <c r="B38" s="46" t="s">
        <v>50</v>
      </c>
      <c r="C38" s="47" t="s">
        <v>68</v>
      </c>
      <c r="D38" s="47"/>
      <c r="E38" s="45" t="s">
        <v>62</v>
      </c>
      <c r="F38" s="46" t="s">
        <v>50</v>
      </c>
      <c r="G38" s="47" t="s">
        <v>68</v>
      </c>
      <c r="H38" s="47"/>
      <c r="I38" s="45" t="s">
        <v>62</v>
      </c>
      <c r="J38" s="46" t="s">
        <v>50</v>
      </c>
      <c r="K38" s="47" t="s">
        <v>68</v>
      </c>
      <c r="L38" s="47"/>
      <c r="M38" s="45" t="s">
        <v>62</v>
      </c>
      <c r="N38" s="46" t="s">
        <v>50</v>
      </c>
      <c r="O38" s="47" t="s">
        <v>68</v>
      </c>
      <c r="P38" s="47"/>
      <c r="Q38" s="45" t="s">
        <v>62</v>
      </c>
      <c r="R38" s="46" t="s">
        <v>50</v>
      </c>
      <c r="S38" s="47" t="s">
        <v>68</v>
      </c>
      <c r="T38" s="47"/>
      <c r="U38" s="45" t="s">
        <v>62</v>
      </c>
      <c r="V38" s="46" t="s">
        <v>50</v>
      </c>
      <c r="W38" s="47" t="s">
        <v>68</v>
      </c>
      <c r="X38" s="47"/>
      <c r="Y38" s="45" t="s">
        <v>62</v>
      </c>
      <c r="Z38" s="46" t="s">
        <v>50</v>
      </c>
      <c r="AA38" s="47" t="s">
        <v>68</v>
      </c>
      <c r="AB38" s="47"/>
      <c r="AC38" s="45" t="s">
        <v>62</v>
      </c>
      <c r="AD38" s="46" t="s">
        <v>50</v>
      </c>
      <c r="AE38" s="47" t="s">
        <v>68</v>
      </c>
      <c r="AF38" s="47"/>
      <c r="AG38" s="45" t="s">
        <v>62</v>
      </c>
      <c r="AH38" s="46" t="s">
        <v>50</v>
      </c>
      <c r="AI38" s="47" t="s">
        <v>68</v>
      </c>
      <c r="AJ38" s="47"/>
    </row>
    <row r="39" s="23" customFormat="true" ht="12.75" hidden="false" customHeight="true" outlineLevel="0" collapsed="false">
      <c r="A39" s="19" t="s">
        <v>69</v>
      </c>
      <c r="B39" s="30" t="s">
        <v>70</v>
      </c>
      <c r="C39" s="48" t="n">
        <v>20</v>
      </c>
      <c r="D39" s="24"/>
      <c r="E39" s="19" t="s">
        <v>69</v>
      </c>
      <c r="F39" s="30" t="s">
        <v>70</v>
      </c>
      <c r="G39" s="48" t="n">
        <v>20</v>
      </c>
      <c r="H39" s="24"/>
      <c r="I39" s="19" t="s">
        <v>69</v>
      </c>
      <c r="J39" s="30" t="s">
        <v>70</v>
      </c>
      <c r="K39" s="48" t="n">
        <v>20</v>
      </c>
      <c r="L39" s="24"/>
      <c r="M39" s="19" t="s">
        <v>69</v>
      </c>
      <c r="N39" s="30" t="s">
        <v>70</v>
      </c>
      <c r="O39" s="48" t="n">
        <v>20</v>
      </c>
      <c r="P39" s="24"/>
      <c r="Q39" s="19" t="s">
        <v>69</v>
      </c>
      <c r="R39" s="30" t="s">
        <v>70</v>
      </c>
      <c r="S39" s="48" t="n">
        <v>20</v>
      </c>
      <c r="T39" s="24"/>
      <c r="U39" s="19" t="s">
        <v>69</v>
      </c>
      <c r="V39" s="30" t="s">
        <v>70</v>
      </c>
      <c r="W39" s="48" t="n">
        <v>20</v>
      </c>
      <c r="X39" s="24"/>
      <c r="Y39" s="19" t="s">
        <v>69</v>
      </c>
      <c r="Z39" s="30" t="s">
        <v>70</v>
      </c>
      <c r="AA39" s="48" t="n">
        <v>20</v>
      </c>
      <c r="AB39" s="24"/>
      <c r="AC39" s="19" t="s">
        <v>69</v>
      </c>
      <c r="AD39" s="30" t="s">
        <v>70</v>
      </c>
      <c r="AE39" s="48" t="n">
        <v>20</v>
      </c>
      <c r="AF39" s="24"/>
      <c r="AG39" s="19" t="s">
        <v>69</v>
      </c>
      <c r="AH39" s="30" t="s">
        <v>70</v>
      </c>
      <c r="AI39" s="48" t="n">
        <v>20</v>
      </c>
      <c r="AJ39" s="24"/>
    </row>
    <row r="40" s="23" customFormat="true" ht="12.75" hidden="false" customHeight="true" outlineLevel="0" collapsed="false">
      <c r="A40" s="54" t="s">
        <v>71</v>
      </c>
      <c r="B40" s="20" t="s">
        <v>72</v>
      </c>
      <c r="C40" s="48" t="n">
        <v>10</v>
      </c>
      <c r="D40" s="24"/>
      <c r="E40" s="54" t="s">
        <v>71</v>
      </c>
      <c r="F40" s="20" t="s">
        <v>72</v>
      </c>
      <c r="G40" s="48" t="n">
        <v>10</v>
      </c>
      <c r="H40" s="24"/>
      <c r="I40" s="54" t="s">
        <v>71</v>
      </c>
      <c r="J40" s="20" t="s">
        <v>72</v>
      </c>
      <c r="K40" s="48" t="n">
        <v>10</v>
      </c>
      <c r="L40" s="24"/>
      <c r="M40" s="54" t="s">
        <v>71</v>
      </c>
      <c r="N40" s="20" t="s">
        <v>72</v>
      </c>
      <c r="O40" s="48" t="n">
        <v>10</v>
      </c>
      <c r="P40" s="24"/>
      <c r="Q40" s="54" t="s">
        <v>71</v>
      </c>
      <c r="R40" s="20" t="s">
        <v>72</v>
      </c>
      <c r="S40" s="48" t="n">
        <v>10</v>
      </c>
      <c r="T40" s="24"/>
      <c r="U40" s="54" t="s">
        <v>71</v>
      </c>
      <c r="V40" s="20" t="s">
        <v>72</v>
      </c>
      <c r="W40" s="48" t="n">
        <v>10</v>
      </c>
      <c r="X40" s="24"/>
      <c r="Y40" s="54" t="s">
        <v>71</v>
      </c>
      <c r="Z40" s="20" t="s">
        <v>72</v>
      </c>
      <c r="AA40" s="48" t="n">
        <v>10</v>
      </c>
      <c r="AB40" s="24"/>
      <c r="AC40" s="54" t="s">
        <v>71</v>
      </c>
      <c r="AD40" s="20" t="s">
        <v>72</v>
      </c>
      <c r="AE40" s="48" t="n">
        <v>10</v>
      </c>
      <c r="AF40" s="24"/>
      <c r="AG40" s="49"/>
      <c r="AH40" s="50"/>
      <c r="AI40" s="50"/>
      <c r="AJ40" s="24"/>
    </row>
    <row r="41" s="23" customFormat="true" ht="12.75" hidden="false" customHeight="true" outlineLevel="0" collapsed="false">
      <c r="A41" s="19" t="s">
        <v>73</v>
      </c>
      <c r="B41" s="20" t="s">
        <v>74</v>
      </c>
      <c r="C41" s="21" t="n">
        <v>10</v>
      </c>
      <c r="D41" s="24"/>
      <c r="E41" s="19" t="s">
        <v>73</v>
      </c>
      <c r="F41" s="20" t="s">
        <v>74</v>
      </c>
      <c r="G41" s="21" t="n">
        <v>10</v>
      </c>
      <c r="H41" s="24"/>
      <c r="I41" s="19" t="s">
        <v>73</v>
      </c>
      <c r="J41" s="20" t="s">
        <v>74</v>
      </c>
      <c r="K41" s="21" t="n">
        <v>10</v>
      </c>
      <c r="L41" s="24"/>
      <c r="M41" s="19" t="s">
        <v>73</v>
      </c>
      <c r="N41" s="20" t="s">
        <v>74</v>
      </c>
      <c r="O41" s="21" t="n">
        <v>10</v>
      </c>
      <c r="P41" s="24"/>
      <c r="Q41" s="19" t="s">
        <v>73</v>
      </c>
      <c r="R41" s="20" t="s">
        <v>74</v>
      </c>
      <c r="S41" s="21" t="n">
        <v>10</v>
      </c>
      <c r="T41" s="24"/>
      <c r="U41" s="19" t="s">
        <v>73</v>
      </c>
      <c r="V41" s="20" t="s">
        <v>74</v>
      </c>
      <c r="W41" s="21" t="n">
        <v>10</v>
      </c>
      <c r="X41" s="24"/>
      <c r="Y41" s="19" t="s">
        <v>73</v>
      </c>
      <c r="Z41" s="20" t="s">
        <v>74</v>
      </c>
      <c r="AA41" s="21" t="n">
        <v>10</v>
      </c>
      <c r="AB41" s="24"/>
      <c r="AC41" s="19" t="s">
        <v>73</v>
      </c>
      <c r="AD41" s="20" t="s">
        <v>74</v>
      </c>
      <c r="AE41" s="21" t="n">
        <v>10</v>
      </c>
      <c r="AF41" s="24"/>
      <c r="AG41" s="19" t="s">
        <v>73</v>
      </c>
      <c r="AH41" s="20" t="s">
        <v>74</v>
      </c>
      <c r="AI41" s="21" t="n">
        <v>10</v>
      </c>
      <c r="AJ41" s="24"/>
    </row>
    <row r="42" s="23" customFormat="true" ht="12.75" hidden="false" customHeight="true" outlineLevel="0" collapsed="false">
      <c r="A42" s="19" t="s">
        <v>37</v>
      </c>
      <c r="B42" s="30" t="s">
        <v>38</v>
      </c>
      <c r="C42" s="21" t="n">
        <v>50</v>
      </c>
      <c r="D42" s="24"/>
      <c r="E42" s="19" t="s">
        <v>37</v>
      </c>
      <c r="F42" s="30" t="s">
        <v>38</v>
      </c>
      <c r="G42" s="21" t="n">
        <v>50</v>
      </c>
      <c r="H42" s="24"/>
      <c r="I42" s="19" t="s">
        <v>37</v>
      </c>
      <c r="J42" s="30" t="s">
        <v>38</v>
      </c>
      <c r="K42" s="21" t="n">
        <v>50</v>
      </c>
      <c r="L42" s="24"/>
      <c r="M42" s="19" t="s">
        <v>37</v>
      </c>
      <c r="N42" s="30" t="s">
        <v>38</v>
      </c>
      <c r="O42" s="21" t="n">
        <v>50</v>
      </c>
      <c r="P42" s="24"/>
      <c r="Q42" s="19" t="s">
        <v>37</v>
      </c>
      <c r="R42" s="30" t="s">
        <v>38</v>
      </c>
      <c r="S42" s="21" t="n">
        <v>50</v>
      </c>
      <c r="T42" s="24"/>
      <c r="U42" s="19" t="s">
        <v>37</v>
      </c>
      <c r="V42" s="30" t="s">
        <v>38</v>
      </c>
      <c r="W42" s="21" t="n">
        <v>50</v>
      </c>
      <c r="X42" s="24"/>
      <c r="Y42" s="19" t="s">
        <v>37</v>
      </c>
      <c r="Z42" s="30" t="s">
        <v>38</v>
      </c>
      <c r="AA42" s="21" t="n">
        <v>50</v>
      </c>
      <c r="AB42" s="24"/>
      <c r="AC42" s="19" t="s">
        <v>37</v>
      </c>
      <c r="AD42" s="30" t="s">
        <v>38</v>
      </c>
      <c r="AE42" s="21" t="n">
        <v>50</v>
      </c>
      <c r="AF42" s="24"/>
      <c r="AG42" s="19" t="s">
        <v>37</v>
      </c>
      <c r="AH42" s="30" t="s">
        <v>38</v>
      </c>
      <c r="AI42" s="21" t="n">
        <v>50</v>
      </c>
      <c r="AJ42" s="24"/>
    </row>
    <row r="43" s="23" customFormat="true" ht="12.75" hidden="false" customHeight="true" outlineLevel="0" collapsed="false">
      <c r="A43" s="54" t="s">
        <v>60</v>
      </c>
      <c r="B43" s="20" t="s">
        <v>61</v>
      </c>
      <c r="C43" s="21" t="n">
        <v>20</v>
      </c>
      <c r="D43" s="24"/>
      <c r="E43" s="54" t="s">
        <v>60</v>
      </c>
      <c r="F43" s="20" t="s">
        <v>61</v>
      </c>
      <c r="G43" s="21" t="n">
        <v>20</v>
      </c>
      <c r="H43" s="24"/>
      <c r="I43" s="54" t="s">
        <v>60</v>
      </c>
      <c r="J43" s="20" t="s">
        <v>61</v>
      </c>
      <c r="K43" s="21" t="n">
        <v>20</v>
      </c>
      <c r="L43" s="24"/>
      <c r="M43" s="54" t="s">
        <v>60</v>
      </c>
      <c r="N43" s="20" t="s">
        <v>61</v>
      </c>
      <c r="O43" s="21" t="n">
        <v>20</v>
      </c>
      <c r="P43" s="24"/>
      <c r="Q43" s="54" t="s">
        <v>60</v>
      </c>
      <c r="R43" s="20" t="s">
        <v>61</v>
      </c>
      <c r="S43" s="21" t="n">
        <v>20</v>
      </c>
      <c r="T43" s="24"/>
      <c r="U43" s="54" t="s">
        <v>60</v>
      </c>
      <c r="V43" s="20" t="s">
        <v>61</v>
      </c>
      <c r="W43" s="21" t="n">
        <v>20</v>
      </c>
      <c r="X43" s="24"/>
      <c r="Y43" s="54" t="s">
        <v>60</v>
      </c>
      <c r="Z43" s="20" t="s">
        <v>61</v>
      </c>
      <c r="AA43" s="21" t="n">
        <v>20</v>
      </c>
      <c r="AB43" s="24"/>
      <c r="AC43" s="54" t="s">
        <v>60</v>
      </c>
      <c r="AD43" s="20" t="s">
        <v>61</v>
      </c>
      <c r="AE43" s="21" t="n">
        <v>20</v>
      </c>
      <c r="AF43" s="24"/>
      <c r="AG43" s="54" t="s">
        <v>60</v>
      </c>
      <c r="AH43" s="20" t="s">
        <v>61</v>
      </c>
      <c r="AI43" s="21" t="n">
        <v>20</v>
      </c>
      <c r="AJ43" s="24"/>
    </row>
    <row r="44" s="23" customFormat="true" ht="12.75" hidden="false" customHeight="true" outlineLevel="0" collapsed="false">
      <c r="A44" s="38" t="s">
        <v>75</v>
      </c>
      <c r="B44" s="29" t="s">
        <v>76</v>
      </c>
      <c r="C44" s="21" t="n">
        <v>20</v>
      </c>
      <c r="D44" s="24"/>
      <c r="E44" s="38" t="s">
        <v>75</v>
      </c>
      <c r="F44" s="29" t="s">
        <v>76</v>
      </c>
      <c r="G44" s="21" t="n">
        <v>20</v>
      </c>
      <c r="H44" s="24"/>
      <c r="I44" s="38" t="s">
        <v>75</v>
      </c>
      <c r="J44" s="29" t="s">
        <v>76</v>
      </c>
      <c r="K44" s="21" t="n">
        <v>20</v>
      </c>
      <c r="L44" s="24"/>
      <c r="M44" s="38" t="s">
        <v>75</v>
      </c>
      <c r="N44" s="29" t="s">
        <v>76</v>
      </c>
      <c r="O44" s="21" t="n">
        <v>20</v>
      </c>
      <c r="P44" s="24"/>
      <c r="Q44" s="38" t="s">
        <v>75</v>
      </c>
      <c r="R44" s="29" t="s">
        <v>76</v>
      </c>
      <c r="S44" s="21" t="n">
        <v>20</v>
      </c>
      <c r="T44" s="24"/>
      <c r="U44" s="38" t="s">
        <v>75</v>
      </c>
      <c r="V44" s="29" t="s">
        <v>76</v>
      </c>
      <c r="W44" s="21" t="n">
        <v>20</v>
      </c>
      <c r="X44" s="24"/>
      <c r="Y44" s="38" t="s">
        <v>75</v>
      </c>
      <c r="Z44" s="29" t="s">
        <v>76</v>
      </c>
      <c r="AA44" s="21" t="n">
        <v>20</v>
      </c>
      <c r="AB44" s="24"/>
      <c r="AC44" s="38" t="s">
        <v>75</v>
      </c>
      <c r="AD44" s="29" t="s">
        <v>76</v>
      </c>
      <c r="AE44" s="21" t="n">
        <v>20</v>
      </c>
      <c r="AF44" s="24"/>
      <c r="AG44" s="49"/>
      <c r="AH44" s="50"/>
      <c r="AI44" s="50"/>
      <c r="AJ44" s="24"/>
    </row>
    <row r="45" s="23" customFormat="true" ht="12.75" hidden="false" customHeight="true" outlineLevel="0" collapsed="false">
      <c r="A45" s="49"/>
      <c r="B45" s="50"/>
      <c r="C45" s="50"/>
      <c r="D45" s="24"/>
      <c r="E45" s="49"/>
      <c r="F45" s="50"/>
      <c r="G45" s="50"/>
      <c r="H45" s="24"/>
      <c r="I45" s="49"/>
      <c r="J45" s="50"/>
      <c r="K45" s="50"/>
      <c r="L45" s="24"/>
      <c r="M45" s="49"/>
      <c r="N45" s="50"/>
      <c r="O45" s="50"/>
      <c r="P45" s="24"/>
      <c r="Q45" s="49"/>
      <c r="R45" s="50"/>
      <c r="S45" s="50"/>
      <c r="T45" s="24"/>
      <c r="U45" s="49"/>
      <c r="V45" s="50"/>
      <c r="W45" s="50"/>
      <c r="X45" s="24"/>
      <c r="Y45" s="49"/>
      <c r="Z45" s="50"/>
      <c r="AA45" s="50"/>
      <c r="AB45" s="24"/>
      <c r="AC45" s="49"/>
      <c r="AD45" s="50"/>
      <c r="AE45" s="50"/>
      <c r="AF45" s="24"/>
      <c r="AG45" s="19" t="s">
        <v>21</v>
      </c>
      <c r="AH45" s="20" t="s">
        <v>22</v>
      </c>
      <c r="AI45" s="21" t="n">
        <v>15</v>
      </c>
      <c r="AJ45" s="24"/>
    </row>
    <row r="46" s="23" customFormat="true" ht="12.75" hidden="false" customHeight="true" outlineLevel="0" collapsed="false">
      <c r="A46" s="49"/>
      <c r="B46" s="50"/>
      <c r="C46" s="50"/>
      <c r="D46" s="24"/>
      <c r="E46" s="49"/>
      <c r="F46" s="50"/>
      <c r="G46" s="50"/>
      <c r="H46" s="24"/>
      <c r="I46" s="49"/>
      <c r="J46" s="50"/>
      <c r="K46" s="50"/>
      <c r="L46" s="24"/>
      <c r="M46" s="49"/>
      <c r="N46" s="50"/>
      <c r="O46" s="50"/>
      <c r="P46" s="24"/>
      <c r="Q46" s="49"/>
      <c r="R46" s="50"/>
      <c r="S46" s="50"/>
      <c r="T46" s="24"/>
      <c r="U46" s="49"/>
      <c r="V46" s="50"/>
      <c r="W46" s="50"/>
      <c r="X46" s="24"/>
      <c r="Y46" s="49"/>
      <c r="Z46" s="50"/>
      <c r="AA46" s="50"/>
      <c r="AB46" s="24"/>
      <c r="AC46" s="49"/>
      <c r="AD46" s="50"/>
      <c r="AE46" s="50"/>
      <c r="AF46" s="24"/>
      <c r="AG46" s="19" t="s">
        <v>33</v>
      </c>
      <c r="AH46" s="20" t="s">
        <v>34</v>
      </c>
      <c r="AI46" s="21" t="n">
        <v>5</v>
      </c>
      <c r="AJ46" s="24"/>
    </row>
    <row r="47" s="44" customFormat="true" ht="22.5" hidden="false" customHeight="true" outlineLevel="0" collapsed="false">
      <c r="A47" s="59" t="s">
        <v>49</v>
      </c>
      <c r="B47" s="59"/>
      <c r="C47" s="60" t="n">
        <f aca="false">SUM(C39:C44)</f>
        <v>130</v>
      </c>
      <c r="D47" s="61" t="n">
        <v>0.17</v>
      </c>
      <c r="E47" s="59" t="s">
        <v>49</v>
      </c>
      <c r="F47" s="59"/>
      <c r="G47" s="60" t="n">
        <f aca="false">SUM(G39:G44)</f>
        <v>130</v>
      </c>
      <c r="H47" s="61" t="n">
        <v>0.17</v>
      </c>
      <c r="I47" s="59" t="s">
        <v>49</v>
      </c>
      <c r="J47" s="59"/>
      <c r="K47" s="60" t="n">
        <f aca="false">SUM(K39:K44)</f>
        <v>130</v>
      </c>
      <c r="L47" s="61" t="n">
        <v>0.17</v>
      </c>
      <c r="M47" s="59" t="s">
        <v>49</v>
      </c>
      <c r="N47" s="59"/>
      <c r="O47" s="60" t="n">
        <f aca="false">SUM(O39:O44)</f>
        <v>130</v>
      </c>
      <c r="P47" s="61" t="n">
        <v>0.17</v>
      </c>
      <c r="Q47" s="59" t="s">
        <v>49</v>
      </c>
      <c r="R47" s="59"/>
      <c r="S47" s="60" t="n">
        <f aca="false">SUM(S39:S44)</f>
        <v>130</v>
      </c>
      <c r="T47" s="61" t="n">
        <v>0.17</v>
      </c>
      <c r="U47" s="59" t="s">
        <v>49</v>
      </c>
      <c r="V47" s="59"/>
      <c r="W47" s="60" t="n">
        <f aca="false">SUM(W39:W44)</f>
        <v>130</v>
      </c>
      <c r="X47" s="61" t="n">
        <v>0.17</v>
      </c>
      <c r="Y47" s="59" t="s">
        <v>49</v>
      </c>
      <c r="Z47" s="59"/>
      <c r="AA47" s="60" t="n">
        <f aca="false">SUM(AA39:AA44)</f>
        <v>130</v>
      </c>
      <c r="AB47" s="61" t="n">
        <v>0.17</v>
      </c>
      <c r="AC47" s="59" t="s">
        <v>49</v>
      </c>
      <c r="AD47" s="59"/>
      <c r="AE47" s="60" t="n">
        <f aca="false">SUM(AE39:AE44)</f>
        <v>130</v>
      </c>
      <c r="AF47" s="61" t="n">
        <v>0.17</v>
      </c>
      <c r="AG47" s="59" t="s">
        <v>49</v>
      </c>
      <c r="AH47" s="59"/>
      <c r="AI47" s="60" t="n">
        <v>100</v>
      </c>
      <c r="AJ47" s="61" t="n">
        <v>0.05</v>
      </c>
    </row>
    <row r="48" s="18" customFormat="true" ht="22.5" hidden="false" customHeight="true" outlineLevel="0" collapsed="false">
      <c r="A48" s="62" t="s">
        <v>77</v>
      </c>
      <c r="B48" s="63" t="s">
        <v>17</v>
      </c>
      <c r="C48" s="64" t="s">
        <v>78</v>
      </c>
      <c r="D48" s="64"/>
      <c r="E48" s="62" t="s">
        <v>77</v>
      </c>
      <c r="F48" s="63" t="s">
        <v>17</v>
      </c>
      <c r="G48" s="64" t="s">
        <v>78</v>
      </c>
      <c r="H48" s="64"/>
      <c r="I48" s="62" t="s">
        <v>77</v>
      </c>
      <c r="J48" s="63" t="s">
        <v>17</v>
      </c>
      <c r="K48" s="64" t="s">
        <v>78</v>
      </c>
      <c r="L48" s="64"/>
      <c r="M48" s="62" t="s">
        <v>77</v>
      </c>
      <c r="N48" s="63" t="s">
        <v>17</v>
      </c>
      <c r="O48" s="64" t="s">
        <v>78</v>
      </c>
      <c r="P48" s="64"/>
      <c r="Q48" s="62" t="s">
        <v>77</v>
      </c>
      <c r="R48" s="63" t="s">
        <v>17</v>
      </c>
      <c r="S48" s="64" t="s">
        <v>79</v>
      </c>
      <c r="T48" s="64"/>
      <c r="U48" s="62" t="s">
        <v>77</v>
      </c>
      <c r="V48" s="63" t="s">
        <v>17</v>
      </c>
      <c r="W48" s="64" t="s">
        <v>78</v>
      </c>
      <c r="X48" s="64"/>
      <c r="Y48" s="62" t="s">
        <v>77</v>
      </c>
      <c r="Z48" s="63" t="s">
        <v>17</v>
      </c>
      <c r="AA48" s="64" t="s">
        <v>78</v>
      </c>
      <c r="AB48" s="64"/>
      <c r="AC48" s="62" t="s">
        <v>77</v>
      </c>
      <c r="AD48" s="63" t="s">
        <v>17</v>
      </c>
      <c r="AE48" s="64" t="s">
        <v>78</v>
      </c>
      <c r="AF48" s="64"/>
      <c r="AG48" s="62" t="s">
        <v>77</v>
      </c>
      <c r="AH48" s="63" t="s">
        <v>17</v>
      </c>
      <c r="AI48" s="64" t="s">
        <v>80</v>
      </c>
      <c r="AJ48" s="64"/>
    </row>
    <row r="49" s="30" customFormat="true" ht="12.75" hidden="false" customHeight="true" outlineLevel="0" collapsed="false">
      <c r="A49" s="19" t="s">
        <v>23</v>
      </c>
      <c r="B49" s="20" t="s">
        <v>24</v>
      </c>
      <c r="C49" s="20" t="n">
        <v>15</v>
      </c>
      <c r="D49" s="65"/>
      <c r="E49" s="19" t="s">
        <v>23</v>
      </c>
      <c r="F49" s="20" t="s">
        <v>24</v>
      </c>
      <c r="G49" s="20" t="n">
        <v>15</v>
      </c>
      <c r="H49" s="65"/>
      <c r="I49" s="19" t="s">
        <v>23</v>
      </c>
      <c r="J49" s="20" t="s">
        <v>24</v>
      </c>
      <c r="K49" s="20" t="n">
        <v>15</v>
      </c>
      <c r="L49" s="65"/>
      <c r="M49" s="19" t="s">
        <v>23</v>
      </c>
      <c r="N49" s="20" t="s">
        <v>24</v>
      </c>
      <c r="O49" s="20" t="n">
        <v>15</v>
      </c>
      <c r="P49" s="65"/>
      <c r="Q49" s="49"/>
      <c r="R49" s="50"/>
      <c r="S49" s="50"/>
      <c r="T49" s="65"/>
      <c r="U49" s="19" t="s">
        <v>23</v>
      </c>
      <c r="V49" s="20" t="s">
        <v>24</v>
      </c>
      <c r="W49" s="20" t="n">
        <v>20</v>
      </c>
      <c r="X49" s="65"/>
      <c r="Y49" s="19" t="s">
        <v>23</v>
      </c>
      <c r="Z49" s="20" t="s">
        <v>24</v>
      </c>
      <c r="AA49" s="20" t="n">
        <v>20</v>
      </c>
      <c r="AB49" s="65"/>
      <c r="AC49" s="19" t="s">
        <v>23</v>
      </c>
      <c r="AD49" s="20" t="s">
        <v>24</v>
      </c>
      <c r="AE49" s="20" t="n">
        <v>20</v>
      </c>
      <c r="AF49" s="65"/>
      <c r="AG49" s="49"/>
      <c r="AH49" s="50"/>
      <c r="AI49" s="50"/>
      <c r="AJ49" s="65"/>
    </row>
    <row r="50" s="30" customFormat="true" ht="12.75" hidden="false" customHeight="true" outlineLevel="0" collapsed="false">
      <c r="A50" s="19" t="s">
        <v>21</v>
      </c>
      <c r="B50" s="20" t="s">
        <v>22</v>
      </c>
      <c r="C50" s="20" t="n">
        <v>10</v>
      </c>
      <c r="D50" s="65"/>
      <c r="E50" s="19" t="s">
        <v>21</v>
      </c>
      <c r="F50" s="20" t="s">
        <v>22</v>
      </c>
      <c r="G50" s="20" t="n">
        <v>10</v>
      </c>
      <c r="H50" s="65"/>
      <c r="I50" s="19" t="s">
        <v>21</v>
      </c>
      <c r="J50" s="20" t="s">
        <v>22</v>
      </c>
      <c r="K50" s="20" t="n">
        <v>10</v>
      </c>
      <c r="L50" s="65"/>
      <c r="M50" s="19" t="s">
        <v>21</v>
      </c>
      <c r="N50" s="20" t="s">
        <v>22</v>
      </c>
      <c r="O50" s="20" t="n">
        <v>10</v>
      </c>
      <c r="P50" s="65"/>
      <c r="Q50" s="19" t="s">
        <v>21</v>
      </c>
      <c r="R50" s="20" t="s">
        <v>22</v>
      </c>
      <c r="S50" s="20" t="n">
        <v>10</v>
      </c>
      <c r="T50" s="65"/>
      <c r="U50" s="19" t="s">
        <v>21</v>
      </c>
      <c r="V50" s="20" t="s">
        <v>22</v>
      </c>
      <c r="W50" s="20" t="n">
        <v>10</v>
      </c>
      <c r="X50" s="65"/>
      <c r="Y50" s="19" t="s">
        <v>21</v>
      </c>
      <c r="Z50" s="20" t="s">
        <v>22</v>
      </c>
      <c r="AA50" s="20" t="n">
        <v>10</v>
      </c>
      <c r="AB50" s="65"/>
      <c r="AC50" s="19" t="s">
        <v>21</v>
      </c>
      <c r="AD50" s="20" t="s">
        <v>22</v>
      </c>
      <c r="AE50" s="20" t="n">
        <v>10</v>
      </c>
      <c r="AF50" s="65"/>
      <c r="AG50" s="49"/>
      <c r="AH50" s="50"/>
      <c r="AI50" s="50"/>
      <c r="AJ50" s="65"/>
    </row>
    <row r="51" s="30" customFormat="true" ht="12.75" hidden="false" customHeight="true" outlineLevel="0" collapsed="false">
      <c r="A51" s="31" t="s">
        <v>31</v>
      </c>
      <c r="B51" s="20" t="s">
        <v>59</v>
      </c>
      <c r="C51" s="20" t="n">
        <v>15</v>
      </c>
      <c r="D51" s="65"/>
      <c r="E51" s="31" t="s">
        <v>31</v>
      </c>
      <c r="F51" s="20" t="s">
        <v>59</v>
      </c>
      <c r="G51" s="20" t="n">
        <v>15</v>
      </c>
      <c r="H51" s="65"/>
      <c r="I51" s="31" t="s">
        <v>31</v>
      </c>
      <c r="J51" s="20" t="s">
        <v>59</v>
      </c>
      <c r="K51" s="20" t="n">
        <v>15</v>
      </c>
      <c r="L51" s="65"/>
      <c r="M51" s="31" t="s">
        <v>31</v>
      </c>
      <c r="N51" s="20" t="s">
        <v>59</v>
      </c>
      <c r="O51" s="20" t="n">
        <v>15</v>
      </c>
      <c r="P51" s="65"/>
      <c r="Q51" s="31" t="s">
        <v>31</v>
      </c>
      <c r="R51" s="20" t="s">
        <v>59</v>
      </c>
      <c r="S51" s="20" t="n">
        <v>10</v>
      </c>
      <c r="T51" s="65"/>
      <c r="U51" s="31" t="s">
        <v>31</v>
      </c>
      <c r="V51" s="20" t="s">
        <v>59</v>
      </c>
      <c r="W51" s="20" t="n">
        <v>10</v>
      </c>
      <c r="X51" s="65"/>
      <c r="Y51" s="31" t="s">
        <v>31</v>
      </c>
      <c r="Z51" s="20" t="s">
        <v>59</v>
      </c>
      <c r="AA51" s="20" t="n">
        <v>10</v>
      </c>
      <c r="AB51" s="65"/>
      <c r="AC51" s="31" t="s">
        <v>31</v>
      </c>
      <c r="AD51" s="20" t="s">
        <v>59</v>
      </c>
      <c r="AE51" s="20" t="n">
        <v>10</v>
      </c>
      <c r="AF51" s="65"/>
      <c r="AG51" s="66"/>
      <c r="AH51" s="50"/>
      <c r="AI51" s="50"/>
      <c r="AJ51" s="65"/>
    </row>
    <row r="52" s="30" customFormat="true" ht="12.75" hidden="false" customHeight="true" outlineLevel="0" collapsed="false">
      <c r="A52" s="54" t="s">
        <v>60</v>
      </c>
      <c r="B52" s="20" t="s">
        <v>61</v>
      </c>
      <c r="C52" s="20" t="n">
        <v>10</v>
      </c>
      <c r="D52" s="65"/>
      <c r="E52" s="54" t="s">
        <v>60</v>
      </c>
      <c r="F52" s="20" t="s">
        <v>61</v>
      </c>
      <c r="G52" s="20" t="n">
        <v>10</v>
      </c>
      <c r="H52" s="65"/>
      <c r="I52" s="54" t="s">
        <v>60</v>
      </c>
      <c r="J52" s="20" t="s">
        <v>61</v>
      </c>
      <c r="K52" s="20" t="n">
        <v>10</v>
      </c>
      <c r="L52" s="65"/>
      <c r="M52" s="54" t="s">
        <v>60</v>
      </c>
      <c r="N52" s="20" t="s">
        <v>61</v>
      </c>
      <c r="O52" s="20" t="n">
        <v>10</v>
      </c>
      <c r="P52" s="65"/>
      <c r="Q52" s="54" t="s">
        <v>60</v>
      </c>
      <c r="R52" s="20" t="s">
        <v>61</v>
      </c>
      <c r="S52" s="20" t="n">
        <v>10</v>
      </c>
      <c r="T52" s="65"/>
      <c r="U52" s="54" t="s">
        <v>60</v>
      </c>
      <c r="V52" s="20" t="s">
        <v>61</v>
      </c>
      <c r="W52" s="20" t="n">
        <v>10</v>
      </c>
      <c r="X52" s="65"/>
      <c r="Y52" s="54" t="s">
        <v>60</v>
      </c>
      <c r="Z52" s="20" t="s">
        <v>61</v>
      </c>
      <c r="AA52" s="20" t="n">
        <v>10</v>
      </c>
      <c r="AB52" s="65"/>
      <c r="AC52" s="54" t="s">
        <v>60</v>
      </c>
      <c r="AD52" s="20" t="s">
        <v>61</v>
      </c>
      <c r="AE52" s="20" t="n">
        <v>10</v>
      </c>
      <c r="AF52" s="65"/>
      <c r="AG52" s="67"/>
      <c r="AH52" s="50"/>
      <c r="AI52" s="50"/>
      <c r="AJ52" s="65"/>
    </row>
    <row r="53" s="34" customFormat="true" ht="12.75" hidden="false" customHeight="true" outlineLevel="0" collapsed="false">
      <c r="A53" s="19" t="s">
        <v>25</v>
      </c>
      <c r="B53" s="20" t="s">
        <v>26</v>
      </c>
      <c r="C53" s="29" t="n">
        <v>20</v>
      </c>
      <c r="D53" s="68"/>
      <c r="E53" s="19" t="s">
        <v>25</v>
      </c>
      <c r="F53" s="20" t="s">
        <v>26</v>
      </c>
      <c r="G53" s="29" t="n">
        <v>20</v>
      </c>
      <c r="H53" s="68"/>
      <c r="I53" s="19" t="s">
        <v>25</v>
      </c>
      <c r="J53" s="20" t="s">
        <v>26</v>
      </c>
      <c r="K53" s="29" t="n">
        <v>20</v>
      </c>
      <c r="L53" s="68"/>
      <c r="M53" s="19" t="s">
        <v>25</v>
      </c>
      <c r="N53" s="20" t="s">
        <v>26</v>
      </c>
      <c r="O53" s="29" t="n">
        <v>20</v>
      </c>
      <c r="P53" s="68"/>
      <c r="Q53" s="19" t="s">
        <v>25</v>
      </c>
      <c r="R53" s="20" t="s">
        <v>26</v>
      </c>
      <c r="S53" s="29" t="n">
        <v>20</v>
      </c>
      <c r="T53" s="68"/>
      <c r="U53" s="19" t="s">
        <v>25</v>
      </c>
      <c r="V53" s="20" t="s">
        <v>26</v>
      </c>
      <c r="W53" s="29" t="n">
        <v>20</v>
      </c>
      <c r="X53" s="68"/>
      <c r="Y53" s="19" t="s">
        <v>25</v>
      </c>
      <c r="Z53" s="20" t="s">
        <v>26</v>
      </c>
      <c r="AA53" s="29" t="n">
        <v>20</v>
      </c>
      <c r="AB53" s="68"/>
      <c r="AC53" s="19" t="s">
        <v>25</v>
      </c>
      <c r="AD53" s="20" t="s">
        <v>26</v>
      </c>
      <c r="AE53" s="29" t="n">
        <v>20</v>
      </c>
      <c r="AF53" s="68"/>
      <c r="AG53" s="49"/>
      <c r="AH53" s="50"/>
      <c r="AI53" s="53"/>
      <c r="AJ53" s="68"/>
    </row>
    <row r="54" s="34" customFormat="true" ht="12.75" hidden="false" customHeight="true" outlineLevel="0" collapsed="false">
      <c r="A54" s="19" t="s">
        <v>55</v>
      </c>
      <c r="B54" s="30" t="s">
        <v>56</v>
      </c>
      <c r="C54" s="29" t="n">
        <v>10</v>
      </c>
      <c r="D54" s="68"/>
      <c r="E54" s="19" t="s">
        <v>55</v>
      </c>
      <c r="F54" s="30" t="s">
        <v>56</v>
      </c>
      <c r="G54" s="29" t="n">
        <v>10</v>
      </c>
      <c r="H54" s="68"/>
      <c r="I54" s="19" t="s">
        <v>55</v>
      </c>
      <c r="J54" s="30" t="s">
        <v>56</v>
      </c>
      <c r="K54" s="29" t="n">
        <v>10</v>
      </c>
      <c r="L54" s="68"/>
      <c r="M54" s="19" t="s">
        <v>55</v>
      </c>
      <c r="N54" s="30" t="s">
        <v>56</v>
      </c>
      <c r="O54" s="29" t="n">
        <v>10</v>
      </c>
      <c r="P54" s="68"/>
      <c r="Q54" s="19" t="s">
        <v>55</v>
      </c>
      <c r="R54" s="30" t="s">
        <v>56</v>
      </c>
      <c r="S54" s="29" t="n">
        <v>5</v>
      </c>
      <c r="T54" s="68"/>
      <c r="U54" s="19" t="s">
        <v>55</v>
      </c>
      <c r="V54" s="30" t="s">
        <v>56</v>
      </c>
      <c r="W54" s="29" t="n">
        <v>10</v>
      </c>
      <c r="X54" s="68"/>
      <c r="Y54" s="19" t="s">
        <v>55</v>
      </c>
      <c r="Z54" s="30" t="s">
        <v>56</v>
      </c>
      <c r="AA54" s="29" t="n">
        <v>10</v>
      </c>
      <c r="AB54" s="68"/>
      <c r="AC54" s="19" t="s">
        <v>55</v>
      </c>
      <c r="AD54" s="30" t="s">
        <v>56</v>
      </c>
      <c r="AE54" s="29" t="n">
        <v>10</v>
      </c>
      <c r="AF54" s="68"/>
      <c r="AG54" s="49"/>
      <c r="AH54" s="69"/>
      <c r="AI54" s="53"/>
      <c r="AJ54" s="68"/>
    </row>
    <row r="55" s="34" customFormat="true" ht="12.75" hidden="false" customHeight="true" outlineLevel="0" collapsed="false">
      <c r="A55" s="38" t="s">
        <v>45</v>
      </c>
      <c r="B55" s="29" t="s">
        <v>46</v>
      </c>
      <c r="C55" s="29" t="n">
        <v>20</v>
      </c>
      <c r="D55" s="68"/>
      <c r="E55" s="38" t="s">
        <v>45</v>
      </c>
      <c r="F55" s="29" t="s">
        <v>46</v>
      </c>
      <c r="G55" s="29" t="n">
        <v>20</v>
      </c>
      <c r="H55" s="68"/>
      <c r="I55" s="38" t="s">
        <v>45</v>
      </c>
      <c r="J55" s="29" t="s">
        <v>46</v>
      </c>
      <c r="K55" s="29" t="n">
        <v>20</v>
      </c>
      <c r="L55" s="68"/>
      <c r="M55" s="38" t="s">
        <v>45</v>
      </c>
      <c r="N55" s="29" t="s">
        <v>46</v>
      </c>
      <c r="O55" s="29" t="n">
        <v>20</v>
      </c>
      <c r="P55" s="68"/>
      <c r="Q55" s="38" t="s">
        <v>45</v>
      </c>
      <c r="R55" s="29" t="s">
        <v>46</v>
      </c>
      <c r="S55" s="29" t="n">
        <v>20</v>
      </c>
      <c r="T55" s="68"/>
      <c r="U55" s="38" t="s">
        <v>45</v>
      </c>
      <c r="V55" s="29" t="s">
        <v>46</v>
      </c>
      <c r="W55" s="29" t="n">
        <v>20</v>
      </c>
      <c r="X55" s="68"/>
      <c r="Y55" s="38" t="s">
        <v>45</v>
      </c>
      <c r="Z55" s="29" t="s">
        <v>46</v>
      </c>
      <c r="AA55" s="29" t="n">
        <v>20</v>
      </c>
      <c r="AB55" s="68"/>
      <c r="AC55" s="38" t="s">
        <v>45</v>
      </c>
      <c r="AD55" s="29" t="s">
        <v>46</v>
      </c>
      <c r="AE55" s="29" t="n">
        <v>20</v>
      </c>
      <c r="AF55" s="68"/>
      <c r="AG55" s="52"/>
      <c r="AH55" s="70"/>
      <c r="AI55" s="53"/>
      <c r="AJ55" s="68"/>
    </row>
    <row r="56" s="72" customFormat="true" ht="22.5" hidden="false" customHeight="true" outlineLevel="0" collapsed="false">
      <c r="A56" s="41" t="s">
        <v>49</v>
      </c>
      <c r="B56" s="41"/>
      <c r="C56" s="60" t="n">
        <f aca="false">SUM(C49:C55)</f>
        <v>100</v>
      </c>
      <c r="D56" s="71" t="n">
        <v>0.07</v>
      </c>
      <c r="E56" s="41" t="s">
        <v>49</v>
      </c>
      <c r="F56" s="41"/>
      <c r="G56" s="60" t="n">
        <f aca="false">SUM(G49:G55)</f>
        <v>100</v>
      </c>
      <c r="H56" s="71" t="n">
        <v>0.07</v>
      </c>
      <c r="I56" s="41" t="s">
        <v>49</v>
      </c>
      <c r="J56" s="41"/>
      <c r="K56" s="60" t="n">
        <f aca="false">SUM(K49:K55)</f>
        <v>100</v>
      </c>
      <c r="L56" s="71" t="n">
        <v>0.07</v>
      </c>
      <c r="M56" s="41" t="s">
        <v>49</v>
      </c>
      <c r="N56" s="41"/>
      <c r="O56" s="60" t="n">
        <f aca="false">SUM(O49:O55)</f>
        <v>100</v>
      </c>
      <c r="P56" s="71" t="n">
        <v>0.07</v>
      </c>
      <c r="Q56" s="41" t="s">
        <v>49</v>
      </c>
      <c r="R56" s="41"/>
      <c r="S56" s="60" t="n">
        <f aca="false">SUM(S50:S55)</f>
        <v>75</v>
      </c>
      <c r="T56" s="71" t="n">
        <v>0.07</v>
      </c>
      <c r="U56" s="41" t="s">
        <v>49</v>
      </c>
      <c r="V56" s="41"/>
      <c r="W56" s="60" t="n">
        <f aca="false">SUM(W49:W55)</f>
        <v>100</v>
      </c>
      <c r="X56" s="71" t="n">
        <v>0.07</v>
      </c>
      <c r="Y56" s="41" t="s">
        <v>49</v>
      </c>
      <c r="Z56" s="41"/>
      <c r="AA56" s="60" t="n">
        <f aca="false">SUM(AA49:AA55)</f>
        <v>100</v>
      </c>
      <c r="AB56" s="71" t="n">
        <v>0.07</v>
      </c>
      <c r="AC56" s="41" t="s">
        <v>49</v>
      </c>
      <c r="AD56" s="41"/>
      <c r="AE56" s="60" t="n">
        <f aca="false">SUM(AE49:AE55)</f>
        <v>100</v>
      </c>
      <c r="AF56" s="71" t="n">
        <v>0.07</v>
      </c>
      <c r="AG56" s="41" t="s">
        <v>49</v>
      </c>
      <c r="AH56" s="41"/>
      <c r="AI56" s="60" t="n">
        <v>0</v>
      </c>
      <c r="AJ56" s="71" t="n">
        <v>0</v>
      </c>
    </row>
    <row r="57" s="18" customFormat="true" ht="22.5" hidden="false" customHeight="true" outlineLevel="0" collapsed="false">
      <c r="A57" s="73" t="s">
        <v>77</v>
      </c>
      <c r="B57" s="74" t="s">
        <v>50</v>
      </c>
      <c r="C57" s="75" t="s">
        <v>81</v>
      </c>
      <c r="D57" s="75"/>
      <c r="E57" s="73" t="s">
        <v>77</v>
      </c>
      <c r="F57" s="74" t="s">
        <v>50</v>
      </c>
      <c r="G57" s="75" t="s">
        <v>81</v>
      </c>
      <c r="H57" s="75"/>
      <c r="I57" s="73" t="s">
        <v>77</v>
      </c>
      <c r="J57" s="74" t="s">
        <v>50</v>
      </c>
      <c r="K57" s="75" t="s">
        <v>54</v>
      </c>
      <c r="L57" s="75"/>
      <c r="M57" s="73" t="s">
        <v>77</v>
      </c>
      <c r="N57" s="74" t="s">
        <v>50</v>
      </c>
      <c r="O57" s="75" t="s">
        <v>54</v>
      </c>
      <c r="P57" s="75"/>
      <c r="Q57" s="73" t="s">
        <v>77</v>
      </c>
      <c r="R57" s="74" t="s">
        <v>50</v>
      </c>
      <c r="S57" s="75" t="s">
        <v>54</v>
      </c>
      <c r="T57" s="75"/>
      <c r="U57" s="73" t="s">
        <v>77</v>
      </c>
      <c r="V57" s="74" t="s">
        <v>50</v>
      </c>
      <c r="W57" s="75" t="s">
        <v>54</v>
      </c>
      <c r="X57" s="75"/>
      <c r="Y57" s="73" t="s">
        <v>77</v>
      </c>
      <c r="Z57" s="74" t="s">
        <v>50</v>
      </c>
      <c r="AA57" s="75" t="s">
        <v>54</v>
      </c>
      <c r="AB57" s="75"/>
      <c r="AC57" s="73" t="s">
        <v>77</v>
      </c>
      <c r="AD57" s="74" t="s">
        <v>50</v>
      </c>
      <c r="AE57" s="75" t="s">
        <v>54</v>
      </c>
      <c r="AF57" s="75"/>
      <c r="AG57" s="73" t="s">
        <v>77</v>
      </c>
      <c r="AH57" s="74" t="s">
        <v>50</v>
      </c>
      <c r="AI57" s="75" t="s">
        <v>82</v>
      </c>
      <c r="AJ57" s="75"/>
    </row>
    <row r="58" s="30" customFormat="true" ht="12.75" hidden="false" customHeight="true" outlineLevel="0" collapsed="false">
      <c r="A58" s="19" t="s">
        <v>23</v>
      </c>
      <c r="B58" s="20" t="s">
        <v>24</v>
      </c>
      <c r="C58" s="20" t="n">
        <v>25</v>
      </c>
      <c r="D58" s="65"/>
      <c r="E58" s="19" t="s">
        <v>23</v>
      </c>
      <c r="F58" s="20" t="s">
        <v>24</v>
      </c>
      <c r="G58" s="20" t="n">
        <v>25</v>
      </c>
      <c r="H58" s="65"/>
      <c r="I58" s="19" t="s">
        <v>23</v>
      </c>
      <c r="J58" s="20" t="s">
        <v>24</v>
      </c>
      <c r="K58" s="20" t="n">
        <v>25</v>
      </c>
      <c r="L58" s="65"/>
      <c r="M58" s="19" t="s">
        <v>23</v>
      </c>
      <c r="N58" s="20" t="s">
        <v>24</v>
      </c>
      <c r="O58" s="20" t="n">
        <v>25</v>
      </c>
      <c r="P58" s="65"/>
      <c r="Q58" s="19" t="s">
        <v>23</v>
      </c>
      <c r="R58" s="20" t="s">
        <v>24</v>
      </c>
      <c r="S58" s="20" t="n">
        <v>25</v>
      </c>
      <c r="T58" s="65"/>
      <c r="U58" s="19" t="s">
        <v>23</v>
      </c>
      <c r="V58" s="20" t="s">
        <v>24</v>
      </c>
      <c r="W58" s="20" t="n">
        <v>25</v>
      </c>
      <c r="X58" s="65"/>
      <c r="Y58" s="19" t="s">
        <v>23</v>
      </c>
      <c r="Z58" s="20" t="s">
        <v>24</v>
      </c>
      <c r="AA58" s="20" t="n">
        <v>25</v>
      </c>
      <c r="AB58" s="65"/>
      <c r="AC58" s="19" t="s">
        <v>23</v>
      </c>
      <c r="AD58" s="20" t="s">
        <v>24</v>
      </c>
      <c r="AE58" s="20" t="n">
        <v>25</v>
      </c>
      <c r="AF58" s="65"/>
      <c r="AG58" s="49"/>
      <c r="AH58" s="50"/>
      <c r="AI58" s="50"/>
      <c r="AJ58" s="65"/>
    </row>
    <row r="59" s="30" customFormat="true" ht="12.75" hidden="false" customHeight="true" outlineLevel="0" collapsed="false">
      <c r="A59" s="66"/>
      <c r="B59" s="50"/>
      <c r="C59" s="50"/>
      <c r="D59" s="65"/>
      <c r="E59" s="66"/>
      <c r="F59" s="50"/>
      <c r="G59" s="50"/>
      <c r="H59" s="65"/>
      <c r="I59" s="31" t="s">
        <v>31</v>
      </c>
      <c r="J59" s="20" t="s">
        <v>59</v>
      </c>
      <c r="K59" s="20" t="n">
        <v>10</v>
      </c>
      <c r="L59" s="65"/>
      <c r="M59" s="31" t="s">
        <v>31</v>
      </c>
      <c r="N59" s="20" t="s">
        <v>59</v>
      </c>
      <c r="O59" s="20" t="n">
        <v>10</v>
      </c>
      <c r="P59" s="65"/>
      <c r="Q59" s="31" t="s">
        <v>31</v>
      </c>
      <c r="R59" s="20" t="s">
        <v>59</v>
      </c>
      <c r="S59" s="20" t="n">
        <v>10</v>
      </c>
      <c r="T59" s="65"/>
      <c r="U59" s="31" t="s">
        <v>31</v>
      </c>
      <c r="V59" s="20" t="s">
        <v>59</v>
      </c>
      <c r="W59" s="20" t="n">
        <v>10</v>
      </c>
      <c r="X59" s="65"/>
      <c r="Y59" s="31" t="s">
        <v>31</v>
      </c>
      <c r="Z59" s="20" t="s">
        <v>59</v>
      </c>
      <c r="AA59" s="20" t="n">
        <v>10</v>
      </c>
      <c r="AB59" s="65"/>
      <c r="AC59" s="31" t="s">
        <v>31</v>
      </c>
      <c r="AD59" s="20" t="s">
        <v>59</v>
      </c>
      <c r="AE59" s="20" t="n">
        <v>10</v>
      </c>
      <c r="AF59" s="65"/>
      <c r="AG59" s="66"/>
      <c r="AH59" s="50"/>
      <c r="AI59" s="50"/>
      <c r="AJ59" s="65"/>
    </row>
    <row r="60" s="30" customFormat="true" ht="12.75" hidden="false" customHeight="true" outlineLevel="0" collapsed="false">
      <c r="A60" s="19" t="s">
        <v>21</v>
      </c>
      <c r="B60" s="20" t="s">
        <v>22</v>
      </c>
      <c r="C60" s="76" t="n">
        <v>10</v>
      </c>
      <c r="D60" s="65"/>
      <c r="E60" s="19" t="s">
        <v>21</v>
      </c>
      <c r="F60" s="20" t="s">
        <v>22</v>
      </c>
      <c r="G60" s="76" t="n">
        <v>10</v>
      </c>
      <c r="H60" s="65"/>
      <c r="I60" s="19" t="s">
        <v>21</v>
      </c>
      <c r="J60" s="20" t="s">
        <v>22</v>
      </c>
      <c r="K60" s="76" t="n">
        <v>30</v>
      </c>
      <c r="L60" s="65"/>
      <c r="M60" s="19" t="s">
        <v>21</v>
      </c>
      <c r="N60" s="20" t="s">
        <v>22</v>
      </c>
      <c r="O60" s="76" t="n">
        <v>30</v>
      </c>
      <c r="P60" s="65"/>
      <c r="Q60" s="19" t="s">
        <v>21</v>
      </c>
      <c r="R60" s="20" t="s">
        <v>22</v>
      </c>
      <c r="S60" s="76" t="n">
        <v>30</v>
      </c>
      <c r="T60" s="65"/>
      <c r="U60" s="19" t="s">
        <v>21</v>
      </c>
      <c r="V60" s="20" t="s">
        <v>22</v>
      </c>
      <c r="W60" s="76" t="n">
        <v>30</v>
      </c>
      <c r="X60" s="65"/>
      <c r="Y60" s="19" t="s">
        <v>21</v>
      </c>
      <c r="Z60" s="20" t="s">
        <v>22</v>
      </c>
      <c r="AA60" s="76" t="n">
        <v>30</v>
      </c>
      <c r="AB60" s="65"/>
      <c r="AC60" s="19" t="s">
        <v>21</v>
      </c>
      <c r="AD60" s="20" t="s">
        <v>22</v>
      </c>
      <c r="AE60" s="76" t="n">
        <v>30</v>
      </c>
      <c r="AF60" s="65"/>
      <c r="AG60" s="49"/>
      <c r="AH60" s="50"/>
      <c r="AI60" s="50"/>
      <c r="AJ60" s="65"/>
    </row>
    <row r="61" s="30" customFormat="true" ht="12.75" hidden="false" customHeight="true" outlineLevel="0" collapsed="false">
      <c r="A61" s="19" t="s">
        <v>55</v>
      </c>
      <c r="B61" s="30" t="s">
        <v>56</v>
      </c>
      <c r="C61" s="20" t="n">
        <v>5</v>
      </c>
      <c r="D61" s="65"/>
      <c r="E61" s="19" t="s">
        <v>55</v>
      </c>
      <c r="F61" s="30" t="s">
        <v>56</v>
      </c>
      <c r="G61" s="20" t="n">
        <v>5</v>
      </c>
      <c r="H61" s="65"/>
      <c r="I61" s="19" t="s">
        <v>55</v>
      </c>
      <c r="J61" s="30" t="s">
        <v>56</v>
      </c>
      <c r="K61" s="20" t="n">
        <v>25</v>
      </c>
      <c r="L61" s="65"/>
      <c r="M61" s="19" t="s">
        <v>55</v>
      </c>
      <c r="N61" s="30" t="s">
        <v>56</v>
      </c>
      <c r="O61" s="20" t="n">
        <v>25</v>
      </c>
      <c r="P61" s="65"/>
      <c r="Q61" s="19" t="s">
        <v>55</v>
      </c>
      <c r="R61" s="30" t="s">
        <v>56</v>
      </c>
      <c r="S61" s="20" t="n">
        <v>25</v>
      </c>
      <c r="T61" s="65"/>
      <c r="U61" s="19" t="s">
        <v>55</v>
      </c>
      <c r="V61" s="30" t="s">
        <v>56</v>
      </c>
      <c r="W61" s="20" t="n">
        <v>25</v>
      </c>
      <c r="X61" s="65"/>
      <c r="Y61" s="19" t="s">
        <v>55</v>
      </c>
      <c r="Z61" s="30" t="s">
        <v>56</v>
      </c>
      <c r="AA61" s="20" t="n">
        <v>25</v>
      </c>
      <c r="AB61" s="65"/>
      <c r="AC61" s="19" t="s">
        <v>55</v>
      </c>
      <c r="AD61" s="30" t="s">
        <v>56</v>
      </c>
      <c r="AE61" s="20" t="n">
        <v>25</v>
      </c>
      <c r="AF61" s="65"/>
      <c r="AG61" s="49"/>
      <c r="AH61" s="69"/>
      <c r="AI61" s="50"/>
      <c r="AJ61" s="65"/>
    </row>
    <row r="62" s="30" customFormat="true" ht="12.75" hidden="false" customHeight="true" outlineLevel="0" collapsed="false">
      <c r="A62" s="49"/>
      <c r="B62" s="50"/>
      <c r="C62" s="50"/>
      <c r="D62" s="65"/>
      <c r="E62" s="49"/>
      <c r="F62" s="50"/>
      <c r="G62" s="50"/>
      <c r="H62" s="65"/>
      <c r="I62" s="19" t="s">
        <v>57</v>
      </c>
      <c r="J62" s="20" t="s">
        <v>58</v>
      </c>
      <c r="K62" s="20" t="n">
        <v>60</v>
      </c>
      <c r="L62" s="65"/>
      <c r="M62" s="19" t="s">
        <v>57</v>
      </c>
      <c r="N62" s="20" t="s">
        <v>58</v>
      </c>
      <c r="O62" s="20" t="n">
        <v>60</v>
      </c>
      <c r="P62" s="65"/>
      <c r="Q62" s="19" t="s">
        <v>57</v>
      </c>
      <c r="R62" s="20" t="s">
        <v>58</v>
      </c>
      <c r="S62" s="20" t="n">
        <v>60</v>
      </c>
      <c r="T62" s="65"/>
      <c r="U62" s="19" t="s">
        <v>57</v>
      </c>
      <c r="V62" s="20" t="s">
        <v>58</v>
      </c>
      <c r="W62" s="20" t="n">
        <v>60</v>
      </c>
      <c r="X62" s="65"/>
      <c r="Y62" s="19" t="s">
        <v>57</v>
      </c>
      <c r="Z62" s="20" t="s">
        <v>58</v>
      </c>
      <c r="AA62" s="20" t="n">
        <v>60</v>
      </c>
      <c r="AB62" s="65"/>
      <c r="AC62" s="19" t="s">
        <v>57</v>
      </c>
      <c r="AD62" s="20" t="s">
        <v>58</v>
      </c>
      <c r="AE62" s="20" t="n">
        <v>60</v>
      </c>
      <c r="AF62" s="65"/>
      <c r="AG62" s="49"/>
      <c r="AH62" s="50"/>
      <c r="AI62" s="50"/>
      <c r="AJ62" s="65"/>
    </row>
    <row r="63" s="34" customFormat="true" ht="12.75" hidden="false" customHeight="true" outlineLevel="0" collapsed="false">
      <c r="A63" s="54" t="s">
        <v>60</v>
      </c>
      <c r="B63" s="20" t="s">
        <v>61</v>
      </c>
      <c r="C63" s="29" t="n">
        <v>10</v>
      </c>
      <c r="D63" s="68"/>
      <c r="E63" s="54" t="s">
        <v>60</v>
      </c>
      <c r="F63" s="20" t="s">
        <v>61</v>
      </c>
      <c r="G63" s="29" t="n">
        <v>10</v>
      </c>
      <c r="H63" s="68"/>
      <c r="I63" s="54" t="s">
        <v>60</v>
      </c>
      <c r="J63" s="20" t="s">
        <v>61</v>
      </c>
      <c r="K63" s="29" t="n">
        <v>20</v>
      </c>
      <c r="L63" s="68"/>
      <c r="M63" s="54" t="s">
        <v>60</v>
      </c>
      <c r="N63" s="20" t="s">
        <v>61</v>
      </c>
      <c r="O63" s="29" t="n">
        <v>20</v>
      </c>
      <c r="P63" s="68"/>
      <c r="Q63" s="54" t="s">
        <v>60</v>
      </c>
      <c r="R63" s="20" t="s">
        <v>61</v>
      </c>
      <c r="S63" s="29" t="n">
        <v>20</v>
      </c>
      <c r="T63" s="68"/>
      <c r="U63" s="54" t="s">
        <v>60</v>
      </c>
      <c r="V63" s="20" t="s">
        <v>61</v>
      </c>
      <c r="W63" s="29" t="n">
        <v>20</v>
      </c>
      <c r="X63" s="68"/>
      <c r="Y63" s="54" t="s">
        <v>60</v>
      </c>
      <c r="Z63" s="20" t="s">
        <v>61</v>
      </c>
      <c r="AA63" s="29" t="n">
        <v>20</v>
      </c>
      <c r="AB63" s="68"/>
      <c r="AC63" s="54" t="s">
        <v>60</v>
      </c>
      <c r="AD63" s="20" t="s">
        <v>61</v>
      </c>
      <c r="AE63" s="29" t="n">
        <v>20</v>
      </c>
      <c r="AF63" s="68"/>
      <c r="AG63" s="67"/>
      <c r="AH63" s="50"/>
      <c r="AI63" s="53"/>
      <c r="AJ63" s="68"/>
    </row>
    <row r="64" s="34" customFormat="true" ht="12.75" hidden="false" customHeight="true" outlineLevel="0" collapsed="false">
      <c r="A64" s="77"/>
      <c r="B64" s="53"/>
      <c r="C64" s="53"/>
      <c r="D64" s="68"/>
      <c r="E64" s="77"/>
      <c r="F64" s="53"/>
      <c r="G64" s="53"/>
      <c r="H64" s="68"/>
      <c r="I64" s="19" t="s">
        <v>29</v>
      </c>
      <c r="J64" s="30" t="s">
        <v>30</v>
      </c>
      <c r="K64" s="29" t="n">
        <v>30</v>
      </c>
      <c r="L64" s="68"/>
      <c r="M64" s="19" t="s">
        <v>29</v>
      </c>
      <c r="N64" s="30" t="s">
        <v>30</v>
      </c>
      <c r="O64" s="29" t="n">
        <v>30</v>
      </c>
      <c r="P64" s="68"/>
      <c r="Q64" s="19" t="s">
        <v>29</v>
      </c>
      <c r="R64" s="30" t="s">
        <v>30</v>
      </c>
      <c r="S64" s="29" t="n">
        <v>30</v>
      </c>
      <c r="T64" s="68"/>
      <c r="U64" s="19" t="s">
        <v>29</v>
      </c>
      <c r="V64" s="30" t="s">
        <v>30</v>
      </c>
      <c r="W64" s="29" t="n">
        <v>30</v>
      </c>
      <c r="X64" s="68"/>
      <c r="Y64" s="19" t="s">
        <v>29</v>
      </c>
      <c r="Z64" s="30" t="s">
        <v>30</v>
      </c>
      <c r="AA64" s="29" t="n">
        <v>30</v>
      </c>
      <c r="AB64" s="68"/>
      <c r="AC64" s="19" t="s">
        <v>29</v>
      </c>
      <c r="AD64" s="30" t="s">
        <v>30</v>
      </c>
      <c r="AE64" s="29" t="n">
        <v>30</v>
      </c>
      <c r="AF64" s="68"/>
      <c r="AG64" s="77"/>
      <c r="AH64" s="53"/>
      <c r="AI64" s="53"/>
      <c r="AJ64" s="68"/>
    </row>
    <row r="65" s="72" customFormat="true" ht="22.5" hidden="false" customHeight="true" outlineLevel="0" collapsed="false">
      <c r="A65" s="41" t="s">
        <v>49</v>
      </c>
      <c r="B65" s="41"/>
      <c r="C65" s="60" t="n">
        <f aca="false">SUM(C58:C63)</f>
        <v>50</v>
      </c>
      <c r="D65" s="71" t="n">
        <v>2.05</v>
      </c>
      <c r="E65" s="41" t="s">
        <v>49</v>
      </c>
      <c r="F65" s="41"/>
      <c r="G65" s="60" t="n">
        <f aca="false">SUM(G58:G63)</f>
        <v>50</v>
      </c>
      <c r="H65" s="71" t="n">
        <v>2.05</v>
      </c>
      <c r="I65" s="41" t="s">
        <v>49</v>
      </c>
      <c r="J65" s="41"/>
      <c r="K65" s="60" t="n">
        <f aca="false">SUM(K58:K64)</f>
        <v>200</v>
      </c>
      <c r="L65" s="71" t="n">
        <v>0.26</v>
      </c>
      <c r="M65" s="41" t="s">
        <v>49</v>
      </c>
      <c r="N65" s="41"/>
      <c r="O65" s="60" t="n">
        <f aca="false">SUM(O58:O64)</f>
        <v>200</v>
      </c>
      <c r="P65" s="71" t="n">
        <v>0.26</v>
      </c>
      <c r="Q65" s="41" t="s">
        <v>49</v>
      </c>
      <c r="R65" s="41"/>
      <c r="S65" s="60" t="n">
        <f aca="false">SUM(S58:S64)</f>
        <v>200</v>
      </c>
      <c r="T65" s="71" t="n">
        <v>0.26</v>
      </c>
      <c r="U65" s="41" t="s">
        <v>49</v>
      </c>
      <c r="V65" s="41"/>
      <c r="W65" s="60" t="n">
        <f aca="false">SUM(W58:W64)</f>
        <v>200</v>
      </c>
      <c r="X65" s="71" t="n">
        <v>0.26</v>
      </c>
      <c r="Y65" s="41" t="s">
        <v>49</v>
      </c>
      <c r="Z65" s="41"/>
      <c r="AA65" s="60" t="n">
        <f aca="false">SUM(AA58:AA64)</f>
        <v>200</v>
      </c>
      <c r="AB65" s="71" t="n">
        <v>0.26</v>
      </c>
      <c r="AC65" s="41" t="s">
        <v>49</v>
      </c>
      <c r="AD65" s="41"/>
      <c r="AE65" s="60" t="n">
        <f aca="false">SUM(AE58:AE64)</f>
        <v>200</v>
      </c>
      <c r="AF65" s="71" t="n">
        <v>0.26</v>
      </c>
      <c r="AG65" s="41" t="s">
        <v>49</v>
      </c>
      <c r="AH65" s="41"/>
      <c r="AI65" s="60" t="n">
        <v>0</v>
      </c>
      <c r="AJ65" s="71" t="n">
        <v>0</v>
      </c>
    </row>
    <row r="66" s="18" customFormat="true" ht="22.5" hidden="false" customHeight="true" outlineLevel="0" collapsed="false">
      <c r="A66" s="78" t="s">
        <v>83</v>
      </c>
      <c r="B66" s="79" t="s">
        <v>17</v>
      </c>
      <c r="C66" s="80" t="s">
        <v>54</v>
      </c>
      <c r="D66" s="80"/>
      <c r="E66" s="78" t="s">
        <v>83</v>
      </c>
      <c r="F66" s="79" t="s">
        <v>17</v>
      </c>
      <c r="G66" s="80" t="s">
        <v>84</v>
      </c>
      <c r="H66" s="80"/>
      <c r="I66" s="78" t="s">
        <v>83</v>
      </c>
      <c r="J66" s="79" t="s">
        <v>17</v>
      </c>
      <c r="K66" s="80" t="s">
        <v>84</v>
      </c>
      <c r="L66" s="80"/>
      <c r="M66" s="78" t="s">
        <v>83</v>
      </c>
      <c r="N66" s="79" t="s">
        <v>17</v>
      </c>
      <c r="O66" s="80" t="s">
        <v>84</v>
      </c>
      <c r="P66" s="80"/>
      <c r="Q66" s="78" t="s">
        <v>83</v>
      </c>
      <c r="R66" s="79" t="s">
        <v>17</v>
      </c>
      <c r="S66" s="80" t="s">
        <v>81</v>
      </c>
      <c r="T66" s="80"/>
      <c r="U66" s="78" t="s">
        <v>83</v>
      </c>
      <c r="V66" s="79" t="s">
        <v>17</v>
      </c>
      <c r="W66" s="80" t="s">
        <v>84</v>
      </c>
      <c r="X66" s="80"/>
      <c r="Y66" s="78" t="s">
        <v>83</v>
      </c>
      <c r="Z66" s="79" t="s">
        <v>17</v>
      </c>
      <c r="AA66" s="80" t="s">
        <v>54</v>
      </c>
      <c r="AB66" s="80"/>
      <c r="AC66" s="78" t="s">
        <v>83</v>
      </c>
      <c r="AD66" s="79" t="s">
        <v>17</v>
      </c>
      <c r="AE66" s="80" t="s">
        <v>54</v>
      </c>
      <c r="AF66" s="80"/>
      <c r="AG66" s="78" t="s">
        <v>83</v>
      </c>
      <c r="AH66" s="79" t="s">
        <v>17</v>
      </c>
      <c r="AI66" s="80" t="s">
        <v>84</v>
      </c>
      <c r="AJ66" s="80"/>
    </row>
    <row r="67" s="34" customFormat="true" ht="14.25" hidden="false" customHeight="true" outlineLevel="0" collapsed="false">
      <c r="A67" s="19" t="s">
        <v>21</v>
      </c>
      <c r="B67" s="20" t="s">
        <v>22</v>
      </c>
      <c r="C67" s="20" t="n">
        <v>20</v>
      </c>
      <c r="D67" s="22"/>
      <c r="E67" s="19" t="s">
        <v>21</v>
      </c>
      <c r="F67" s="20" t="s">
        <v>22</v>
      </c>
      <c r="G67" s="20" t="n">
        <v>20</v>
      </c>
      <c r="H67" s="22"/>
      <c r="I67" s="19" t="s">
        <v>21</v>
      </c>
      <c r="J67" s="20" t="s">
        <v>22</v>
      </c>
      <c r="K67" s="20" t="n">
        <v>20</v>
      </c>
      <c r="L67" s="22"/>
      <c r="M67" s="19" t="s">
        <v>21</v>
      </c>
      <c r="N67" s="20" t="s">
        <v>22</v>
      </c>
      <c r="O67" s="20" t="n">
        <v>20</v>
      </c>
      <c r="P67" s="22"/>
      <c r="Q67" s="49"/>
      <c r="R67" s="50"/>
      <c r="S67" s="50"/>
      <c r="T67" s="22"/>
      <c r="U67" s="19" t="s">
        <v>21</v>
      </c>
      <c r="V67" s="20" t="s">
        <v>22</v>
      </c>
      <c r="W67" s="20" t="n">
        <v>20</v>
      </c>
      <c r="X67" s="22"/>
      <c r="Y67" s="19" t="s">
        <v>21</v>
      </c>
      <c r="Z67" s="20" t="s">
        <v>22</v>
      </c>
      <c r="AA67" s="20" t="n">
        <v>20</v>
      </c>
      <c r="AB67" s="22"/>
      <c r="AC67" s="19" t="s">
        <v>21</v>
      </c>
      <c r="AD67" s="20" t="s">
        <v>22</v>
      </c>
      <c r="AE67" s="20" t="n">
        <v>20</v>
      </c>
      <c r="AF67" s="22"/>
      <c r="AG67" s="19" t="s">
        <v>21</v>
      </c>
      <c r="AH67" s="20" t="s">
        <v>22</v>
      </c>
      <c r="AI67" s="20" t="n">
        <v>20</v>
      </c>
      <c r="AJ67" s="22"/>
    </row>
    <row r="68" s="30" customFormat="true" ht="12.75" hidden="false" customHeight="true" outlineLevel="0" collapsed="false">
      <c r="A68" s="31" t="s">
        <v>31</v>
      </c>
      <c r="B68" s="20" t="s">
        <v>59</v>
      </c>
      <c r="C68" s="20" t="n">
        <v>50</v>
      </c>
      <c r="D68" s="22"/>
      <c r="E68" s="31" t="s">
        <v>31</v>
      </c>
      <c r="F68" s="20" t="s">
        <v>59</v>
      </c>
      <c r="G68" s="20" t="n">
        <v>50</v>
      </c>
      <c r="H68" s="22"/>
      <c r="I68" s="31" t="s">
        <v>31</v>
      </c>
      <c r="J68" s="20" t="s">
        <v>59</v>
      </c>
      <c r="K68" s="20" t="n">
        <v>50</v>
      </c>
      <c r="L68" s="22"/>
      <c r="M68" s="31" t="s">
        <v>31</v>
      </c>
      <c r="N68" s="20" t="s">
        <v>59</v>
      </c>
      <c r="O68" s="20" t="n">
        <v>50</v>
      </c>
      <c r="P68" s="22"/>
      <c r="Q68" s="31" t="s">
        <v>31</v>
      </c>
      <c r="R68" s="20" t="s">
        <v>59</v>
      </c>
      <c r="S68" s="20" t="n">
        <v>40</v>
      </c>
      <c r="T68" s="22"/>
      <c r="U68" s="31" t="s">
        <v>31</v>
      </c>
      <c r="V68" s="20" t="s">
        <v>59</v>
      </c>
      <c r="W68" s="20" t="n">
        <v>50</v>
      </c>
      <c r="X68" s="22"/>
      <c r="Y68" s="31" t="s">
        <v>31</v>
      </c>
      <c r="Z68" s="20" t="s">
        <v>59</v>
      </c>
      <c r="AA68" s="20" t="n">
        <v>50</v>
      </c>
      <c r="AB68" s="22"/>
      <c r="AC68" s="31" t="s">
        <v>31</v>
      </c>
      <c r="AD68" s="20" t="s">
        <v>59</v>
      </c>
      <c r="AE68" s="20" t="n">
        <v>50</v>
      </c>
      <c r="AF68" s="22"/>
      <c r="AG68" s="31" t="s">
        <v>31</v>
      </c>
      <c r="AH68" s="20" t="s">
        <v>59</v>
      </c>
      <c r="AI68" s="20" t="n">
        <v>50</v>
      </c>
      <c r="AJ68" s="22"/>
    </row>
    <row r="69" s="30" customFormat="true" ht="12.75" hidden="false" customHeight="true" outlineLevel="0" collapsed="false">
      <c r="A69" s="19" t="s">
        <v>23</v>
      </c>
      <c r="B69" s="20" t="s">
        <v>24</v>
      </c>
      <c r="C69" s="20" t="n">
        <v>25</v>
      </c>
      <c r="D69" s="24"/>
      <c r="E69" s="19" t="s">
        <v>23</v>
      </c>
      <c r="F69" s="20" t="s">
        <v>24</v>
      </c>
      <c r="G69" s="20" t="n">
        <v>25</v>
      </c>
      <c r="H69" s="24"/>
      <c r="I69" s="19" t="s">
        <v>23</v>
      </c>
      <c r="J69" s="20" t="s">
        <v>24</v>
      </c>
      <c r="K69" s="20" t="n">
        <v>25</v>
      </c>
      <c r="L69" s="24"/>
      <c r="M69" s="19" t="s">
        <v>23</v>
      </c>
      <c r="N69" s="20" t="s">
        <v>24</v>
      </c>
      <c r="O69" s="20" t="n">
        <v>25</v>
      </c>
      <c r="P69" s="24"/>
      <c r="Q69" s="19" t="s">
        <v>23</v>
      </c>
      <c r="R69" s="20" t="s">
        <v>24</v>
      </c>
      <c r="S69" s="20" t="n">
        <v>10</v>
      </c>
      <c r="T69" s="24"/>
      <c r="U69" s="19" t="s">
        <v>23</v>
      </c>
      <c r="V69" s="20" t="s">
        <v>24</v>
      </c>
      <c r="W69" s="20" t="n">
        <v>25</v>
      </c>
      <c r="X69" s="24"/>
      <c r="Y69" s="19" t="s">
        <v>23</v>
      </c>
      <c r="Z69" s="20" t="s">
        <v>24</v>
      </c>
      <c r="AA69" s="20" t="n">
        <v>25</v>
      </c>
      <c r="AB69" s="24"/>
      <c r="AC69" s="19" t="s">
        <v>23</v>
      </c>
      <c r="AD69" s="20" t="s">
        <v>24</v>
      </c>
      <c r="AE69" s="20" t="n">
        <v>25</v>
      </c>
      <c r="AF69" s="24"/>
      <c r="AG69" s="19" t="s">
        <v>23</v>
      </c>
      <c r="AH69" s="20" t="s">
        <v>24</v>
      </c>
      <c r="AI69" s="20" t="n">
        <v>25</v>
      </c>
      <c r="AJ69" s="24"/>
    </row>
    <row r="70" s="23" customFormat="true" ht="12.75" hidden="false" customHeight="true" outlineLevel="0" collapsed="false">
      <c r="A70" s="19" t="s">
        <v>39</v>
      </c>
      <c r="B70" s="34" t="s">
        <v>40</v>
      </c>
      <c r="C70" s="21" t="n">
        <v>10</v>
      </c>
      <c r="D70" s="24"/>
      <c r="E70" s="19" t="s">
        <v>39</v>
      </c>
      <c r="F70" s="34" t="s">
        <v>40</v>
      </c>
      <c r="G70" s="21" t="n">
        <v>10</v>
      </c>
      <c r="H70" s="24"/>
      <c r="I70" s="19" t="s">
        <v>39</v>
      </c>
      <c r="J70" s="34" t="s">
        <v>40</v>
      </c>
      <c r="K70" s="21" t="n">
        <v>10</v>
      </c>
      <c r="L70" s="24"/>
      <c r="M70" s="19" t="s">
        <v>39</v>
      </c>
      <c r="N70" s="34" t="s">
        <v>40</v>
      </c>
      <c r="O70" s="21" t="n">
        <v>10</v>
      </c>
      <c r="P70" s="24"/>
      <c r="Q70" s="49"/>
      <c r="R70" s="70"/>
      <c r="S70" s="50"/>
      <c r="T70" s="24"/>
      <c r="U70" s="19" t="s">
        <v>39</v>
      </c>
      <c r="V70" s="34" t="s">
        <v>40</v>
      </c>
      <c r="W70" s="21" t="n">
        <v>10</v>
      </c>
      <c r="X70" s="24"/>
      <c r="Y70" s="19" t="s">
        <v>39</v>
      </c>
      <c r="Z70" s="34" t="s">
        <v>40</v>
      </c>
      <c r="AA70" s="21" t="n">
        <v>10</v>
      </c>
      <c r="AB70" s="24"/>
      <c r="AC70" s="19" t="s">
        <v>39</v>
      </c>
      <c r="AD70" s="34" t="s">
        <v>40</v>
      </c>
      <c r="AE70" s="21" t="n">
        <v>10</v>
      </c>
      <c r="AF70" s="24"/>
      <c r="AG70" s="19" t="s">
        <v>39</v>
      </c>
      <c r="AH70" s="34" t="s">
        <v>40</v>
      </c>
      <c r="AI70" s="20" t="n">
        <v>10</v>
      </c>
      <c r="AJ70" s="24"/>
    </row>
    <row r="71" s="34" customFormat="true" ht="12.75" hidden="false" customHeight="true" outlineLevel="0" collapsed="false">
      <c r="A71" s="81" t="s">
        <v>85</v>
      </c>
      <c r="B71" s="29" t="s">
        <v>86</v>
      </c>
      <c r="C71" s="29" t="n">
        <v>50</v>
      </c>
      <c r="D71" s="24"/>
      <c r="E71" s="81" t="s">
        <v>85</v>
      </c>
      <c r="F71" s="29" t="s">
        <v>86</v>
      </c>
      <c r="G71" s="29" t="n">
        <v>50</v>
      </c>
      <c r="H71" s="24"/>
      <c r="I71" s="81" t="s">
        <v>85</v>
      </c>
      <c r="J71" s="29" t="s">
        <v>86</v>
      </c>
      <c r="K71" s="29" t="n">
        <v>50</v>
      </c>
      <c r="L71" s="24"/>
      <c r="M71" s="81" t="s">
        <v>85</v>
      </c>
      <c r="N71" s="29" t="s">
        <v>86</v>
      </c>
      <c r="O71" s="29" t="n">
        <v>50</v>
      </c>
      <c r="P71" s="24"/>
      <c r="Q71" s="82"/>
      <c r="R71" s="53"/>
      <c r="S71" s="50"/>
      <c r="T71" s="24"/>
      <c r="U71" s="81" t="s">
        <v>85</v>
      </c>
      <c r="V71" s="29" t="s">
        <v>86</v>
      </c>
      <c r="W71" s="29" t="n">
        <v>50</v>
      </c>
      <c r="X71" s="24"/>
      <c r="Y71" s="81" t="s">
        <v>85</v>
      </c>
      <c r="Z71" s="29" t="s">
        <v>86</v>
      </c>
      <c r="AA71" s="29" t="n">
        <v>50</v>
      </c>
      <c r="AB71" s="24"/>
      <c r="AC71" s="81" t="s">
        <v>85</v>
      </c>
      <c r="AD71" s="29" t="s">
        <v>86</v>
      </c>
      <c r="AE71" s="29" t="n">
        <v>50</v>
      </c>
      <c r="AF71" s="24"/>
      <c r="AG71" s="81" t="s">
        <v>85</v>
      </c>
      <c r="AH71" s="29" t="s">
        <v>86</v>
      </c>
      <c r="AI71" s="20" t="n">
        <v>50</v>
      </c>
      <c r="AJ71" s="24"/>
    </row>
    <row r="72" s="72" customFormat="true" ht="22.5" hidden="false" customHeight="true" outlineLevel="0" collapsed="false">
      <c r="A72" s="59" t="s">
        <v>49</v>
      </c>
      <c r="B72" s="59"/>
      <c r="C72" s="60" t="n">
        <f aca="false">SUM(C67:C71)</f>
        <v>155</v>
      </c>
      <c r="D72" s="71" t="n">
        <v>0</v>
      </c>
      <c r="E72" s="59" t="s">
        <v>49</v>
      </c>
      <c r="F72" s="59"/>
      <c r="G72" s="60" t="n">
        <f aca="false">SUM(G67:G71)</f>
        <v>155</v>
      </c>
      <c r="H72" s="71" t="n">
        <v>0</v>
      </c>
      <c r="I72" s="59" t="s">
        <v>49</v>
      </c>
      <c r="J72" s="59"/>
      <c r="K72" s="60" t="n">
        <f aca="false">SUM(K67:K71)</f>
        <v>155</v>
      </c>
      <c r="L72" s="71" t="n">
        <v>0</v>
      </c>
      <c r="M72" s="59" t="s">
        <v>49</v>
      </c>
      <c r="N72" s="59"/>
      <c r="O72" s="60" t="n">
        <f aca="false">SUM(O67:O71)</f>
        <v>155</v>
      </c>
      <c r="P72" s="71" t="n">
        <v>0</v>
      </c>
      <c r="Q72" s="59" t="s">
        <v>49</v>
      </c>
      <c r="R72" s="59"/>
      <c r="S72" s="60" t="n">
        <f aca="false">SUM(S68:S71)</f>
        <v>50</v>
      </c>
      <c r="T72" s="71" t="n">
        <v>0.05</v>
      </c>
      <c r="U72" s="59" t="s">
        <v>49</v>
      </c>
      <c r="V72" s="59"/>
      <c r="W72" s="60" t="n">
        <f aca="false">SUM(W67:W71)</f>
        <v>155</v>
      </c>
      <c r="X72" s="71" t="n">
        <v>0</v>
      </c>
      <c r="Y72" s="59" t="s">
        <v>49</v>
      </c>
      <c r="Z72" s="59"/>
      <c r="AA72" s="60" t="n">
        <f aca="false">SUM(AA67:AA71)</f>
        <v>155</v>
      </c>
      <c r="AB72" s="71" t="n">
        <v>0</v>
      </c>
      <c r="AC72" s="59" t="s">
        <v>49</v>
      </c>
      <c r="AD72" s="59"/>
      <c r="AE72" s="60" t="n">
        <f aca="false">SUM(AE67:AE71)</f>
        <v>155</v>
      </c>
      <c r="AF72" s="71" t="n">
        <v>0</v>
      </c>
      <c r="AG72" s="59" t="s">
        <v>49</v>
      </c>
      <c r="AH72" s="59"/>
      <c r="AI72" s="60" t="n">
        <f aca="false">SUM(AI67:AI71)</f>
        <v>155</v>
      </c>
      <c r="AJ72" s="71" t="n">
        <v>0</v>
      </c>
    </row>
    <row r="73" s="18" customFormat="true" ht="22.5" hidden="false" customHeight="true" outlineLevel="0" collapsed="false">
      <c r="A73" s="83" t="s">
        <v>83</v>
      </c>
      <c r="B73" s="84" t="s">
        <v>50</v>
      </c>
      <c r="C73" s="85" t="s">
        <v>81</v>
      </c>
      <c r="D73" s="85"/>
      <c r="E73" s="83" t="s">
        <v>83</v>
      </c>
      <c r="F73" s="84" t="s">
        <v>50</v>
      </c>
      <c r="G73" s="85" t="s">
        <v>81</v>
      </c>
      <c r="H73" s="85"/>
      <c r="I73" s="83" t="s">
        <v>83</v>
      </c>
      <c r="J73" s="84" t="s">
        <v>50</v>
      </c>
      <c r="K73" s="85" t="s">
        <v>81</v>
      </c>
      <c r="L73" s="85"/>
      <c r="M73" s="83" t="s">
        <v>83</v>
      </c>
      <c r="N73" s="84" t="s">
        <v>50</v>
      </c>
      <c r="O73" s="85" t="s">
        <v>81</v>
      </c>
      <c r="P73" s="85"/>
      <c r="Q73" s="83" t="s">
        <v>83</v>
      </c>
      <c r="R73" s="84" t="s">
        <v>50</v>
      </c>
      <c r="S73" s="85" t="s">
        <v>81</v>
      </c>
      <c r="T73" s="85"/>
      <c r="U73" s="83" t="s">
        <v>83</v>
      </c>
      <c r="V73" s="84" t="s">
        <v>50</v>
      </c>
      <c r="W73" s="85" t="s">
        <v>81</v>
      </c>
      <c r="X73" s="85"/>
      <c r="Y73" s="83" t="s">
        <v>83</v>
      </c>
      <c r="Z73" s="84" t="s">
        <v>50</v>
      </c>
      <c r="AA73" s="85" t="s">
        <v>81</v>
      </c>
      <c r="AB73" s="85"/>
      <c r="AC73" s="83" t="s">
        <v>83</v>
      </c>
      <c r="AD73" s="84" t="s">
        <v>50</v>
      </c>
      <c r="AE73" s="85" t="s">
        <v>81</v>
      </c>
      <c r="AF73" s="85"/>
    </row>
    <row r="74" s="34" customFormat="true" ht="12.75" hidden="false" customHeight="true" outlineLevel="0" collapsed="false">
      <c r="A74" s="31"/>
      <c r="B74" s="20"/>
      <c r="C74" s="20"/>
      <c r="D74" s="86"/>
      <c r="E74" s="31"/>
      <c r="F74" s="20"/>
      <c r="G74" s="20"/>
      <c r="H74" s="86"/>
      <c r="I74" s="31"/>
      <c r="J74" s="20"/>
      <c r="K74" s="20"/>
      <c r="L74" s="86"/>
      <c r="M74" s="31"/>
      <c r="N74" s="20"/>
      <c r="O74" s="20"/>
      <c r="P74" s="86"/>
      <c r="Q74" s="31"/>
      <c r="R74" s="20"/>
      <c r="S74" s="20"/>
      <c r="T74" s="86"/>
      <c r="U74" s="31"/>
      <c r="V74" s="20"/>
      <c r="W74" s="20"/>
      <c r="X74" s="86"/>
      <c r="Y74" s="31"/>
      <c r="Z74" s="20"/>
      <c r="AA74" s="20"/>
      <c r="AB74" s="86"/>
      <c r="AC74" s="31"/>
      <c r="AD74" s="20"/>
      <c r="AE74" s="20"/>
      <c r="AF74" s="86"/>
    </row>
    <row r="75" s="34" customFormat="true" ht="12.75" hidden="false" customHeight="true" outlineLevel="0" collapsed="false">
      <c r="A75" s="28"/>
      <c r="B75" s="20"/>
      <c r="C75" s="29"/>
      <c r="D75" s="86"/>
      <c r="E75" s="28"/>
      <c r="F75" s="20"/>
      <c r="G75" s="29"/>
      <c r="H75" s="86"/>
      <c r="I75" s="28"/>
      <c r="J75" s="20"/>
      <c r="K75" s="29"/>
      <c r="L75" s="86"/>
      <c r="M75" s="28"/>
      <c r="N75" s="20"/>
      <c r="O75" s="29"/>
      <c r="P75" s="86"/>
      <c r="Q75" s="28"/>
      <c r="R75" s="20"/>
      <c r="S75" s="29"/>
      <c r="T75" s="86"/>
      <c r="U75" s="28"/>
      <c r="V75" s="20"/>
      <c r="W75" s="29"/>
      <c r="X75" s="86"/>
      <c r="Y75" s="28"/>
      <c r="Z75" s="20"/>
      <c r="AA75" s="29"/>
      <c r="AB75" s="86"/>
      <c r="AC75" s="28"/>
      <c r="AD75" s="20"/>
      <c r="AE75" s="29"/>
      <c r="AF75" s="86"/>
    </row>
    <row r="76" s="72" customFormat="true" ht="22.5" hidden="false" customHeight="true" outlineLevel="0" collapsed="false">
      <c r="A76" s="59" t="s">
        <v>49</v>
      </c>
      <c r="B76" s="59"/>
      <c r="C76" s="60" t="n">
        <f aca="false">SUM(C74:C75)</f>
        <v>0</v>
      </c>
      <c r="D76" s="71" t="n">
        <v>0.11</v>
      </c>
      <c r="E76" s="59" t="s">
        <v>49</v>
      </c>
      <c r="F76" s="59"/>
      <c r="G76" s="60" t="n">
        <f aca="false">SUM(G74:G75)</f>
        <v>0</v>
      </c>
      <c r="H76" s="71" t="n">
        <v>0.11</v>
      </c>
      <c r="I76" s="59" t="s">
        <v>49</v>
      </c>
      <c r="J76" s="59"/>
      <c r="K76" s="60" t="n">
        <f aca="false">SUM(K74:K75)</f>
        <v>0</v>
      </c>
      <c r="L76" s="71" t="n">
        <v>0.11</v>
      </c>
      <c r="M76" s="59" t="s">
        <v>49</v>
      </c>
      <c r="N76" s="59"/>
      <c r="O76" s="60" t="n">
        <f aca="false">SUM(O74:O75)</f>
        <v>0</v>
      </c>
      <c r="P76" s="71" t="n">
        <v>0.11</v>
      </c>
      <c r="Q76" s="59" t="s">
        <v>49</v>
      </c>
      <c r="R76" s="59"/>
      <c r="S76" s="60" t="n">
        <f aca="false">SUM(S74:S75)</f>
        <v>0</v>
      </c>
      <c r="T76" s="71" t="n">
        <v>0.11</v>
      </c>
      <c r="U76" s="59" t="s">
        <v>49</v>
      </c>
      <c r="V76" s="59"/>
      <c r="W76" s="60" t="n">
        <f aca="false">SUM(W74:W75)</f>
        <v>0</v>
      </c>
      <c r="X76" s="71" t="n">
        <v>0.11</v>
      </c>
      <c r="Y76" s="59" t="s">
        <v>49</v>
      </c>
      <c r="Z76" s="59"/>
      <c r="AA76" s="60" t="n">
        <f aca="false">SUM(AA74:AA75)</f>
        <v>0</v>
      </c>
      <c r="AB76" s="71" t="n">
        <v>0.11</v>
      </c>
      <c r="AC76" s="59" t="s">
        <v>49</v>
      </c>
      <c r="AD76" s="59"/>
      <c r="AE76" s="60" t="n">
        <f aca="false">SUM(AE74:AE75)</f>
        <v>0</v>
      </c>
      <c r="AF76" s="71" t="n">
        <v>0.11</v>
      </c>
    </row>
    <row r="77" s="72" customFormat="true" ht="22.5" hidden="false" customHeight="true" outlineLevel="0" collapsed="false">
      <c r="A77" s="87"/>
      <c r="B77" s="87"/>
      <c r="C77" s="88"/>
      <c r="D77" s="89"/>
      <c r="E77" s="87"/>
      <c r="F77" s="87"/>
      <c r="G77" s="88"/>
      <c r="H77" s="89"/>
      <c r="I77" s="87"/>
      <c r="J77" s="87"/>
      <c r="K77" s="88"/>
      <c r="L77" s="89"/>
      <c r="M77" s="87"/>
      <c r="N77" s="87"/>
      <c r="O77" s="88"/>
      <c r="P77" s="89"/>
      <c r="Q77" s="87"/>
      <c r="R77" s="87"/>
      <c r="S77" s="88"/>
      <c r="T77" s="89"/>
      <c r="U77" s="87"/>
      <c r="V77" s="87"/>
      <c r="W77" s="88"/>
      <c r="X77" s="89"/>
      <c r="Y77" s="87"/>
      <c r="Z77" s="87"/>
      <c r="AA77" s="88"/>
      <c r="AB77" s="89"/>
      <c r="AC77" s="87"/>
      <c r="AD77" s="87"/>
      <c r="AE77" s="88"/>
      <c r="AF77" s="89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  <c r="AB78" s="1"/>
      <c r="AF78" s="1"/>
    </row>
    <row r="79" customFormat="false" ht="83.25" hidden="false" customHeight="true" outlineLevel="0" collapsed="false">
      <c r="A79" s="90" t="s">
        <v>87</v>
      </c>
      <c r="B79" s="90"/>
      <c r="C79" s="90"/>
      <c r="D79" s="90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  <c r="AB80" s="1"/>
      <c r="AF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  <c r="AF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  <c r="AF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  <c r="AF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  <c r="AF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  <c r="AF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  <c r="AF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  <c r="AF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  <c r="AF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  <c r="AF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  <c r="AF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  <c r="AF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  <c r="AF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  <c r="AF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  <c r="AF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  <c r="AF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  <c r="AF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  <c r="AF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  <c r="AF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  <c r="AF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  <c r="AF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  <c r="AF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  <c r="AF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  <c r="AF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  <c r="AF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  <c r="AF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  <c r="AF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  <c r="AF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  <c r="AF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  <c r="AF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  <c r="AF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  <c r="AF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  <c r="AF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  <c r="AF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  <c r="AF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  <c r="AF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  <c r="AF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  <c r="AF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  <c r="AF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  <c r="AF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  <c r="AF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  <c r="AF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  <c r="AF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  <c r="AF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  <c r="AF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  <c r="AF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  <c r="AF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  <c r="AF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  <c r="AF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  <c r="AF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  <c r="AF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  <c r="AF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  <c r="AF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  <c r="AF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  <c r="AF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  <c r="AF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  <c r="AF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  <c r="AF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  <c r="AF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  <c r="AF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  <c r="AF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  <c r="AF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  <c r="AF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  <c r="AF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  <c r="AF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  <c r="AF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  <c r="AF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  <c r="AF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  <c r="AF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  <c r="AF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  <c r="AF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  <c r="AF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  <c r="AF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  <c r="AF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  <c r="AF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  <c r="AF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  <c r="AF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  <c r="AF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  <c r="AF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  <c r="AF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  <c r="AF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  <c r="AF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  <c r="AF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  <c r="AF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  <c r="AF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  <c r="AF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  <c r="AF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  <c r="AF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  <c r="AF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  <c r="AF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  <c r="AF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  <c r="AF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  <c r="AF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  <c r="AF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  <c r="AF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  <c r="AF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  <c r="AF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  <c r="AF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  <c r="AF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  <c r="AF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  <c r="AF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  <c r="AF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  <c r="AF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  <c r="AF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  <c r="AF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  <c r="AF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  <c r="AF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  <c r="AF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  <c r="AF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  <c r="AF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  <c r="AF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  <c r="AF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  <c r="AF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  <c r="AF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  <c r="AF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  <c r="AF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  <c r="AF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  <c r="AF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  <c r="AF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  <c r="AF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  <c r="AF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  <c r="AF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  <c r="AF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  <c r="AF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  <c r="AF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  <c r="AF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  <c r="AF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  <c r="AF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  <c r="AF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  <c r="AF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  <c r="AF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  <c r="AF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  <c r="AF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  <c r="AF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  <c r="AF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  <c r="AF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  <c r="AF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  <c r="AF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  <c r="AF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  <c r="AF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  <c r="AF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  <c r="AF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  <c r="AF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  <c r="AF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  <c r="AF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  <c r="AF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  <c r="AF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  <c r="AF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  <c r="AF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  <c r="AF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  <c r="AF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  <c r="AF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  <c r="AF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  <c r="AF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  <c r="AF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  <c r="AF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  <c r="AF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  <c r="AF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  <c r="AF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  <c r="AF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  <c r="AF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  <c r="AF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  <c r="AF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  <c r="AF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  <c r="AF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  <c r="AF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  <c r="AF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  <c r="AF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  <c r="AF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  <c r="AF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  <c r="AF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  <c r="AF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  <c r="AF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  <c r="AB253" s="1"/>
      <c r="AF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  <c r="AB254" s="1"/>
      <c r="AF254" s="1"/>
    </row>
    <row r="255" customFormat="false" ht="12.75" hidden="false" customHeight="false" outlineLevel="0" collapsed="false">
      <c r="D255" s="1"/>
      <c r="H255" s="1"/>
      <c r="L255" s="1"/>
      <c r="P255" s="1"/>
      <c r="T255" s="1"/>
      <c r="X255" s="1"/>
      <c r="AB255" s="1"/>
      <c r="AF255" s="1"/>
    </row>
    <row r="256" customFormat="false" ht="12.75" hidden="false" customHeight="false" outlineLevel="0" collapsed="false">
      <c r="D256" s="1"/>
      <c r="H256" s="1"/>
      <c r="L256" s="1"/>
      <c r="P256" s="1"/>
      <c r="T256" s="1"/>
      <c r="X256" s="1"/>
      <c r="AB256" s="1"/>
      <c r="AF256" s="1"/>
    </row>
    <row r="257" customFormat="false" ht="12.75" hidden="false" customHeight="false" outlineLevel="0" collapsed="false">
      <c r="D257" s="1"/>
      <c r="H257" s="1"/>
      <c r="L257" s="1"/>
      <c r="P257" s="1"/>
      <c r="T257" s="1"/>
      <c r="X257" s="1"/>
      <c r="AB257" s="1"/>
      <c r="AF257" s="1"/>
    </row>
    <row r="258" customFormat="false" ht="12.75" hidden="false" customHeight="false" outlineLevel="0" collapsed="false">
      <c r="D258" s="1"/>
      <c r="H258" s="1"/>
      <c r="L258" s="1"/>
      <c r="P258" s="1"/>
      <c r="T258" s="1"/>
      <c r="X258" s="1"/>
      <c r="AB258" s="1"/>
      <c r="AF258" s="1"/>
    </row>
    <row r="259" customFormat="false" ht="12.75" hidden="false" customHeight="false" outlineLevel="0" collapsed="false">
      <c r="D259" s="1"/>
      <c r="H259" s="1"/>
      <c r="L259" s="1"/>
      <c r="P259" s="1"/>
      <c r="T259" s="1"/>
      <c r="X259" s="1"/>
      <c r="AB259" s="1"/>
      <c r="AF259" s="1"/>
    </row>
    <row r="260" customFormat="false" ht="12.75" hidden="false" customHeight="false" outlineLevel="0" collapsed="false">
      <c r="D260" s="1"/>
      <c r="H260" s="1"/>
      <c r="L260" s="1"/>
      <c r="P260" s="1"/>
      <c r="T260" s="1"/>
      <c r="X260" s="1"/>
      <c r="AB260" s="1"/>
      <c r="AF260" s="1"/>
    </row>
    <row r="261" customFormat="false" ht="12.75" hidden="false" customHeight="false" outlineLevel="0" collapsed="false">
      <c r="D261" s="1"/>
      <c r="H261" s="1"/>
      <c r="L261" s="1"/>
      <c r="P261" s="1"/>
      <c r="T261" s="1"/>
      <c r="X261" s="1"/>
      <c r="AB261" s="1"/>
      <c r="AF261" s="1"/>
    </row>
    <row r="262" customFormat="false" ht="12.75" hidden="false" customHeight="false" outlineLevel="0" collapsed="false">
      <c r="D262" s="1"/>
      <c r="H262" s="1"/>
      <c r="L262" s="1"/>
      <c r="P262" s="1"/>
      <c r="T262" s="1"/>
      <c r="X262" s="1"/>
      <c r="AB262" s="1"/>
      <c r="AF262" s="1"/>
    </row>
    <row r="263" customFormat="false" ht="12.75" hidden="false" customHeight="false" outlineLevel="0" collapsed="false">
      <c r="D263" s="1"/>
      <c r="H263" s="1"/>
      <c r="L263" s="1"/>
      <c r="P263" s="1"/>
      <c r="T263" s="1"/>
      <c r="X263" s="1"/>
      <c r="AB263" s="1"/>
      <c r="AF263" s="1"/>
    </row>
    <row r="264" customFormat="false" ht="12.75" hidden="false" customHeight="false" outlineLevel="0" collapsed="false">
      <c r="D264" s="1"/>
      <c r="H264" s="1"/>
      <c r="L264" s="1"/>
      <c r="P264" s="1"/>
      <c r="T264" s="1"/>
      <c r="X264" s="1"/>
      <c r="AB264" s="1"/>
      <c r="AF264" s="1"/>
    </row>
    <row r="265" customFormat="false" ht="12.75" hidden="false" customHeight="false" outlineLevel="0" collapsed="false">
      <c r="D265" s="1"/>
      <c r="H265" s="1"/>
      <c r="L265" s="1"/>
      <c r="P265" s="1"/>
      <c r="T265" s="1"/>
      <c r="X265" s="1"/>
      <c r="AB265" s="1"/>
      <c r="AF265" s="1"/>
    </row>
    <row r="266" customFormat="false" ht="12.75" hidden="false" customHeight="false" outlineLevel="0" collapsed="false">
      <c r="D266" s="1"/>
      <c r="H266" s="1"/>
      <c r="L266" s="1"/>
      <c r="P266" s="1"/>
      <c r="T266" s="1"/>
      <c r="X266" s="1"/>
      <c r="AB266" s="1"/>
      <c r="AF266" s="1"/>
    </row>
    <row r="267" customFormat="false" ht="12.75" hidden="false" customHeight="false" outlineLevel="0" collapsed="false">
      <c r="D267" s="1"/>
      <c r="H267" s="1"/>
      <c r="L267" s="1"/>
      <c r="P267" s="1"/>
      <c r="T267" s="1"/>
      <c r="X267" s="1"/>
      <c r="AB267" s="1"/>
      <c r="AF267" s="1"/>
    </row>
    <row r="268" customFormat="false" ht="12.75" hidden="false" customHeight="false" outlineLevel="0" collapsed="false">
      <c r="D268" s="1"/>
      <c r="H268" s="1"/>
      <c r="L268" s="1"/>
      <c r="P268" s="1"/>
      <c r="T268" s="1"/>
      <c r="X268" s="1"/>
      <c r="AB268" s="1"/>
      <c r="AF268" s="1"/>
    </row>
    <row r="269" customFormat="false" ht="12.75" hidden="false" customHeight="false" outlineLevel="0" collapsed="false">
      <c r="D269" s="1"/>
      <c r="H269" s="1"/>
      <c r="L269" s="1"/>
      <c r="P269" s="1"/>
      <c r="T269" s="1"/>
      <c r="X269" s="1"/>
      <c r="AB269" s="1"/>
      <c r="AF269" s="1"/>
    </row>
    <row r="270" customFormat="false" ht="12.75" hidden="false" customHeight="false" outlineLevel="0" collapsed="false">
      <c r="D270" s="1"/>
      <c r="H270" s="1"/>
      <c r="L270" s="1"/>
      <c r="P270" s="1"/>
      <c r="T270" s="1"/>
      <c r="X270" s="1"/>
      <c r="AB270" s="1"/>
      <c r="AF270" s="1"/>
    </row>
    <row r="271" customFormat="false" ht="12.75" hidden="false" customHeight="false" outlineLevel="0" collapsed="false">
      <c r="D271" s="1"/>
      <c r="H271" s="1"/>
      <c r="L271" s="1"/>
      <c r="P271" s="1"/>
      <c r="T271" s="1"/>
      <c r="X271" s="1"/>
      <c r="AB271" s="1"/>
      <c r="AF271" s="1"/>
    </row>
    <row r="272" customFormat="false" ht="12.75" hidden="false" customHeight="false" outlineLevel="0" collapsed="false">
      <c r="D272" s="1"/>
      <c r="H272" s="1"/>
      <c r="L272" s="1"/>
      <c r="P272" s="1"/>
      <c r="T272" s="1"/>
      <c r="X272" s="1"/>
      <c r="AB272" s="1"/>
      <c r="AF272" s="1"/>
    </row>
    <row r="273" customFormat="false" ht="12.75" hidden="false" customHeight="false" outlineLevel="0" collapsed="false">
      <c r="D273" s="1"/>
      <c r="H273" s="1"/>
      <c r="L273" s="1"/>
      <c r="P273" s="1"/>
      <c r="T273" s="1"/>
      <c r="X273" s="1"/>
      <c r="AB273" s="1"/>
      <c r="AF273" s="1"/>
    </row>
    <row r="274" customFormat="false" ht="12.75" hidden="false" customHeight="false" outlineLevel="0" collapsed="false">
      <c r="D274" s="1"/>
      <c r="H274" s="1"/>
      <c r="L274" s="1"/>
      <c r="P274" s="1"/>
      <c r="T274" s="1"/>
      <c r="X274" s="1"/>
      <c r="AB274" s="1"/>
      <c r="AF274" s="1"/>
    </row>
    <row r="275" customFormat="false" ht="12.75" hidden="false" customHeight="false" outlineLevel="0" collapsed="false">
      <c r="D275" s="1"/>
      <c r="H275" s="1"/>
      <c r="L275" s="1"/>
      <c r="P275" s="1"/>
      <c r="T275" s="1"/>
      <c r="X275" s="1"/>
      <c r="AB275" s="1"/>
      <c r="AF275" s="1"/>
    </row>
    <row r="276" customFormat="false" ht="12.75" hidden="false" customHeight="false" outlineLevel="0" collapsed="false">
      <c r="D276" s="1"/>
      <c r="H276" s="1"/>
      <c r="L276" s="1"/>
      <c r="P276" s="1"/>
      <c r="T276" s="1"/>
      <c r="X276" s="1"/>
      <c r="AB276" s="1"/>
      <c r="AF276" s="1"/>
    </row>
    <row r="277" customFormat="false" ht="12.75" hidden="false" customHeight="false" outlineLevel="0" collapsed="false">
      <c r="D277" s="1"/>
      <c r="H277" s="1"/>
      <c r="L277" s="1"/>
      <c r="P277" s="1"/>
      <c r="T277" s="1"/>
      <c r="X277" s="1"/>
      <c r="AB277" s="1"/>
      <c r="AF277" s="1"/>
    </row>
    <row r="278" customFormat="false" ht="12.75" hidden="false" customHeight="false" outlineLevel="0" collapsed="false">
      <c r="D278" s="1"/>
      <c r="H278" s="1"/>
      <c r="L278" s="1"/>
      <c r="P278" s="1"/>
      <c r="T278" s="1"/>
      <c r="X278" s="1"/>
      <c r="AB278" s="1"/>
      <c r="AF278" s="1"/>
    </row>
    <row r="279" customFormat="false" ht="12.75" hidden="false" customHeight="false" outlineLevel="0" collapsed="false">
      <c r="D279" s="1"/>
      <c r="H279" s="1"/>
      <c r="L279" s="1"/>
      <c r="P279" s="1"/>
      <c r="T279" s="1"/>
      <c r="X279" s="1"/>
      <c r="AB279" s="1"/>
      <c r="AF279" s="1"/>
    </row>
    <row r="280" customFormat="false" ht="12.75" hidden="false" customHeight="false" outlineLevel="0" collapsed="false">
      <c r="D280" s="1"/>
      <c r="H280" s="1"/>
      <c r="L280" s="1"/>
      <c r="P280" s="1"/>
      <c r="T280" s="1"/>
      <c r="X280" s="1"/>
      <c r="AB280" s="1"/>
      <c r="AF280" s="1"/>
    </row>
    <row r="281" customFormat="false" ht="12.75" hidden="false" customHeight="false" outlineLevel="0" collapsed="false">
      <c r="D281" s="1"/>
      <c r="H281" s="1"/>
      <c r="L281" s="1"/>
      <c r="P281" s="1"/>
      <c r="T281" s="1"/>
      <c r="X281" s="1"/>
      <c r="AB281" s="1"/>
      <c r="AF281" s="1"/>
    </row>
    <row r="282" customFormat="false" ht="12.75" hidden="false" customHeight="false" outlineLevel="0" collapsed="false">
      <c r="D282" s="1"/>
      <c r="H282" s="1"/>
      <c r="L282" s="1"/>
      <c r="P282" s="1"/>
      <c r="T282" s="1"/>
      <c r="X282" s="1"/>
      <c r="AB282" s="1"/>
      <c r="AF282" s="1"/>
    </row>
    <row r="283" customFormat="false" ht="12.75" hidden="false" customHeight="false" outlineLevel="0" collapsed="false">
      <c r="D283" s="1"/>
      <c r="H283" s="1"/>
      <c r="L283" s="1"/>
      <c r="P283" s="1"/>
      <c r="T283" s="1"/>
      <c r="X283" s="1"/>
      <c r="AB283" s="1"/>
      <c r="AF283" s="1"/>
    </row>
    <row r="284" customFormat="false" ht="12.75" hidden="false" customHeight="false" outlineLevel="0" collapsed="false">
      <c r="D284" s="1"/>
      <c r="H284" s="1"/>
      <c r="L284" s="1"/>
      <c r="P284" s="1"/>
      <c r="T284" s="1"/>
      <c r="X284" s="1"/>
      <c r="AB284" s="1"/>
      <c r="AF284" s="1"/>
    </row>
    <row r="285" customFormat="false" ht="12.75" hidden="false" customHeight="false" outlineLevel="0" collapsed="false">
      <c r="D285" s="1"/>
      <c r="H285" s="1"/>
      <c r="L285" s="1"/>
      <c r="P285" s="1"/>
      <c r="T285" s="1"/>
      <c r="X285" s="1"/>
      <c r="AB285" s="1"/>
      <c r="AF285" s="1"/>
    </row>
    <row r="286" customFormat="false" ht="12.75" hidden="false" customHeight="false" outlineLevel="0" collapsed="false">
      <c r="D286" s="1"/>
      <c r="H286" s="1"/>
      <c r="L286" s="1"/>
      <c r="P286" s="1"/>
      <c r="T286" s="1"/>
      <c r="X286" s="1"/>
      <c r="AB286" s="1"/>
      <c r="AF286" s="1"/>
    </row>
    <row r="287" customFormat="false" ht="12.75" hidden="false" customHeight="false" outlineLevel="0" collapsed="false">
      <c r="D287" s="1"/>
      <c r="H287" s="1"/>
      <c r="L287" s="1"/>
      <c r="P287" s="1"/>
      <c r="T287" s="1"/>
      <c r="X287" s="1"/>
      <c r="AB287" s="1"/>
      <c r="AF287" s="1"/>
    </row>
    <row r="288" customFormat="false" ht="12.75" hidden="false" customHeight="false" outlineLevel="0" collapsed="false">
      <c r="D288" s="1"/>
      <c r="H288" s="1"/>
      <c r="L288" s="1"/>
      <c r="P288" s="1"/>
      <c r="T288" s="1"/>
      <c r="X288" s="1"/>
      <c r="AB288" s="1"/>
      <c r="AF288" s="1"/>
    </row>
    <row r="289" customFormat="false" ht="12.75" hidden="false" customHeight="false" outlineLevel="0" collapsed="false">
      <c r="D289" s="1"/>
      <c r="H289" s="1"/>
      <c r="L289" s="1"/>
      <c r="P289" s="1"/>
      <c r="T289" s="1"/>
      <c r="X289" s="1"/>
      <c r="AB289" s="1"/>
      <c r="AF289" s="1"/>
    </row>
    <row r="290" customFormat="false" ht="12.75" hidden="false" customHeight="false" outlineLevel="0" collapsed="false">
      <c r="D290" s="1"/>
      <c r="H290" s="1"/>
      <c r="L290" s="1"/>
      <c r="P290" s="1"/>
      <c r="T290" s="1"/>
      <c r="X290" s="1"/>
      <c r="AB290" s="1"/>
      <c r="AF290" s="1"/>
    </row>
    <row r="291" customFormat="false" ht="12.75" hidden="false" customHeight="false" outlineLevel="0" collapsed="false">
      <c r="D291" s="1"/>
      <c r="H291" s="1"/>
      <c r="L291" s="1"/>
      <c r="P291" s="1"/>
      <c r="T291" s="1"/>
      <c r="X291" s="1"/>
      <c r="AB291" s="1"/>
      <c r="AF291" s="1"/>
    </row>
    <row r="292" customFormat="false" ht="12.75" hidden="false" customHeight="false" outlineLevel="0" collapsed="false">
      <c r="D292" s="1"/>
      <c r="H292" s="1"/>
      <c r="L292" s="1"/>
      <c r="P292" s="1"/>
      <c r="T292" s="1"/>
      <c r="X292" s="1"/>
      <c r="AB292" s="1"/>
      <c r="AF292" s="1"/>
    </row>
    <row r="293" customFormat="false" ht="12.75" hidden="false" customHeight="false" outlineLevel="0" collapsed="false">
      <c r="D293" s="1"/>
      <c r="H293" s="1"/>
      <c r="L293" s="1"/>
      <c r="P293" s="1"/>
      <c r="T293" s="1"/>
      <c r="X293" s="1"/>
      <c r="AB293" s="1"/>
      <c r="AF293" s="1"/>
    </row>
    <row r="294" customFormat="false" ht="12.75" hidden="false" customHeight="false" outlineLevel="0" collapsed="false">
      <c r="D294" s="1"/>
      <c r="H294" s="1"/>
      <c r="L294" s="1"/>
      <c r="P294" s="1"/>
      <c r="T294" s="1"/>
      <c r="X294" s="1"/>
      <c r="AB294" s="1"/>
      <c r="AF294" s="1"/>
    </row>
    <row r="295" customFormat="false" ht="12.75" hidden="false" customHeight="false" outlineLevel="0" collapsed="false">
      <c r="D295" s="1"/>
      <c r="H295" s="1"/>
      <c r="L295" s="1"/>
      <c r="P295" s="1"/>
      <c r="T295" s="1"/>
      <c r="X295" s="1"/>
      <c r="AB295" s="1"/>
      <c r="AF295" s="1"/>
    </row>
    <row r="296" customFormat="false" ht="12.75" hidden="false" customHeight="false" outlineLevel="0" collapsed="false">
      <c r="D296" s="1"/>
      <c r="H296" s="1"/>
      <c r="L296" s="1"/>
      <c r="P296" s="1"/>
      <c r="T296" s="1"/>
      <c r="X296" s="1"/>
      <c r="AB296" s="1"/>
      <c r="AF296" s="1"/>
    </row>
    <row r="297" customFormat="false" ht="12.75" hidden="false" customHeight="false" outlineLevel="0" collapsed="false">
      <c r="D297" s="1"/>
      <c r="H297" s="1"/>
      <c r="L297" s="1"/>
      <c r="P297" s="1"/>
      <c r="T297" s="1"/>
      <c r="X297" s="1"/>
      <c r="AB297" s="1"/>
      <c r="AF297" s="1"/>
    </row>
    <row r="298" customFormat="false" ht="12.75" hidden="false" customHeight="false" outlineLevel="0" collapsed="false">
      <c r="D298" s="1"/>
      <c r="H298" s="1"/>
      <c r="L298" s="1"/>
      <c r="P298" s="1"/>
      <c r="T298" s="1"/>
      <c r="X298" s="1"/>
      <c r="AB298" s="1"/>
      <c r="AF298" s="1"/>
    </row>
    <row r="299" customFormat="false" ht="12.75" hidden="false" customHeight="false" outlineLevel="0" collapsed="false">
      <c r="D299" s="1"/>
      <c r="H299" s="1"/>
      <c r="L299" s="1"/>
      <c r="P299" s="1"/>
      <c r="T299" s="1"/>
      <c r="X299" s="1"/>
      <c r="AB299" s="1"/>
      <c r="AF299" s="1"/>
    </row>
    <row r="300" customFormat="false" ht="12.75" hidden="false" customHeight="false" outlineLevel="0" collapsed="false">
      <c r="D300" s="1"/>
      <c r="H300" s="1"/>
      <c r="L300" s="1"/>
      <c r="P300" s="1"/>
      <c r="T300" s="1"/>
      <c r="X300" s="1"/>
      <c r="AB300" s="1"/>
      <c r="AF300" s="1"/>
    </row>
    <row r="301" customFormat="false" ht="12.75" hidden="false" customHeight="false" outlineLevel="0" collapsed="false">
      <c r="D301" s="1"/>
      <c r="H301" s="1"/>
      <c r="L301" s="1"/>
      <c r="P301" s="1"/>
      <c r="T301" s="1"/>
      <c r="X301" s="1"/>
      <c r="AB301" s="1"/>
      <c r="AF301" s="1"/>
    </row>
  </sheetData>
  <mergeCells count="229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H5:H7"/>
    <mergeCell ref="L5:L7"/>
    <mergeCell ref="P5:P7"/>
    <mergeCell ref="T5:T7"/>
    <mergeCell ref="X5:X7"/>
    <mergeCell ref="AB5:AB7"/>
    <mergeCell ref="AF5:AF7"/>
    <mergeCell ref="AJ5:AJ7"/>
    <mergeCell ref="A19:B19"/>
    <mergeCell ref="E19:F19"/>
    <mergeCell ref="I19:J19"/>
    <mergeCell ref="M19:N19"/>
    <mergeCell ref="Q19:R19"/>
    <mergeCell ref="U19:V19"/>
    <mergeCell ref="Y19:Z19"/>
    <mergeCell ref="AC19:AD19"/>
    <mergeCell ref="AG19:AH19"/>
    <mergeCell ref="C20:D20"/>
    <mergeCell ref="G20:H20"/>
    <mergeCell ref="K20:L20"/>
    <mergeCell ref="O20:P20"/>
    <mergeCell ref="S20:T20"/>
    <mergeCell ref="W20:X20"/>
    <mergeCell ref="AA20:AB20"/>
    <mergeCell ref="AE20:AF20"/>
    <mergeCell ref="AI20:AJ20"/>
    <mergeCell ref="A29:B29"/>
    <mergeCell ref="E29:F29"/>
    <mergeCell ref="I29:J29"/>
    <mergeCell ref="M29:N29"/>
    <mergeCell ref="Q29:R29"/>
    <mergeCell ref="U29:V29"/>
    <mergeCell ref="Y29:Z29"/>
    <mergeCell ref="AC29:AD29"/>
    <mergeCell ref="AG29:AH29"/>
    <mergeCell ref="C30:D30"/>
    <mergeCell ref="G30:H30"/>
    <mergeCell ref="K30:L30"/>
    <mergeCell ref="O30:P30"/>
    <mergeCell ref="S30:T30"/>
    <mergeCell ref="W30:X30"/>
    <mergeCell ref="AA30:AB30"/>
    <mergeCell ref="AE30:AF30"/>
    <mergeCell ref="AI30:AJ30"/>
    <mergeCell ref="D31:D36"/>
    <mergeCell ref="H31:H36"/>
    <mergeCell ref="L31:L36"/>
    <mergeCell ref="P31:P36"/>
    <mergeCell ref="T31:T36"/>
    <mergeCell ref="X31:X36"/>
    <mergeCell ref="AB31:AB36"/>
    <mergeCell ref="AF31:AF36"/>
    <mergeCell ref="AJ31:AJ36"/>
    <mergeCell ref="A37:B37"/>
    <mergeCell ref="E37:F37"/>
    <mergeCell ref="I37:J37"/>
    <mergeCell ref="M37:N37"/>
    <mergeCell ref="Q37:R37"/>
    <mergeCell ref="U37:V37"/>
    <mergeCell ref="Y37:Z37"/>
    <mergeCell ref="AC37:AD37"/>
    <mergeCell ref="AG37:AH37"/>
    <mergeCell ref="C38:D38"/>
    <mergeCell ref="G38:H38"/>
    <mergeCell ref="K38:L38"/>
    <mergeCell ref="O38:P38"/>
    <mergeCell ref="S38:T38"/>
    <mergeCell ref="W38:X38"/>
    <mergeCell ref="AA38:AB38"/>
    <mergeCell ref="AE38:AF38"/>
    <mergeCell ref="AI38:AJ38"/>
    <mergeCell ref="D39:D43"/>
    <mergeCell ref="H39:H43"/>
    <mergeCell ref="L39:L43"/>
    <mergeCell ref="P39:P43"/>
    <mergeCell ref="T39:T43"/>
    <mergeCell ref="X39:X43"/>
    <mergeCell ref="AB39:AB43"/>
    <mergeCell ref="AF39:AF43"/>
    <mergeCell ref="AJ39:AJ43"/>
    <mergeCell ref="A47:B47"/>
    <mergeCell ref="E47:F47"/>
    <mergeCell ref="I47:J47"/>
    <mergeCell ref="M47:N47"/>
    <mergeCell ref="Q47:R47"/>
    <mergeCell ref="U47:V47"/>
    <mergeCell ref="Y47:Z47"/>
    <mergeCell ref="AC47:AD47"/>
    <mergeCell ref="AG47:AH47"/>
    <mergeCell ref="C48:D48"/>
    <mergeCell ref="G48:H48"/>
    <mergeCell ref="K48:L48"/>
    <mergeCell ref="O48:P48"/>
    <mergeCell ref="S48:T48"/>
    <mergeCell ref="W48:X48"/>
    <mergeCell ref="AA48:AB48"/>
    <mergeCell ref="AE48:AF48"/>
    <mergeCell ref="AI48:AJ48"/>
    <mergeCell ref="D49:D52"/>
    <mergeCell ref="H49:H52"/>
    <mergeCell ref="L49:L52"/>
    <mergeCell ref="P49:P52"/>
    <mergeCell ref="T49:T52"/>
    <mergeCell ref="X49:X52"/>
    <mergeCell ref="AB49:AB52"/>
    <mergeCell ref="AF49:AF52"/>
    <mergeCell ref="AJ49:AJ52"/>
    <mergeCell ref="A56:B56"/>
    <mergeCell ref="E56:F56"/>
    <mergeCell ref="I56:J56"/>
    <mergeCell ref="M56:N56"/>
    <mergeCell ref="Q56:R56"/>
    <mergeCell ref="U56:V56"/>
    <mergeCell ref="Y56:Z56"/>
    <mergeCell ref="AC56:AD56"/>
    <mergeCell ref="AG56:AH56"/>
    <mergeCell ref="C57:D57"/>
    <mergeCell ref="G57:H57"/>
    <mergeCell ref="K57:L57"/>
    <mergeCell ref="O57:P57"/>
    <mergeCell ref="S57:T57"/>
    <mergeCell ref="W57:X57"/>
    <mergeCell ref="AA57:AB57"/>
    <mergeCell ref="AE57:AF57"/>
    <mergeCell ref="AI57:AJ57"/>
    <mergeCell ref="D58:D62"/>
    <mergeCell ref="H58:H62"/>
    <mergeCell ref="L58:L62"/>
    <mergeCell ref="P58:P62"/>
    <mergeCell ref="T58:T62"/>
    <mergeCell ref="X58:X62"/>
    <mergeCell ref="AB58:AB62"/>
    <mergeCell ref="AF58:AF62"/>
    <mergeCell ref="AJ58:AJ62"/>
    <mergeCell ref="A65:B65"/>
    <mergeCell ref="E65:F65"/>
    <mergeCell ref="I65:J65"/>
    <mergeCell ref="M65:N65"/>
    <mergeCell ref="Q65:R65"/>
    <mergeCell ref="U65:V65"/>
    <mergeCell ref="Y65:Z65"/>
    <mergeCell ref="AC65:AD65"/>
    <mergeCell ref="AG65:AH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D67:D68"/>
    <mergeCell ref="H67:H68"/>
    <mergeCell ref="L67:L68"/>
    <mergeCell ref="P67:P68"/>
    <mergeCell ref="T67:T68"/>
    <mergeCell ref="X67:X68"/>
    <mergeCell ref="AB67:AB68"/>
    <mergeCell ref="AF67:AF68"/>
    <mergeCell ref="AJ67:AJ68"/>
    <mergeCell ref="A72:B72"/>
    <mergeCell ref="E72:F72"/>
    <mergeCell ref="I72:J72"/>
    <mergeCell ref="M72:N72"/>
    <mergeCell ref="Q72:R72"/>
    <mergeCell ref="U72:V72"/>
    <mergeCell ref="Y72:Z72"/>
    <mergeCell ref="AC72:AD72"/>
    <mergeCell ref="AG72:AH72"/>
    <mergeCell ref="C73:D73"/>
    <mergeCell ref="G73:H73"/>
    <mergeCell ref="K73:L73"/>
    <mergeCell ref="O73:P73"/>
    <mergeCell ref="S73:T73"/>
    <mergeCell ref="W73:X73"/>
    <mergeCell ref="AA73:AB73"/>
    <mergeCell ref="AE73:AF73"/>
    <mergeCell ref="D74:D75"/>
    <mergeCell ref="H74:H75"/>
    <mergeCell ref="L74:L75"/>
    <mergeCell ref="P74:P75"/>
    <mergeCell ref="T74:T75"/>
    <mergeCell ref="X74:X75"/>
    <mergeCell ref="AB74:AB75"/>
    <mergeCell ref="AF74:AF75"/>
    <mergeCell ref="A76:B76"/>
    <mergeCell ref="E76:F76"/>
    <mergeCell ref="I76:J76"/>
    <mergeCell ref="M76:N76"/>
    <mergeCell ref="Q76:R76"/>
    <mergeCell ref="U76:V76"/>
    <mergeCell ref="Y76:Z76"/>
    <mergeCell ref="AC76:AD76"/>
    <mergeCell ref="A79:D79"/>
    <mergeCell ref="E79:H79"/>
    <mergeCell ref="I79:L79"/>
    <mergeCell ref="M79:P79"/>
    <mergeCell ref="Q79:T79"/>
    <mergeCell ref="U79:X79"/>
    <mergeCell ref="Y79:AB79"/>
    <mergeCell ref="AC79:AF79"/>
  </mergeCells>
  <printOptions headings="false" gridLines="false" gridLinesSet="true" horizontalCentered="true" verticalCentered="true"/>
  <pageMargins left="0.179861111111111" right="0.309722222222222" top="0.315277777777778" bottom="0" header="0.511811023622047" footer="0.511811023622047"/>
  <pageSetup paperSize="8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luca.david</cp:lastModifiedBy>
  <cp:lastPrinted>2011-06-09T07:12:38Z</cp:lastPrinted>
  <dcterms:modified xsi:type="dcterms:W3CDTF">2011-07-28T06:06:48Z</dcterms:modified>
  <cp:revision>0</cp:revision>
  <dc:subject/>
  <dc:title/>
</cp:coreProperties>
</file>