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RIE 2011" sheetId="1" state="visible" r:id="rId2"/>
  </sheets>
  <definedNames>
    <definedName function="false" hidden="false" localSheetId="0" name="_xlnm.Print_Area" vbProcedure="false">'SEPTEMBRIE 2011'!$A$1:$B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92">
  <si>
    <t xml:space="preserve">REZULTATE ALOCARE CAPACITATE DE TRANSPORT PE AUGUST 2011
1 - 2 SEPTEMBRIE 2011</t>
  </si>
  <si>
    <t xml:space="preserve">REZULTATE ALOCARE CAPACITATE DE TRANSPORT PE  AUGUST 2011
3  SEPTEMBRIE 2011</t>
  </si>
  <si>
    <t xml:space="preserve">REZULTATE ALOCARE CAPACITATE DE TRANSPORT PE  AUGUST 2011
4 SEPTEMBRIE 2011</t>
  </si>
  <si>
    <t xml:space="preserve">REZULTATE ALOCARE CAPACITATE DE TRANSPORT PE  AUGUST 2011
5 SEPTEMBRIE 2011</t>
  </si>
  <si>
    <t xml:space="preserve">REZULTATE ALOCARE CAPACITATE DE TRANSPORT PE  AUGUST 2011
6 - 9 SEPTEMBRIE 2011</t>
  </si>
  <si>
    <t xml:space="preserve">REZULTATE ALOCARE CAPACITATE DE TRANSPORT PE  AUGUST 2011
10 SEPTEMBRIE 2011</t>
  </si>
  <si>
    <t xml:space="preserve">REZULTATE ALOCARE CAPACITATE DE TRANSPORT PE  AUGUST 2011
11 SEPTEMBRIE 2011</t>
  </si>
  <si>
    <t xml:space="preserve">REZULTATE ALOCARE CAPACITATE DE TRANSPORT PE  AUGUST 2011
12 - 16 SEPTEMBRIE 2011</t>
  </si>
  <si>
    <t xml:space="preserve">REZULTATE ALOCARE CAPACITATE DE TRANSPORT PE  AUGUST 2011
17 SEPTEMBRIE 2011</t>
  </si>
  <si>
    <t xml:space="preserve">REZULTATE ALOCARE CAPACITATE DE TRANSPORT PE  AUGUST 2011
18 SEPTEMBRIE 2011</t>
  </si>
  <si>
    <t xml:space="preserve">REZULTATE ALOCARE CAPACITATE DE TRANSPORT PE  AUGUST 2011
19 - 20 SEPTEMBRIE 2011</t>
  </si>
  <si>
    <t xml:space="preserve">REZULTATE ALOCARE CAPACITATE DE TRANSPORT PE  AUGUST 2011
21 SEPTEMBRIE 2011</t>
  </si>
  <si>
    <t xml:space="preserve">REZULTATE ALOCARE CAPACITATE DE TRANSPORT PE  AUGUST 2011
22 - 23 SEPTEMBRIE 2011</t>
  </si>
  <si>
    <t xml:space="preserve">REZULTATE ALOCARE CAPACITATE DE TRANSPORT PE  AUGUST 2011
24 SEPTEMBRIE 2011</t>
  </si>
  <si>
    <t xml:space="preserve">REZULTATE ALOCARE CAPACITATE DE TRANSPORT PE  AUGUST 2011
25 SEPTEMBRIE 2011</t>
  </si>
  <si>
    <t xml:space="preserve">REZULTATE ALOCARE CAPACITATE DE TRANSPORT PE  AUGUST 2011
26 - 30 SEPTEMB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50  MW</t>
  </si>
  <si>
    <t xml:space="preserve">ATC = 250  MW</t>
  </si>
  <si>
    <t xml:space="preserve">ATC = 100  MW</t>
  </si>
  <si>
    <t xml:space="preserve">ATC =50  MW</t>
  </si>
  <si>
    <t xml:space="preserve">ATC = 50  MW</t>
  </si>
  <si>
    <t xml:space="preserve">ATC = 200  MW</t>
  </si>
  <si>
    <t xml:space="preserve">ATC = 350  MW</t>
  </si>
  <si>
    <t xml:space="preserve">ATC = 500  MW</t>
  </si>
  <si>
    <t xml:space="preserve">ATC =100  MW</t>
  </si>
  <si>
    <t xml:space="preserve">ATC = 300  MW</t>
  </si>
  <si>
    <t xml:space="preserve">12XEFT-SWITZERLR</t>
  </si>
  <si>
    <t xml:space="preserve">EFT SWITZERLAND</t>
  </si>
  <si>
    <t xml:space="preserve">14XOMV-TRADING-X</t>
  </si>
  <si>
    <t xml:space="preserve">OMV TRADING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30XROEGL-------B</t>
  </si>
  <si>
    <t xml:space="preserve">EGL</t>
  </si>
  <si>
    <t xml:space="preserve">30XROTRANSENERGE</t>
  </si>
  <si>
    <t xml:space="preserve">TRANSENERGO</t>
  </si>
  <si>
    <t xml:space="preserve">11XGAZPROM-MT--Y</t>
  </si>
  <si>
    <t xml:space="preserve">GAZPROM</t>
  </si>
  <si>
    <t xml:space="preserve">32XOET-OOD-----5</t>
  </si>
  <si>
    <t xml:space="preserve">OET_OOD</t>
  </si>
  <si>
    <t xml:space="preserve">TOTAL CAPACITATE ALOCATA</t>
  </si>
  <si>
    <t xml:space="preserve">EXPORT</t>
  </si>
  <si>
    <t xml:space="preserve">ATC = 100 MW</t>
  </si>
  <si>
    <t xml:space="preserve">ATC = 150  MW</t>
  </si>
  <si>
    <t xml:space="preserve">11XSTATKRAFT001N</t>
  </si>
  <si>
    <t xml:space="preserve">STATKRAFT Gmbh</t>
  </si>
  <si>
    <t xml:space="preserve">11XEZPADAHANDELC</t>
  </si>
  <si>
    <t xml:space="preserve">EZPADA SRO</t>
  </si>
  <si>
    <t xml:space="preserve">BULGARIA</t>
  </si>
  <si>
    <t xml:space="preserve">ATC = 120 MW</t>
  </si>
  <si>
    <t xml:space="preserve">11XDANSKECOM---P</t>
  </si>
  <si>
    <t xml:space="preserve">DANSKE COMMODITIES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11XEDISON-TRADES</t>
  </si>
  <si>
    <t xml:space="preserve">EDISON TRADING SPA BG</t>
  </si>
  <si>
    <t xml:space="preserve">32XESUPPLY-BGSFK</t>
  </si>
  <si>
    <t xml:space="preserve">ENERGY SUPPLY EOOD</t>
  </si>
  <si>
    <t xml:space="preserve">11XHSE-SLOVENIAG</t>
  </si>
  <si>
    <t xml:space="preserve">HOLDING SLOVENSKE ELEKTR.</t>
  </si>
  <si>
    <t xml:space="preserve">SERBIA</t>
  </si>
  <si>
    <t xml:space="preserve">ATC = 125 MW</t>
  </si>
  <si>
    <t xml:space="preserve">ATC = 50 MW</t>
  </si>
  <si>
    <t xml:space="preserve">ATC = 0 MW</t>
  </si>
  <si>
    <t xml:space="preserve">EGL GAS &amp; POWER</t>
  </si>
  <si>
    <t xml:space="preserve">27X-RAETIACZ---E</t>
  </si>
  <si>
    <t xml:space="preserve">REPOWER</t>
  </si>
  <si>
    <t xml:space="preserve">ATC = 175  MW</t>
  </si>
  <si>
    <t xml:space="preserve">ATC = 125  MW</t>
  </si>
  <si>
    <t xml:space="preserve">UCRAINA</t>
  </si>
  <si>
    <t xml:space="preserve">NOTĂ: Termenul limită pentru transferuri  aferent lunii AUGUST 2011 este : 26.08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3"/>
  <sheetViews>
    <sheetView showFormulas="false" showGridLines="true" showRowColHeaders="true" showZeros="true" rightToLeft="false" tabSelected="true" showOutlineSymbols="true" defaultGridColor="true" view="pageBreakPreview" topLeftCell="BB1" colorId="64" zoomScale="90" zoomScaleNormal="85" zoomScalePageLayoutView="90" workbookViewId="0">
      <pane xSplit="0" ySplit="1" topLeftCell="A10" activePane="bottomLeft" state="frozen"/>
      <selection pane="topLeft" activeCell="BB1" activeCellId="0" sqref="BB1"/>
      <selection pane="bottomLeft" activeCell="AI61" activeCellId="0" sqref="A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true" hidden="false" outlineLevel="0" max="41" min="41" style="1" width="22.28"/>
    <col collapsed="false" customWidth="true" hidden="false" outlineLevel="0" max="42" min="42" style="1" width="27.28"/>
    <col collapsed="false" customWidth="true" hidden="false" outlineLevel="0" max="43" min="43" style="1" width="10.41"/>
    <col collapsed="false" customWidth="true" hidden="false" outlineLevel="0" max="44" min="44" style="2" width="11.56"/>
    <col collapsed="false" customWidth="true" hidden="false" outlineLevel="0" max="45" min="45" style="1" width="22.28"/>
    <col collapsed="false" customWidth="true" hidden="false" outlineLevel="0" max="46" min="46" style="1" width="27.28"/>
    <col collapsed="false" customWidth="true" hidden="false" outlineLevel="0" max="47" min="47" style="1" width="10.41"/>
    <col collapsed="false" customWidth="true" hidden="false" outlineLevel="0" max="48" min="48" style="2" width="11.56"/>
    <col collapsed="false" customWidth="true" hidden="false" outlineLevel="0" max="49" min="49" style="1" width="22.28"/>
    <col collapsed="false" customWidth="true" hidden="false" outlineLevel="0" max="50" min="50" style="1" width="27.28"/>
    <col collapsed="false" customWidth="true" hidden="false" outlineLevel="0" max="51" min="51" style="1" width="10.41"/>
    <col collapsed="false" customWidth="true" hidden="false" outlineLevel="0" max="52" min="52" style="2" width="11.56"/>
    <col collapsed="false" customWidth="true" hidden="false" outlineLevel="0" max="53" min="53" style="1" width="22.28"/>
    <col collapsed="false" customWidth="true" hidden="false" outlineLevel="0" max="54" min="54" style="1" width="27.28"/>
    <col collapsed="false" customWidth="true" hidden="false" outlineLevel="0" max="55" min="55" style="1" width="10.41"/>
    <col collapsed="false" customWidth="true" hidden="false" outlineLevel="0" max="56" min="56" style="2" width="11.56"/>
    <col collapsed="false" customWidth="true" hidden="false" outlineLevel="0" max="57" min="57" style="1" width="22.28"/>
    <col collapsed="false" customWidth="true" hidden="false" outlineLevel="0" max="58" min="58" style="1" width="27.28"/>
    <col collapsed="false" customWidth="true" hidden="false" outlineLevel="0" max="59" min="59" style="1" width="10.41"/>
    <col collapsed="false" customWidth="true" hidden="false" outlineLevel="0" max="60" min="60" style="2" width="11.56"/>
    <col collapsed="false" customWidth="true" hidden="false" outlineLevel="0" max="61" min="61" style="1" width="22.28"/>
    <col collapsed="false" customWidth="true" hidden="false" outlineLevel="0" max="62" min="62" style="1" width="27.28"/>
    <col collapsed="false" customWidth="true" hidden="false" outlineLevel="0" max="63" min="63" style="1" width="10.41"/>
    <col collapsed="false" customWidth="true" hidden="false" outlineLevel="0" max="64" min="64" style="2" width="11.56"/>
    <col collapsed="false" customWidth="false" hidden="false" outlineLevel="0" max="257" min="6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  <c r="AW1" s="4" t="s">
        <v>12</v>
      </c>
      <c r="AX1" s="4"/>
      <c r="AY1" s="4"/>
      <c r="AZ1" s="4"/>
      <c r="BA1" s="4" t="s">
        <v>13</v>
      </c>
      <c r="BB1" s="4"/>
      <c r="BC1" s="4"/>
      <c r="BD1" s="4"/>
      <c r="BE1" s="4" t="s">
        <v>14</v>
      </c>
      <c r="BF1" s="4"/>
      <c r="BG1" s="4"/>
      <c r="BH1" s="4"/>
      <c r="BI1" s="4" t="s">
        <v>15</v>
      </c>
      <c r="BJ1" s="4"/>
      <c r="BK1" s="4"/>
      <c r="BL1" s="4"/>
    </row>
    <row r="2" s="9" customFormat="true" ht="21" hidden="false" customHeight="true" outlineLevel="0" collapsed="false">
      <c r="A2" s="6" t="s">
        <v>16</v>
      </c>
      <c r="B2" s="6"/>
      <c r="C2" s="7" t="s">
        <v>17</v>
      </c>
      <c r="D2" s="8" t="s">
        <v>18</v>
      </c>
      <c r="E2" s="6" t="s">
        <v>16</v>
      </c>
      <c r="F2" s="6"/>
      <c r="G2" s="7" t="s">
        <v>17</v>
      </c>
      <c r="H2" s="8" t="s">
        <v>18</v>
      </c>
      <c r="I2" s="6" t="s">
        <v>16</v>
      </c>
      <c r="J2" s="6"/>
      <c r="K2" s="7" t="s">
        <v>17</v>
      </c>
      <c r="L2" s="8" t="s">
        <v>18</v>
      </c>
      <c r="M2" s="6" t="s">
        <v>16</v>
      </c>
      <c r="N2" s="6"/>
      <c r="O2" s="7" t="s">
        <v>17</v>
      </c>
      <c r="P2" s="8" t="s">
        <v>18</v>
      </c>
      <c r="Q2" s="6" t="s">
        <v>16</v>
      </c>
      <c r="R2" s="6"/>
      <c r="S2" s="7" t="s">
        <v>17</v>
      </c>
      <c r="T2" s="8" t="s">
        <v>18</v>
      </c>
      <c r="U2" s="6" t="s">
        <v>16</v>
      </c>
      <c r="V2" s="6"/>
      <c r="W2" s="7" t="s">
        <v>17</v>
      </c>
      <c r="X2" s="8" t="s">
        <v>18</v>
      </c>
      <c r="Y2" s="6" t="s">
        <v>16</v>
      </c>
      <c r="Z2" s="6"/>
      <c r="AA2" s="7" t="s">
        <v>17</v>
      </c>
      <c r="AB2" s="8" t="s">
        <v>18</v>
      </c>
      <c r="AC2" s="6" t="s">
        <v>16</v>
      </c>
      <c r="AD2" s="6"/>
      <c r="AE2" s="7" t="s">
        <v>17</v>
      </c>
      <c r="AF2" s="8" t="s">
        <v>18</v>
      </c>
      <c r="AG2" s="6" t="s">
        <v>16</v>
      </c>
      <c r="AH2" s="6"/>
      <c r="AI2" s="7" t="s">
        <v>17</v>
      </c>
      <c r="AJ2" s="8" t="s">
        <v>18</v>
      </c>
      <c r="AK2" s="6" t="s">
        <v>16</v>
      </c>
      <c r="AL2" s="6"/>
      <c r="AM2" s="7" t="s">
        <v>17</v>
      </c>
      <c r="AN2" s="8" t="s">
        <v>18</v>
      </c>
      <c r="AO2" s="6" t="s">
        <v>16</v>
      </c>
      <c r="AP2" s="6"/>
      <c r="AQ2" s="7" t="s">
        <v>17</v>
      </c>
      <c r="AR2" s="8" t="s">
        <v>18</v>
      </c>
      <c r="AS2" s="6" t="s">
        <v>16</v>
      </c>
      <c r="AT2" s="6"/>
      <c r="AU2" s="7" t="s">
        <v>17</v>
      </c>
      <c r="AV2" s="8" t="s">
        <v>18</v>
      </c>
      <c r="AW2" s="6" t="s">
        <v>16</v>
      </c>
      <c r="AX2" s="6"/>
      <c r="AY2" s="7" t="s">
        <v>17</v>
      </c>
      <c r="AZ2" s="8" t="s">
        <v>18</v>
      </c>
      <c r="BA2" s="6" t="s">
        <v>16</v>
      </c>
      <c r="BB2" s="6"/>
      <c r="BC2" s="7" t="s">
        <v>17</v>
      </c>
      <c r="BD2" s="8" t="s">
        <v>18</v>
      </c>
      <c r="BE2" s="6" t="s">
        <v>16</v>
      </c>
      <c r="BF2" s="6"/>
      <c r="BG2" s="7" t="s">
        <v>17</v>
      </c>
      <c r="BH2" s="8" t="s">
        <v>18</v>
      </c>
      <c r="BI2" s="6" t="s">
        <v>16</v>
      </c>
      <c r="BJ2" s="6"/>
      <c r="BK2" s="7" t="s">
        <v>17</v>
      </c>
      <c r="BL2" s="8" t="s">
        <v>18</v>
      </c>
    </row>
    <row r="3" s="14" customFormat="true" ht="33.75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0" t="s">
        <v>19</v>
      </c>
      <c r="F3" s="11" t="s">
        <v>20</v>
      </c>
      <c r="G3" s="12" t="s">
        <v>21</v>
      </c>
      <c r="H3" s="13" t="s">
        <v>22</v>
      </c>
      <c r="I3" s="10" t="s">
        <v>19</v>
      </c>
      <c r="J3" s="11" t="s">
        <v>20</v>
      </c>
      <c r="K3" s="12" t="s">
        <v>21</v>
      </c>
      <c r="L3" s="13" t="s">
        <v>22</v>
      </c>
      <c r="M3" s="10" t="s">
        <v>19</v>
      </c>
      <c r="N3" s="11" t="s">
        <v>20</v>
      </c>
      <c r="O3" s="12" t="s">
        <v>21</v>
      </c>
      <c r="P3" s="13" t="s">
        <v>22</v>
      </c>
      <c r="Q3" s="10" t="s">
        <v>19</v>
      </c>
      <c r="R3" s="11" t="s">
        <v>20</v>
      </c>
      <c r="S3" s="12" t="s">
        <v>21</v>
      </c>
      <c r="T3" s="13" t="s">
        <v>22</v>
      </c>
      <c r="U3" s="10" t="s">
        <v>19</v>
      </c>
      <c r="V3" s="11" t="s">
        <v>20</v>
      </c>
      <c r="W3" s="12" t="s">
        <v>21</v>
      </c>
      <c r="X3" s="13" t="s">
        <v>22</v>
      </c>
      <c r="Y3" s="10" t="s">
        <v>19</v>
      </c>
      <c r="Z3" s="11" t="s">
        <v>20</v>
      </c>
      <c r="AA3" s="12" t="s">
        <v>21</v>
      </c>
      <c r="AB3" s="13" t="s">
        <v>22</v>
      </c>
      <c r="AC3" s="10" t="s">
        <v>19</v>
      </c>
      <c r="AD3" s="11" t="s">
        <v>20</v>
      </c>
      <c r="AE3" s="12" t="s">
        <v>21</v>
      </c>
      <c r="AF3" s="13" t="s">
        <v>22</v>
      </c>
      <c r="AG3" s="10" t="s">
        <v>19</v>
      </c>
      <c r="AH3" s="11" t="s">
        <v>20</v>
      </c>
      <c r="AI3" s="12" t="s">
        <v>21</v>
      </c>
      <c r="AJ3" s="13" t="s">
        <v>22</v>
      </c>
      <c r="AK3" s="10" t="s">
        <v>19</v>
      </c>
      <c r="AL3" s="11" t="s">
        <v>20</v>
      </c>
      <c r="AM3" s="12" t="s">
        <v>21</v>
      </c>
      <c r="AN3" s="13" t="s">
        <v>22</v>
      </c>
      <c r="AO3" s="10" t="s">
        <v>19</v>
      </c>
      <c r="AP3" s="11" t="s">
        <v>20</v>
      </c>
      <c r="AQ3" s="12" t="s">
        <v>21</v>
      </c>
      <c r="AR3" s="13" t="s">
        <v>22</v>
      </c>
      <c r="AS3" s="10" t="s">
        <v>19</v>
      </c>
      <c r="AT3" s="11" t="s">
        <v>20</v>
      </c>
      <c r="AU3" s="12" t="s">
        <v>21</v>
      </c>
      <c r="AV3" s="13" t="s">
        <v>22</v>
      </c>
      <c r="AW3" s="10" t="s">
        <v>19</v>
      </c>
      <c r="AX3" s="11" t="s">
        <v>20</v>
      </c>
      <c r="AY3" s="12" t="s">
        <v>21</v>
      </c>
      <c r="AZ3" s="13" t="s">
        <v>22</v>
      </c>
      <c r="BA3" s="10" t="s">
        <v>19</v>
      </c>
      <c r="BB3" s="11" t="s">
        <v>20</v>
      </c>
      <c r="BC3" s="12" t="s">
        <v>21</v>
      </c>
      <c r="BD3" s="13" t="s">
        <v>22</v>
      </c>
      <c r="BE3" s="10" t="s">
        <v>19</v>
      </c>
      <c r="BF3" s="11" t="s">
        <v>20</v>
      </c>
      <c r="BG3" s="12" t="s">
        <v>21</v>
      </c>
      <c r="BH3" s="13" t="s">
        <v>22</v>
      </c>
      <c r="BI3" s="10" t="s">
        <v>19</v>
      </c>
      <c r="BJ3" s="11" t="s">
        <v>20</v>
      </c>
      <c r="BK3" s="12" t="s">
        <v>21</v>
      </c>
      <c r="BL3" s="13" t="s">
        <v>22</v>
      </c>
    </row>
    <row r="4" s="18" customFormat="true" ht="22.5" hidden="false" customHeight="true" outlineLevel="0" collapsed="false">
      <c r="A4" s="15" t="s">
        <v>23</v>
      </c>
      <c r="B4" s="16" t="s">
        <v>24</v>
      </c>
      <c r="C4" s="17" t="s">
        <v>25</v>
      </c>
      <c r="D4" s="17"/>
      <c r="E4" s="15" t="s">
        <v>23</v>
      </c>
      <c r="F4" s="16" t="s">
        <v>24</v>
      </c>
      <c r="G4" s="17" t="s">
        <v>26</v>
      </c>
      <c r="H4" s="17"/>
      <c r="I4" s="15" t="s">
        <v>23</v>
      </c>
      <c r="J4" s="16" t="s">
        <v>24</v>
      </c>
      <c r="K4" s="17" t="s">
        <v>27</v>
      </c>
      <c r="L4" s="17"/>
      <c r="M4" s="15" t="s">
        <v>23</v>
      </c>
      <c r="N4" s="16" t="s">
        <v>24</v>
      </c>
      <c r="O4" s="17" t="s">
        <v>28</v>
      </c>
      <c r="P4" s="17"/>
      <c r="Q4" s="15" t="s">
        <v>23</v>
      </c>
      <c r="R4" s="16" t="s">
        <v>24</v>
      </c>
      <c r="S4" s="17" t="s">
        <v>29</v>
      </c>
      <c r="T4" s="17"/>
      <c r="U4" s="15" t="s">
        <v>23</v>
      </c>
      <c r="V4" s="16" t="s">
        <v>24</v>
      </c>
      <c r="W4" s="17" t="s">
        <v>30</v>
      </c>
      <c r="X4" s="17"/>
      <c r="Y4" s="15" t="s">
        <v>23</v>
      </c>
      <c r="Z4" s="16" t="s">
        <v>24</v>
      </c>
      <c r="AA4" s="17" t="s">
        <v>31</v>
      </c>
      <c r="AB4" s="17"/>
      <c r="AC4" s="15" t="s">
        <v>23</v>
      </c>
      <c r="AD4" s="16" t="s">
        <v>24</v>
      </c>
      <c r="AE4" s="17" t="s">
        <v>27</v>
      </c>
      <c r="AF4" s="17"/>
      <c r="AG4" s="15" t="s">
        <v>23</v>
      </c>
      <c r="AH4" s="16" t="s">
        <v>24</v>
      </c>
      <c r="AI4" s="17" t="s">
        <v>31</v>
      </c>
      <c r="AJ4" s="17"/>
      <c r="AK4" s="15" t="s">
        <v>23</v>
      </c>
      <c r="AL4" s="16" t="s">
        <v>24</v>
      </c>
      <c r="AM4" s="17" t="s">
        <v>32</v>
      </c>
      <c r="AN4" s="17"/>
      <c r="AO4" s="15" t="s">
        <v>23</v>
      </c>
      <c r="AP4" s="16" t="s">
        <v>24</v>
      </c>
      <c r="AQ4" s="17" t="s">
        <v>30</v>
      </c>
      <c r="AR4" s="17"/>
      <c r="AS4" s="15" t="s">
        <v>23</v>
      </c>
      <c r="AT4" s="16" t="s">
        <v>24</v>
      </c>
      <c r="AU4" s="17" t="s">
        <v>33</v>
      </c>
      <c r="AV4" s="17"/>
      <c r="AW4" s="15" t="s">
        <v>23</v>
      </c>
      <c r="AX4" s="16" t="s">
        <v>24</v>
      </c>
      <c r="AY4" s="17" t="s">
        <v>30</v>
      </c>
      <c r="AZ4" s="17"/>
      <c r="BA4" s="15" t="s">
        <v>23</v>
      </c>
      <c r="BB4" s="16" t="s">
        <v>24</v>
      </c>
      <c r="BC4" s="17" t="s">
        <v>30</v>
      </c>
      <c r="BD4" s="17"/>
      <c r="BE4" s="15" t="s">
        <v>23</v>
      </c>
      <c r="BF4" s="16" t="s">
        <v>24</v>
      </c>
      <c r="BG4" s="17" t="s">
        <v>34</v>
      </c>
      <c r="BH4" s="17"/>
      <c r="BI4" s="15" t="s">
        <v>23</v>
      </c>
      <c r="BJ4" s="16" t="s">
        <v>24</v>
      </c>
      <c r="BK4" s="17" t="s">
        <v>30</v>
      </c>
      <c r="BL4" s="17"/>
    </row>
    <row r="5" s="26" customFormat="true" ht="12.75" hidden="false" customHeight="true" outlineLevel="0" collapsed="false">
      <c r="A5" s="19" t="s">
        <v>35</v>
      </c>
      <c r="B5" s="20" t="s">
        <v>36</v>
      </c>
      <c r="C5" s="21" t="n">
        <v>20</v>
      </c>
      <c r="D5" s="22"/>
      <c r="E5" s="19" t="s">
        <v>35</v>
      </c>
      <c r="F5" s="20" t="s">
        <v>36</v>
      </c>
      <c r="G5" s="21" t="n">
        <v>20</v>
      </c>
      <c r="H5" s="22"/>
      <c r="I5" s="19" t="s">
        <v>35</v>
      </c>
      <c r="J5" s="20" t="s">
        <v>36</v>
      </c>
      <c r="K5" s="21" t="n">
        <v>10</v>
      </c>
      <c r="L5" s="22"/>
      <c r="M5" s="23"/>
      <c r="N5" s="24"/>
      <c r="O5" s="25"/>
      <c r="P5" s="22"/>
      <c r="Q5" s="23"/>
      <c r="R5" s="24"/>
      <c r="S5" s="25"/>
      <c r="T5" s="22"/>
      <c r="U5" s="19" t="s">
        <v>35</v>
      </c>
      <c r="V5" s="20" t="s">
        <v>36</v>
      </c>
      <c r="W5" s="21" t="n">
        <v>20</v>
      </c>
      <c r="X5" s="22"/>
      <c r="Y5" s="19" t="s">
        <v>35</v>
      </c>
      <c r="Z5" s="20" t="s">
        <v>36</v>
      </c>
      <c r="AA5" s="21" t="n">
        <v>20</v>
      </c>
      <c r="AB5" s="22"/>
      <c r="AC5" s="19" t="s">
        <v>35</v>
      </c>
      <c r="AD5" s="20" t="s">
        <v>36</v>
      </c>
      <c r="AE5" s="21" t="n">
        <v>10</v>
      </c>
      <c r="AF5" s="22"/>
      <c r="AG5" s="19" t="s">
        <v>35</v>
      </c>
      <c r="AH5" s="20" t="s">
        <v>36</v>
      </c>
      <c r="AI5" s="21" t="n">
        <v>20</v>
      </c>
      <c r="AJ5" s="22"/>
      <c r="AK5" s="19" t="s">
        <v>35</v>
      </c>
      <c r="AL5" s="20" t="s">
        <v>36</v>
      </c>
      <c r="AM5" s="21" t="n">
        <v>20</v>
      </c>
      <c r="AN5" s="22"/>
      <c r="AO5" s="19" t="s">
        <v>35</v>
      </c>
      <c r="AP5" s="20" t="s">
        <v>36</v>
      </c>
      <c r="AQ5" s="21" t="n">
        <v>20</v>
      </c>
      <c r="AR5" s="22"/>
      <c r="AS5" s="19" t="s">
        <v>35</v>
      </c>
      <c r="AT5" s="20" t="s">
        <v>36</v>
      </c>
      <c r="AU5" s="21" t="n">
        <v>10</v>
      </c>
      <c r="AV5" s="22"/>
      <c r="AW5" s="19" t="s">
        <v>35</v>
      </c>
      <c r="AX5" s="20" t="s">
        <v>36</v>
      </c>
      <c r="AY5" s="21" t="n">
        <v>20</v>
      </c>
      <c r="AZ5" s="22"/>
      <c r="BA5" s="19" t="s">
        <v>35</v>
      </c>
      <c r="BB5" s="20" t="s">
        <v>36</v>
      </c>
      <c r="BC5" s="21" t="n">
        <v>20</v>
      </c>
      <c r="BD5" s="22"/>
      <c r="BE5" s="19" t="s">
        <v>35</v>
      </c>
      <c r="BF5" s="20" t="s">
        <v>36</v>
      </c>
      <c r="BG5" s="21" t="n">
        <v>20</v>
      </c>
      <c r="BH5" s="22"/>
      <c r="BI5" s="19" t="s">
        <v>35</v>
      </c>
      <c r="BJ5" s="20" t="s">
        <v>36</v>
      </c>
      <c r="BK5" s="21" t="n">
        <v>20</v>
      </c>
      <c r="BL5" s="22"/>
    </row>
    <row r="6" s="26" customFormat="true" ht="12.75" hidden="false" customHeight="true" outlineLevel="0" collapsed="false">
      <c r="A6" s="27" t="s">
        <v>37</v>
      </c>
      <c r="B6" s="28" t="s">
        <v>38</v>
      </c>
      <c r="C6" s="28" t="n">
        <v>20</v>
      </c>
      <c r="D6" s="29"/>
      <c r="E6" s="27" t="s">
        <v>37</v>
      </c>
      <c r="F6" s="28" t="s">
        <v>38</v>
      </c>
      <c r="G6" s="28" t="n">
        <v>20</v>
      </c>
      <c r="H6" s="22"/>
      <c r="I6" s="30"/>
      <c r="J6" s="31"/>
      <c r="K6" s="31"/>
      <c r="L6" s="22"/>
      <c r="M6" s="30"/>
      <c r="N6" s="31"/>
      <c r="O6" s="31"/>
      <c r="P6" s="22"/>
      <c r="Q6" s="30"/>
      <c r="R6" s="31"/>
      <c r="S6" s="31"/>
      <c r="T6" s="22"/>
      <c r="U6" s="27" t="s">
        <v>37</v>
      </c>
      <c r="V6" s="28" t="s">
        <v>38</v>
      </c>
      <c r="W6" s="21" t="n">
        <v>10</v>
      </c>
      <c r="X6" s="22"/>
      <c r="Y6" s="27" t="s">
        <v>37</v>
      </c>
      <c r="Z6" s="28" t="s">
        <v>38</v>
      </c>
      <c r="AA6" s="21" t="n">
        <v>20</v>
      </c>
      <c r="AB6" s="22"/>
      <c r="AC6" s="30"/>
      <c r="AD6" s="31"/>
      <c r="AE6" s="25"/>
      <c r="AF6" s="22"/>
      <c r="AG6" s="27" t="s">
        <v>37</v>
      </c>
      <c r="AH6" s="28" t="s">
        <v>38</v>
      </c>
      <c r="AI6" s="21" t="n">
        <v>20</v>
      </c>
      <c r="AJ6" s="22"/>
      <c r="AK6" s="27" t="s">
        <v>37</v>
      </c>
      <c r="AL6" s="28" t="s">
        <v>38</v>
      </c>
      <c r="AM6" s="21" t="n">
        <v>20</v>
      </c>
      <c r="AN6" s="22"/>
      <c r="AO6" s="27" t="s">
        <v>37</v>
      </c>
      <c r="AP6" s="28" t="s">
        <v>38</v>
      </c>
      <c r="AQ6" s="21" t="n">
        <v>10</v>
      </c>
      <c r="AR6" s="22"/>
      <c r="AS6" s="30"/>
      <c r="AT6" s="31"/>
      <c r="AU6" s="25"/>
      <c r="AV6" s="22"/>
      <c r="AW6" s="27" t="s">
        <v>37</v>
      </c>
      <c r="AX6" s="28" t="s">
        <v>38</v>
      </c>
      <c r="AY6" s="21" t="n">
        <v>10</v>
      </c>
      <c r="AZ6" s="22"/>
      <c r="BA6" s="27" t="s">
        <v>37</v>
      </c>
      <c r="BB6" s="28" t="s">
        <v>38</v>
      </c>
      <c r="BC6" s="21" t="n">
        <v>10</v>
      </c>
      <c r="BD6" s="22"/>
      <c r="BE6" s="27" t="s">
        <v>37</v>
      </c>
      <c r="BF6" s="28" t="s">
        <v>38</v>
      </c>
      <c r="BG6" s="21" t="n">
        <v>20</v>
      </c>
      <c r="BH6" s="22"/>
      <c r="BI6" s="27" t="s">
        <v>37</v>
      </c>
      <c r="BJ6" s="28" t="s">
        <v>38</v>
      </c>
      <c r="BK6" s="21" t="n">
        <v>20</v>
      </c>
      <c r="BL6" s="22"/>
    </row>
    <row r="7" s="26" customFormat="true" ht="12.75" hidden="false" customHeight="true" outlineLevel="0" collapsed="false">
      <c r="A7" s="19" t="s">
        <v>39</v>
      </c>
      <c r="B7" s="20" t="s">
        <v>40</v>
      </c>
      <c r="C7" s="21" t="n">
        <v>20</v>
      </c>
      <c r="D7" s="29"/>
      <c r="E7" s="19" t="s">
        <v>39</v>
      </c>
      <c r="F7" s="20" t="s">
        <v>40</v>
      </c>
      <c r="G7" s="21" t="n">
        <v>20</v>
      </c>
      <c r="H7" s="22"/>
      <c r="I7" s="23"/>
      <c r="J7" s="24"/>
      <c r="K7" s="25"/>
      <c r="L7" s="22"/>
      <c r="M7" s="23"/>
      <c r="N7" s="24"/>
      <c r="O7" s="25"/>
      <c r="P7" s="22"/>
      <c r="Q7" s="23"/>
      <c r="R7" s="24"/>
      <c r="S7" s="25"/>
      <c r="T7" s="22"/>
      <c r="U7" s="19" t="s">
        <v>39</v>
      </c>
      <c r="V7" s="20" t="s">
        <v>40</v>
      </c>
      <c r="W7" s="21" t="n">
        <v>20</v>
      </c>
      <c r="X7" s="22"/>
      <c r="Y7" s="19" t="s">
        <v>39</v>
      </c>
      <c r="Z7" s="20" t="s">
        <v>40</v>
      </c>
      <c r="AA7" s="21" t="n">
        <v>20</v>
      </c>
      <c r="AB7" s="22"/>
      <c r="AC7" s="23"/>
      <c r="AD7" s="24"/>
      <c r="AE7" s="25"/>
      <c r="AF7" s="22"/>
      <c r="AG7" s="19" t="s">
        <v>39</v>
      </c>
      <c r="AH7" s="20" t="s">
        <v>40</v>
      </c>
      <c r="AI7" s="21" t="n">
        <v>20</v>
      </c>
      <c r="AJ7" s="22"/>
      <c r="AK7" s="19" t="s">
        <v>39</v>
      </c>
      <c r="AL7" s="20" t="s">
        <v>40</v>
      </c>
      <c r="AM7" s="21" t="n">
        <v>20</v>
      </c>
      <c r="AN7" s="22"/>
      <c r="AO7" s="19" t="s">
        <v>39</v>
      </c>
      <c r="AP7" s="20" t="s">
        <v>40</v>
      </c>
      <c r="AQ7" s="21" t="n">
        <v>20</v>
      </c>
      <c r="AR7" s="22"/>
      <c r="AS7" s="23"/>
      <c r="AT7" s="24"/>
      <c r="AU7" s="25"/>
      <c r="AV7" s="22"/>
      <c r="AW7" s="19" t="s">
        <v>39</v>
      </c>
      <c r="AX7" s="20" t="s">
        <v>40</v>
      </c>
      <c r="AY7" s="21" t="n">
        <v>20</v>
      </c>
      <c r="AZ7" s="22"/>
      <c r="BA7" s="19" t="s">
        <v>39</v>
      </c>
      <c r="BB7" s="20" t="s">
        <v>40</v>
      </c>
      <c r="BC7" s="21" t="n">
        <v>20</v>
      </c>
      <c r="BD7" s="22"/>
      <c r="BE7" s="19" t="s">
        <v>39</v>
      </c>
      <c r="BF7" s="20" t="s">
        <v>40</v>
      </c>
      <c r="BG7" s="21" t="n">
        <v>20</v>
      </c>
      <c r="BH7" s="22"/>
      <c r="BI7" s="19" t="s">
        <v>39</v>
      </c>
      <c r="BJ7" s="20" t="s">
        <v>40</v>
      </c>
      <c r="BK7" s="21" t="n">
        <v>20</v>
      </c>
      <c r="BL7" s="22"/>
    </row>
    <row r="8" s="26" customFormat="true" ht="12.75" hidden="false" customHeight="true" outlineLevel="0" collapsed="false">
      <c r="A8" s="32" t="s">
        <v>41</v>
      </c>
      <c r="B8" s="28" t="s">
        <v>42</v>
      </c>
      <c r="C8" s="21" t="n">
        <v>30</v>
      </c>
      <c r="D8" s="29"/>
      <c r="E8" s="32" t="s">
        <v>41</v>
      </c>
      <c r="F8" s="28" t="s">
        <v>42</v>
      </c>
      <c r="G8" s="21" t="n">
        <v>30</v>
      </c>
      <c r="H8" s="29"/>
      <c r="I8" s="32" t="s">
        <v>41</v>
      </c>
      <c r="J8" s="28" t="s">
        <v>42</v>
      </c>
      <c r="K8" s="21" t="n">
        <v>30</v>
      </c>
      <c r="L8" s="29"/>
      <c r="M8" s="32" t="s">
        <v>41</v>
      </c>
      <c r="N8" s="28" t="s">
        <v>42</v>
      </c>
      <c r="O8" s="21" t="n">
        <v>20</v>
      </c>
      <c r="P8" s="29"/>
      <c r="Q8" s="32" t="s">
        <v>41</v>
      </c>
      <c r="R8" s="28" t="s">
        <v>42</v>
      </c>
      <c r="S8" s="21" t="n">
        <v>20</v>
      </c>
      <c r="T8" s="29"/>
      <c r="U8" s="32" t="s">
        <v>41</v>
      </c>
      <c r="V8" s="28" t="s">
        <v>42</v>
      </c>
      <c r="W8" s="21" t="n">
        <v>30</v>
      </c>
      <c r="X8" s="29"/>
      <c r="Y8" s="32" t="s">
        <v>41</v>
      </c>
      <c r="Z8" s="28" t="s">
        <v>42</v>
      </c>
      <c r="AA8" s="21" t="n">
        <v>30</v>
      </c>
      <c r="AB8" s="29"/>
      <c r="AC8" s="32" t="s">
        <v>41</v>
      </c>
      <c r="AD8" s="28" t="s">
        <v>42</v>
      </c>
      <c r="AE8" s="21" t="n">
        <v>30</v>
      </c>
      <c r="AF8" s="29"/>
      <c r="AG8" s="32" t="s">
        <v>41</v>
      </c>
      <c r="AH8" s="28" t="s">
        <v>42</v>
      </c>
      <c r="AI8" s="21" t="n">
        <v>30</v>
      </c>
      <c r="AJ8" s="29"/>
      <c r="AK8" s="32" t="s">
        <v>41</v>
      </c>
      <c r="AL8" s="28" t="s">
        <v>42</v>
      </c>
      <c r="AM8" s="21" t="n">
        <v>30</v>
      </c>
      <c r="AN8" s="29"/>
      <c r="AO8" s="32" t="s">
        <v>41</v>
      </c>
      <c r="AP8" s="28" t="s">
        <v>42</v>
      </c>
      <c r="AQ8" s="21" t="n">
        <v>30</v>
      </c>
      <c r="AR8" s="29"/>
      <c r="AS8" s="32" t="s">
        <v>41</v>
      </c>
      <c r="AT8" s="28" t="s">
        <v>42</v>
      </c>
      <c r="AU8" s="21" t="n">
        <v>30</v>
      </c>
      <c r="AV8" s="29"/>
      <c r="AW8" s="32" t="s">
        <v>41</v>
      </c>
      <c r="AX8" s="28" t="s">
        <v>42</v>
      </c>
      <c r="AY8" s="21" t="n">
        <v>30</v>
      </c>
      <c r="AZ8" s="29"/>
      <c r="BA8" s="32" t="s">
        <v>41</v>
      </c>
      <c r="BB8" s="28" t="s">
        <v>42</v>
      </c>
      <c r="BC8" s="21" t="n">
        <v>30</v>
      </c>
      <c r="BD8" s="29"/>
      <c r="BE8" s="32" t="s">
        <v>41</v>
      </c>
      <c r="BF8" s="28" t="s">
        <v>42</v>
      </c>
      <c r="BG8" s="21" t="n">
        <v>30</v>
      </c>
      <c r="BH8" s="29"/>
      <c r="BI8" s="32" t="s">
        <v>41</v>
      </c>
      <c r="BJ8" s="28" t="s">
        <v>42</v>
      </c>
      <c r="BK8" s="21" t="n">
        <v>30</v>
      </c>
      <c r="BL8" s="29"/>
    </row>
    <row r="9" s="26" customFormat="true" ht="12.75" hidden="false" customHeight="true" outlineLevel="0" collapsed="false">
      <c r="A9" s="19" t="s">
        <v>43</v>
      </c>
      <c r="B9" s="33" t="s">
        <v>44</v>
      </c>
      <c r="C9" s="21" t="n">
        <v>30</v>
      </c>
      <c r="D9" s="29"/>
      <c r="E9" s="19" t="s">
        <v>43</v>
      </c>
      <c r="F9" s="33" t="s">
        <v>44</v>
      </c>
      <c r="G9" s="21" t="n">
        <v>30</v>
      </c>
      <c r="H9" s="29"/>
      <c r="I9" s="23"/>
      <c r="J9" s="34"/>
      <c r="K9" s="25"/>
      <c r="L9" s="29"/>
      <c r="M9" s="23"/>
      <c r="N9" s="34"/>
      <c r="O9" s="25"/>
      <c r="P9" s="29"/>
      <c r="Q9" s="23"/>
      <c r="R9" s="34"/>
      <c r="S9" s="25"/>
      <c r="T9" s="29"/>
      <c r="U9" s="19" t="s">
        <v>43</v>
      </c>
      <c r="V9" s="33" t="s">
        <v>44</v>
      </c>
      <c r="W9" s="21" t="n">
        <v>30</v>
      </c>
      <c r="X9" s="29"/>
      <c r="Y9" s="19" t="s">
        <v>43</v>
      </c>
      <c r="Z9" s="33" t="s">
        <v>44</v>
      </c>
      <c r="AA9" s="21" t="n">
        <v>30</v>
      </c>
      <c r="AB9" s="29"/>
      <c r="AC9" s="23"/>
      <c r="AD9" s="34"/>
      <c r="AE9" s="25"/>
      <c r="AF9" s="29"/>
      <c r="AG9" s="19" t="s">
        <v>43</v>
      </c>
      <c r="AH9" s="33" t="s">
        <v>44</v>
      </c>
      <c r="AI9" s="21" t="n">
        <v>30</v>
      </c>
      <c r="AJ9" s="29"/>
      <c r="AK9" s="19" t="s">
        <v>43</v>
      </c>
      <c r="AL9" s="33" t="s">
        <v>44</v>
      </c>
      <c r="AM9" s="21" t="n">
        <v>30</v>
      </c>
      <c r="AN9" s="29"/>
      <c r="AO9" s="19" t="s">
        <v>43</v>
      </c>
      <c r="AP9" s="33" t="s">
        <v>44</v>
      </c>
      <c r="AQ9" s="21" t="n">
        <v>30</v>
      </c>
      <c r="AR9" s="29"/>
      <c r="AS9" s="23"/>
      <c r="AT9" s="34"/>
      <c r="AU9" s="25"/>
      <c r="AV9" s="29"/>
      <c r="AW9" s="19" t="s">
        <v>43</v>
      </c>
      <c r="AX9" s="33" t="s">
        <v>44</v>
      </c>
      <c r="AY9" s="21" t="n">
        <v>30</v>
      </c>
      <c r="AZ9" s="29"/>
      <c r="BA9" s="19" t="s">
        <v>43</v>
      </c>
      <c r="BB9" s="33" t="s">
        <v>44</v>
      </c>
      <c r="BC9" s="21" t="n">
        <v>30</v>
      </c>
      <c r="BD9" s="29"/>
      <c r="BE9" s="19" t="s">
        <v>43</v>
      </c>
      <c r="BF9" s="33" t="s">
        <v>44</v>
      </c>
      <c r="BG9" s="21" t="n">
        <v>30</v>
      </c>
      <c r="BH9" s="29"/>
      <c r="BI9" s="19" t="s">
        <v>43</v>
      </c>
      <c r="BJ9" s="33" t="s">
        <v>44</v>
      </c>
      <c r="BK9" s="21" t="n">
        <v>30</v>
      </c>
      <c r="BL9" s="29"/>
    </row>
    <row r="10" s="26" customFormat="true" ht="12.75" hidden="false" customHeight="true" outlineLevel="0" collapsed="false">
      <c r="A10" s="35" t="s">
        <v>45</v>
      </c>
      <c r="B10" s="33" t="s">
        <v>46</v>
      </c>
      <c r="C10" s="21" t="n">
        <v>10</v>
      </c>
      <c r="D10" s="29"/>
      <c r="E10" s="35" t="s">
        <v>45</v>
      </c>
      <c r="F10" s="33" t="s">
        <v>46</v>
      </c>
      <c r="G10" s="21" t="n">
        <v>10</v>
      </c>
      <c r="H10" s="29"/>
      <c r="I10" s="36"/>
      <c r="J10" s="34"/>
      <c r="K10" s="25"/>
      <c r="L10" s="29"/>
      <c r="M10" s="36"/>
      <c r="N10" s="34"/>
      <c r="O10" s="25"/>
      <c r="P10" s="29"/>
      <c r="Q10" s="36"/>
      <c r="R10" s="34"/>
      <c r="S10" s="25"/>
      <c r="T10" s="29"/>
      <c r="U10" s="35" t="s">
        <v>45</v>
      </c>
      <c r="V10" s="33" t="s">
        <v>46</v>
      </c>
      <c r="W10" s="21" t="n">
        <v>10</v>
      </c>
      <c r="X10" s="29"/>
      <c r="Y10" s="35" t="s">
        <v>45</v>
      </c>
      <c r="Z10" s="33" t="s">
        <v>46</v>
      </c>
      <c r="AA10" s="21" t="n">
        <v>10</v>
      </c>
      <c r="AB10" s="29"/>
      <c r="AC10" s="36"/>
      <c r="AD10" s="34"/>
      <c r="AE10" s="25"/>
      <c r="AF10" s="29"/>
      <c r="AG10" s="35" t="s">
        <v>45</v>
      </c>
      <c r="AH10" s="33" t="s">
        <v>46</v>
      </c>
      <c r="AI10" s="21" t="n">
        <v>10</v>
      </c>
      <c r="AJ10" s="29"/>
      <c r="AK10" s="35" t="s">
        <v>45</v>
      </c>
      <c r="AL10" s="33" t="s">
        <v>46</v>
      </c>
      <c r="AM10" s="21" t="n">
        <v>10</v>
      </c>
      <c r="AN10" s="29"/>
      <c r="AO10" s="35" t="s">
        <v>45</v>
      </c>
      <c r="AP10" s="33" t="s">
        <v>46</v>
      </c>
      <c r="AQ10" s="21" t="n">
        <v>10</v>
      </c>
      <c r="AR10" s="29"/>
      <c r="AS10" s="36"/>
      <c r="AT10" s="34"/>
      <c r="AU10" s="25"/>
      <c r="AV10" s="29"/>
      <c r="AW10" s="35" t="s">
        <v>45</v>
      </c>
      <c r="AX10" s="33" t="s">
        <v>46</v>
      </c>
      <c r="AY10" s="21" t="n">
        <v>10</v>
      </c>
      <c r="AZ10" s="29"/>
      <c r="BA10" s="35" t="s">
        <v>45</v>
      </c>
      <c r="BB10" s="33" t="s">
        <v>46</v>
      </c>
      <c r="BC10" s="21" t="n">
        <v>10</v>
      </c>
      <c r="BD10" s="29"/>
      <c r="BE10" s="35" t="s">
        <v>45</v>
      </c>
      <c r="BF10" s="33" t="s">
        <v>46</v>
      </c>
      <c r="BG10" s="21" t="n">
        <v>10</v>
      </c>
      <c r="BH10" s="29"/>
      <c r="BI10" s="35" t="s">
        <v>45</v>
      </c>
      <c r="BJ10" s="33" t="s">
        <v>46</v>
      </c>
      <c r="BK10" s="21" t="n">
        <v>10</v>
      </c>
      <c r="BL10" s="29"/>
    </row>
    <row r="11" s="26" customFormat="true" ht="12.75" hidden="false" customHeight="true" outlineLevel="0" collapsed="false">
      <c r="A11" s="19" t="s">
        <v>47</v>
      </c>
      <c r="B11" s="37" t="s">
        <v>48</v>
      </c>
      <c r="C11" s="21" t="n">
        <v>10</v>
      </c>
      <c r="D11" s="38"/>
      <c r="E11" s="19" t="s">
        <v>47</v>
      </c>
      <c r="F11" s="37" t="s">
        <v>48</v>
      </c>
      <c r="G11" s="21" t="n">
        <v>10</v>
      </c>
      <c r="H11" s="38"/>
      <c r="I11" s="19" t="s">
        <v>47</v>
      </c>
      <c r="J11" s="37" t="s">
        <v>48</v>
      </c>
      <c r="K11" s="21" t="n">
        <v>10</v>
      </c>
      <c r="L11" s="29"/>
      <c r="M11" s="19" t="s">
        <v>47</v>
      </c>
      <c r="N11" s="37" t="s">
        <v>48</v>
      </c>
      <c r="O11" s="21" t="n">
        <v>5</v>
      </c>
      <c r="P11" s="29"/>
      <c r="Q11" s="19" t="s">
        <v>47</v>
      </c>
      <c r="R11" s="37" t="s">
        <v>48</v>
      </c>
      <c r="S11" s="21" t="n">
        <v>5</v>
      </c>
      <c r="T11" s="29"/>
      <c r="U11" s="19" t="s">
        <v>47</v>
      </c>
      <c r="V11" s="37" t="s">
        <v>48</v>
      </c>
      <c r="W11" s="39" t="n">
        <v>10</v>
      </c>
      <c r="X11" s="29"/>
      <c r="Y11" s="19" t="s">
        <v>47</v>
      </c>
      <c r="Z11" s="37" t="s">
        <v>48</v>
      </c>
      <c r="AA11" s="39" t="n">
        <v>10</v>
      </c>
      <c r="AB11" s="29"/>
      <c r="AC11" s="19" t="s">
        <v>47</v>
      </c>
      <c r="AD11" s="37" t="s">
        <v>48</v>
      </c>
      <c r="AE11" s="39" t="n">
        <v>10</v>
      </c>
      <c r="AF11" s="29"/>
      <c r="AG11" s="19" t="s">
        <v>47</v>
      </c>
      <c r="AH11" s="37" t="s">
        <v>48</v>
      </c>
      <c r="AI11" s="39" t="n">
        <v>10</v>
      </c>
      <c r="AJ11" s="29"/>
      <c r="AK11" s="19" t="s">
        <v>47</v>
      </c>
      <c r="AL11" s="37" t="s">
        <v>48</v>
      </c>
      <c r="AM11" s="39" t="n">
        <v>10</v>
      </c>
      <c r="AN11" s="29"/>
      <c r="AO11" s="19" t="s">
        <v>47</v>
      </c>
      <c r="AP11" s="37" t="s">
        <v>48</v>
      </c>
      <c r="AQ11" s="39" t="n">
        <v>10</v>
      </c>
      <c r="AR11" s="29"/>
      <c r="AS11" s="19" t="s">
        <v>47</v>
      </c>
      <c r="AT11" s="37" t="s">
        <v>48</v>
      </c>
      <c r="AU11" s="39" t="n">
        <v>10</v>
      </c>
      <c r="AV11" s="29"/>
      <c r="AW11" s="19" t="s">
        <v>47</v>
      </c>
      <c r="AX11" s="37" t="s">
        <v>48</v>
      </c>
      <c r="AY11" s="39" t="n">
        <v>10</v>
      </c>
      <c r="AZ11" s="29"/>
      <c r="BA11" s="19" t="s">
        <v>47</v>
      </c>
      <c r="BB11" s="37" t="s">
        <v>48</v>
      </c>
      <c r="BC11" s="39" t="n">
        <v>10</v>
      </c>
      <c r="BD11" s="29"/>
      <c r="BE11" s="19" t="s">
        <v>47</v>
      </c>
      <c r="BF11" s="37" t="s">
        <v>48</v>
      </c>
      <c r="BG11" s="39" t="n">
        <v>10</v>
      </c>
      <c r="BH11" s="29"/>
      <c r="BI11" s="19" t="s">
        <v>47</v>
      </c>
      <c r="BJ11" s="37" t="s">
        <v>48</v>
      </c>
      <c r="BK11" s="39" t="n">
        <v>10</v>
      </c>
      <c r="BL11" s="29"/>
    </row>
    <row r="12" s="37" customFormat="true" ht="12.75" hidden="false" customHeight="true" outlineLevel="0" collapsed="false">
      <c r="A12" s="40" t="s">
        <v>49</v>
      </c>
      <c r="B12" s="28" t="s">
        <v>50</v>
      </c>
      <c r="C12" s="28" t="n">
        <v>30</v>
      </c>
      <c r="D12" s="29"/>
      <c r="E12" s="40" t="s">
        <v>49</v>
      </c>
      <c r="F12" s="28" t="s">
        <v>50</v>
      </c>
      <c r="G12" s="28" t="n">
        <v>30</v>
      </c>
      <c r="H12" s="29"/>
      <c r="I12" s="41"/>
      <c r="J12" s="31"/>
      <c r="K12" s="31"/>
      <c r="L12" s="29"/>
      <c r="M12" s="41"/>
      <c r="N12" s="31"/>
      <c r="O12" s="31"/>
      <c r="P12" s="29"/>
      <c r="Q12" s="41"/>
      <c r="R12" s="31"/>
      <c r="S12" s="31"/>
      <c r="T12" s="29"/>
      <c r="U12" s="40" t="s">
        <v>49</v>
      </c>
      <c r="V12" s="28" t="s">
        <v>50</v>
      </c>
      <c r="W12" s="28" t="n">
        <v>20</v>
      </c>
      <c r="X12" s="29"/>
      <c r="Y12" s="40" t="s">
        <v>49</v>
      </c>
      <c r="Z12" s="28" t="s">
        <v>50</v>
      </c>
      <c r="AA12" s="28" t="n">
        <v>30</v>
      </c>
      <c r="AB12" s="29"/>
      <c r="AC12" s="41"/>
      <c r="AD12" s="31"/>
      <c r="AE12" s="31"/>
      <c r="AF12" s="29"/>
      <c r="AG12" s="40" t="s">
        <v>49</v>
      </c>
      <c r="AH12" s="28" t="s">
        <v>50</v>
      </c>
      <c r="AI12" s="20" t="n">
        <v>40</v>
      </c>
      <c r="AJ12" s="29"/>
      <c r="AK12" s="40" t="s">
        <v>49</v>
      </c>
      <c r="AL12" s="28" t="s">
        <v>50</v>
      </c>
      <c r="AM12" s="28" t="n">
        <v>30</v>
      </c>
      <c r="AN12" s="29"/>
      <c r="AO12" s="40" t="s">
        <v>49</v>
      </c>
      <c r="AP12" s="28" t="s">
        <v>50</v>
      </c>
      <c r="AQ12" s="28" t="n">
        <v>20</v>
      </c>
      <c r="AR12" s="29"/>
      <c r="AS12" s="41"/>
      <c r="AT12" s="31"/>
      <c r="AU12" s="31"/>
      <c r="AV12" s="29"/>
      <c r="AW12" s="40" t="s">
        <v>49</v>
      </c>
      <c r="AX12" s="28" t="s">
        <v>50</v>
      </c>
      <c r="AY12" s="28" t="n">
        <v>20</v>
      </c>
      <c r="AZ12" s="29"/>
      <c r="BA12" s="40" t="s">
        <v>49</v>
      </c>
      <c r="BB12" s="28" t="s">
        <v>50</v>
      </c>
      <c r="BC12" s="28" t="n">
        <v>20</v>
      </c>
      <c r="BD12" s="29"/>
      <c r="BE12" s="40" t="s">
        <v>49</v>
      </c>
      <c r="BF12" s="28" t="s">
        <v>50</v>
      </c>
      <c r="BG12" s="28" t="n">
        <v>30</v>
      </c>
      <c r="BH12" s="29"/>
      <c r="BI12" s="40" t="s">
        <v>49</v>
      </c>
      <c r="BJ12" s="28" t="s">
        <v>50</v>
      </c>
      <c r="BK12" s="28" t="n">
        <v>30</v>
      </c>
      <c r="BL12" s="29"/>
    </row>
    <row r="13" s="26" customFormat="true" ht="12.75" hidden="false" customHeight="true" outlineLevel="0" collapsed="false">
      <c r="A13" s="19" t="s">
        <v>51</v>
      </c>
      <c r="B13" s="20" t="s">
        <v>52</v>
      </c>
      <c r="C13" s="21" t="n">
        <v>50</v>
      </c>
      <c r="D13" s="29"/>
      <c r="E13" s="19" t="s">
        <v>51</v>
      </c>
      <c r="F13" s="20" t="s">
        <v>52</v>
      </c>
      <c r="G13" s="21" t="n">
        <v>50</v>
      </c>
      <c r="H13" s="29"/>
      <c r="I13" s="19" t="s">
        <v>51</v>
      </c>
      <c r="J13" s="20" t="s">
        <v>52</v>
      </c>
      <c r="K13" s="21" t="n">
        <v>50</v>
      </c>
      <c r="L13" s="29"/>
      <c r="M13" s="19" t="s">
        <v>51</v>
      </c>
      <c r="N13" s="20" t="s">
        <v>52</v>
      </c>
      <c r="O13" s="21" t="n">
        <v>25</v>
      </c>
      <c r="P13" s="29"/>
      <c r="Q13" s="19" t="s">
        <v>51</v>
      </c>
      <c r="R13" s="20" t="s">
        <v>52</v>
      </c>
      <c r="S13" s="21" t="n">
        <v>25</v>
      </c>
      <c r="T13" s="29"/>
      <c r="U13" s="19" t="s">
        <v>51</v>
      </c>
      <c r="V13" s="20" t="s">
        <v>52</v>
      </c>
      <c r="W13" s="21" t="n">
        <v>50</v>
      </c>
      <c r="X13" s="29"/>
      <c r="Y13" s="19" t="s">
        <v>51</v>
      </c>
      <c r="Z13" s="20" t="s">
        <v>52</v>
      </c>
      <c r="AA13" s="21" t="n">
        <v>50</v>
      </c>
      <c r="AB13" s="29"/>
      <c r="AC13" s="19" t="s">
        <v>51</v>
      </c>
      <c r="AD13" s="20" t="s">
        <v>52</v>
      </c>
      <c r="AE13" s="21" t="n">
        <v>50</v>
      </c>
      <c r="AF13" s="29"/>
      <c r="AG13" s="19" t="s">
        <v>51</v>
      </c>
      <c r="AH13" s="20" t="s">
        <v>52</v>
      </c>
      <c r="AI13" s="21" t="n">
        <v>50</v>
      </c>
      <c r="AJ13" s="29"/>
      <c r="AK13" s="19" t="s">
        <v>51</v>
      </c>
      <c r="AL13" s="20" t="s">
        <v>52</v>
      </c>
      <c r="AM13" s="21" t="n">
        <v>50</v>
      </c>
      <c r="AN13" s="29"/>
      <c r="AO13" s="19" t="s">
        <v>51</v>
      </c>
      <c r="AP13" s="20" t="s">
        <v>52</v>
      </c>
      <c r="AQ13" s="21" t="n">
        <v>50</v>
      </c>
      <c r="AR13" s="29"/>
      <c r="AS13" s="19" t="s">
        <v>51</v>
      </c>
      <c r="AT13" s="20" t="s">
        <v>52</v>
      </c>
      <c r="AU13" s="21" t="n">
        <v>50</v>
      </c>
      <c r="AV13" s="29"/>
      <c r="AW13" s="19" t="s">
        <v>51</v>
      </c>
      <c r="AX13" s="20" t="s">
        <v>52</v>
      </c>
      <c r="AY13" s="21" t="n">
        <v>50</v>
      </c>
      <c r="AZ13" s="29"/>
      <c r="BA13" s="19" t="s">
        <v>51</v>
      </c>
      <c r="BB13" s="20" t="s">
        <v>52</v>
      </c>
      <c r="BC13" s="21" t="n">
        <v>50</v>
      </c>
      <c r="BD13" s="29"/>
      <c r="BE13" s="19" t="s">
        <v>51</v>
      </c>
      <c r="BF13" s="20" t="s">
        <v>52</v>
      </c>
      <c r="BG13" s="21" t="n">
        <v>50</v>
      </c>
      <c r="BH13" s="29"/>
      <c r="BI13" s="23"/>
      <c r="BJ13" s="24"/>
      <c r="BK13" s="25"/>
      <c r="BL13" s="29"/>
    </row>
    <row r="14" s="45" customFormat="true" ht="22.5" hidden="false" customHeight="true" outlineLevel="0" collapsed="false">
      <c r="A14" s="42" t="s">
        <v>53</v>
      </c>
      <c r="B14" s="42"/>
      <c r="C14" s="43" t="n">
        <f aca="false">SUM(C5:C13)</f>
        <v>220</v>
      </c>
      <c r="D14" s="44" t="n">
        <v>0</v>
      </c>
      <c r="E14" s="42" t="s">
        <v>53</v>
      </c>
      <c r="F14" s="42"/>
      <c r="G14" s="43" t="n">
        <f aca="false">SUM(G5:G13)</f>
        <v>220</v>
      </c>
      <c r="H14" s="44" t="n">
        <v>0</v>
      </c>
      <c r="I14" s="42" t="s">
        <v>53</v>
      </c>
      <c r="J14" s="42"/>
      <c r="K14" s="43" t="n">
        <f aca="false">SUM(K5:K13)</f>
        <v>100</v>
      </c>
      <c r="L14" s="44" t="n">
        <v>0.05</v>
      </c>
      <c r="M14" s="42" t="s">
        <v>53</v>
      </c>
      <c r="N14" s="42"/>
      <c r="O14" s="43" t="n">
        <f aca="false">SUM(O5:O13)</f>
        <v>50</v>
      </c>
      <c r="P14" s="44" t="n">
        <v>0.1</v>
      </c>
      <c r="Q14" s="42" t="s">
        <v>53</v>
      </c>
      <c r="R14" s="42"/>
      <c r="S14" s="43" t="n">
        <f aca="false">SUM(S5:S13)</f>
        <v>50</v>
      </c>
      <c r="T14" s="44" t="n">
        <v>0.1</v>
      </c>
      <c r="U14" s="42" t="s">
        <v>53</v>
      </c>
      <c r="V14" s="42"/>
      <c r="W14" s="43" t="n">
        <f aca="false">SUM(W5:W13)</f>
        <v>200</v>
      </c>
      <c r="X14" s="44" t="n">
        <v>0.01</v>
      </c>
      <c r="Y14" s="42" t="s">
        <v>53</v>
      </c>
      <c r="Z14" s="42"/>
      <c r="AA14" s="43" t="n">
        <f aca="false">SUM(AA5:AA13)</f>
        <v>220</v>
      </c>
      <c r="AB14" s="44" t="n">
        <v>0</v>
      </c>
      <c r="AC14" s="42" t="s">
        <v>53</v>
      </c>
      <c r="AD14" s="42"/>
      <c r="AE14" s="43" t="n">
        <f aca="false">SUM(AE5:AE13)</f>
        <v>100</v>
      </c>
      <c r="AF14" s="44" t="n">
        <v>0.05</v>
      </c>
      <c r="AG14" s="42" t="s">
        <v>53</v>
      </c>
      <c r="AH14" s="42"/>
      <c r="AI14" s="43" t="n">
        <f aca="false">SUM(AI5:AI13)</f>
        <v>230</v>
      </c>
      <c r="AJ14" s="44" t="n">
        <v>0</v>
      </c>
      <c r="AK14" s="42" t="s">
        <v>53</v>
      </c>
      <c r="AL14" s="42"/>
      <c r="AM14" s="43" t="n">
        <f aca="false">SUM(AM5:AM13)</f>
        <v>220</v>
      </c>
      <c r="AN14" s="44" t="n">
        <v>0</v>
      </c>
      <c r="AO14" s="42" t="s">
        <v>53</v>
      </c>
      <c r="AP14" s="42"/>
      <c r="AQ14" s="43" t="n">
        <f aca="false">SUM(AQ5:AQ13)</f>
        <v>200</v>
      </c>
      <c r="AR14" s="44" t="n">
        <v>0.01</v>
      </c>
      <c r="AS14" s="42" t="s">
        <v>53</v>
      </c>
      <c r="AT14" s="42"/>
      <c r="AU14" s="43" t="n">
        <f aca="false">SUM(AU5:AU13)</f>
        <v>100</v>
      </c>
      <c r="AV14" s="44" t="n">
        <v>0.05</v>
      </c>
      <c r="AW14" s="42" t="s">
        <v>53</v>
      </c>
      <c r="AX14" s="42"/>
      <c r="AY14" s="43" t="n">
        <f aca="false">SUM(AY5:AY13)</f>
        <v>200</v>
      </c>
      <c r="AZ14" s="44" t="n">
        <v>0.01</v>
      </c>
      <c r="BA14" s="42" t="s">
        <v>53</v>
      </c>
      <c r="BB14" s="42"/>
      <c r="BC14" s="43" t="n">
        <f aca="false">SUM(BC5:BC13)</f>
        <v>200</v>
      </c>
      <c r="BD14" s="44" t="n">
        <v>0.01</v>
      </c>
      <c r="BE14" s="42" t="s">
        <v>53</v>
      </c>
      <c r="BF14" s="42"/>
      <c r="BG14" s="43" t="n">
        <f aca="false">SUM(BG5:BG13)</f>
        <v>220</v>
      </c>
      <c r="BH14" s="44" t="n">
        <v>0</v>
      </c>
      <c r="BI14" s="42" t="s">
        <v>53</v>
      </c>
      <c r="BJ14" s="42"/>
      <c r="BK14" s="43" t="n">
        <f aca="false">SUM(BK5:BK13)</f>
        <v>170</v>
      </c>
      <c r="BL14" s="44" t="n">
        <v>0</v>
      </c>
    </row>
    <row r="15" s="18" customFormat="true" ht="22.5" hidden="false" customHeight="true" outlineLevel="0" collapsed="false">
      <c r="A15" s="46" t="s">
        <v>23</v>
      </c>
      <c r="B15" s="47" t="s">
        <v>54</v>
      </c>
      <c r="C15" s="48" t="s">
        <v>55</v>
      </c>
      <c r="D15" s="48"/>
      <c r="E15" s="46" t="s">
        <v>23</v>
      </c>
      <c r="F15" s="47" t="s">
        <v>54</v>
      </c>
      <c r="G15" s="48" t="s">
        <v>55</v>
      </c>
      <c r="H15" s="48"/>
      <c r="I15" s="46" t="s">
        <v>23</v>
      </c>
      <c r="J15" s="47" t="s">
        <v>54</v>
      </c>
      <c r="K15" s="48" t="s">
        <v>55</v>
      </c>
      <c r="L15" s="48"/>
      <c r="M15" s="46" t="s">
        <v>23</v>
      </c>
      <c r="N15" s="47" t="s">
        <v>54</v>
      </c>
      <c r="O15" s="48" t="s">
        <v>55</v>
      </c>
      <c r="P15" s="48"/>
      <c r="Q15" s="46" t="s">
        <v>23</v>
      </c>
      <c r="R15" s="47" t="s">
        <v>54</v>
      </c>
      <c r="S15" s="48" t="s">
        <v>55</v>
      </c>
      <c r="T15" s="48"/>
      <c r="U15" s="46" t="s">
        <v>23</v>
      </c>
      <c r="V15" s="47" t="s">
        <v>54</v>
      </c>
      <c r="W15" s="48" t="s">
        <v>55</v>
      </c>
      <c r="X15" s="48"/>
      <c r="Y15" s="46" t="s">
        <v>23</v>
      </c>
      <c r="Z15" s="47" t="s">
        <v>54</v>
      </c>
      <c r="AA15" s="48" t="s">
        <v>55</v>
      </c>
      <c r="AB15" s="48"/>
      <c r="AC15" s="46" t="s">
        <v>23</v>
      </c>
      <c r="AD15" s="47" t="s">
        <v>54</v>
      </c>
      <c r="AE15" s="48" t="s">
        <v>55</v>
      </c>
      <c r="AF15" s="48"/>
      <c r="AG15" s="46" t="s">
        <v>23</v>
      </c>
      <c r="AH15" s="47" t="s">
        <v>54</v>
      </c>
      <c r="AI15" s="48" t="s">
        <v>55</v>
      </c>
      <c r="AJ15" s="48"/>
      <c r="AK15" s="46" t="s">
        <v>23</v>
      </c>
      <c r="AL15" s="47" t="s">
        <v>54</v>
      </c>
      <c r="AM15" s="48" t="s">
        <v>55</v>
      </c>
      <c r="AN15" s="48"/>
      <c r="AO15" s="46" t="s">
        <v>23</v>
      </c>
      <c r="AP15" s="47" t="s">
        <v>54</v>
      </c>
      <c r="AQ15" s="48" t="s">
        <v>29</v>
      </c>
      <c r="AR15" s="48"/>
      <c r="AS15" s="46" t="s">
        <v>23</v>
      </c>
      <c r="AT15" s="47" t="s">
        <v>54</v>
      </c>
      <c r="AU15" s="48" t="s">
        <v>29</v>
      </c>
      <c r="AV15" s="48"/>
      <c r="AW15" s="46" t="s">
        <v>23</v>
      </c>
      <c r="AX15" s="47" t="s">
        <v>54</v>
      </c>
      <c r="AY15" s="48" t="s">
        <v>29</v>
      </c>
      <c r="AZ15" s="48"/>
      <c r="BA15" s="46" t="s">
        <v>23</v>
      </c>
      <c r="BB15" s="47" t="s">
        <v>54</v>
      </c>
      <c r="BC15" s="48" t="s">
        <v>29</v>
      </c>
      <c r="BD15" s="48"/>
      <c r="BE15" s="46" t="s">
        <v>23</v>
      </c>
      <c r="BF15" s="47" t="s">
        <v>54</v>
      </c>
      <c r="BG15" s="48" t="s">
        <v>29</v>
      </c>
      <c r="BH15" s="48"/>
      <c r="BI15" s="46" t="s">
        <v>23</v>
      </c>
      <c r="BJ15" s="47" t="s">
        <v>54</v>
      </c>
      <c r="BK15" s="48" t="s">
        <v>56</v>
      </c>
      <c r="BL15" s="48"/>
    </row>
    <row r="16" s="26" customFormat="true" ht="12.75" hidden="false" customHeight="true" outlineLevel="0" collapsed="false">
      <c r="A16" s="19" t="s">
        <v>51</v>
      </c>
      <c r="B16" s="20" t="s">
        <v>52</v>
      </c>
      <c r="C16" s="49" t="n">
        <v>25</v>
      </c>
      <c r="D16" s="29"/>
      <c r="E16" s="19" t="s">
        <v>51</v>
      </c>
      <c r="F16" s="20" t="s">
        <v>52</v>
      </c>
      <c r="G16" s="49" t="n">
        <v>25</v>
      </c>
      <c r="H16" s="29"/>
      <c r="I16" s="19" t="s">
        <v>51</v>
      </c>
      <c r="J16" s="20" t="s">
        <v>52</v>
      </c>
      <c r="K16" s="49" t="n">
        <v>25</v>
      </c>
      <c r="L16" s="29"/>
      <c r="M16" s="19" t="s">
        <v>51</v>
      </c>
      <c r="N16" s="20" t="s">
        <v>52</v>
      </c>
      <c r="O16" s="49" t="n">
        <v>25</v>
      </c>
      <c r="P16" s="29"/>
      <c r="Q16" s="19" t="s">
        <v>51</v>
      </c>
      <c r="R16" s="20" t="s">
        <v>52</v>
      </c>
      <c r="S16" s="49" t="n">
        <v>25</v>
      </c>
      <c r="T16" s="29"/>
      <c r="U16" s="19" t="s">
        <v>51</v>
      </c>
      <c r="V16" s="20" t="s">
        <v>52</v>
      </c>
      <c r="W16" s="49" t="n">
        <v>25</v>
      </c>
      <c r="X16" s="29"/>
      <c r="Y16" s="19" t="s">
        <v>51</v>
      </c>
      <c r="Z16" s="20" t="s">
        <v>52</v>
      </c>
      <c r="AA16" s="49" t="n">
        <v>25</v>
      </c>
      <c r="AB16" s="29"/>
      <c r="AC16" s="19" t="s">
        <v>51</v>
      </c>
      <c r="AD16" s="20" t="s">
        <v>52</v>
      </c>
      <c r="AE16" s="49" t="n">
        <v>25</v>
      </c>
      <c r="AF16" s="29"/>
      <c r="AG16" s="19" t="s">
        <v>51</v>
      </c>
      <c r="AH16" s="20" t="s">
        <v>52</v>
      </c>
      <c r="AI16" s="49" t="n">
        <v>25</v>
      </c>
      <c r="AJ16" s="29"/>
      <c r="AK16" s="19" t="s">
        <v>51</v>
      </c>
      <c r="AL16" s="20" t="s">
        <v>52</v>
      </c>
      <c r="AM16" s="49" t="n">
        <v>25</v>
      </c>
      <c r="AN16" s="29"/>
      <c r="AO16" s="19" t="s">
        <v>51</v>
      </c>
      <c r="AP16" s="20" t="s">
        <v>52</v>
      </c>
      <c r="AQ16" s="49" t="n">
        <v>25</v>
      </c>
      <c r="AR16" s="29"/>
      <c r="AS16" s="19" t="s">
        <v>51</v>
      </c>
      <c r="AT16" s="20" t="s">
        <v>52</v>
      </c>
      <c r="AU16" s="49" t="n">
        <v>25</v>
      </c>
      <c r="AV16" s="29"/>
      <c r="AW16" s="19" t="s">
        <v>51</v>
      </c>
      <c r="AX16" s="20" t="s">
        <v>52</v>
      </c>
      <c r="AY16" s="49" t="n">
        <v>25</v>
      </c>
      <c r="AZ16" s="29"/>
      <c r="BA16" s="19" t="s">
        <v>51</v>
      </c>
      <c r="BB16" s="20" t="s">
        <v>52</v>
      </c>
      <c r="BC16" s="49" t="n">
        <v>25</v>
      </c>
      <c r="BD16" s="29"/>
      <c r="BE16" s="19" t="s">
        <v>51</v>
      </c>
      <c r="BF16" s="20" t="s">
        <v>52</v>
      </c>
      <c r="BG16" s="49" t="n">
        <v>25</v>
      </c>
      <c r="BH16" s="29"/>
      <c r="BI16" s="23"/>
      <c r="BJ16" s="24"/>
      <c r="BK16" s="50"/>
      <c r="BL16" s="29"/>
    </row>
    <row r="17" s="33" customFormat="true" ht="12.75" hidden="false" customHeight="true" outlineLevel="0" collapsed="false">
      <c r="A17" s="51" t="s">
        <v>57</v>
      </c>
      <c r="B17" s="20" t="s">
        <v>58</v>
      </c>
      <c r="C17" s="20" t="n">
        <v>10</v>
      </c>
      <c r="D17" s="29"/>
      <c r="E17" s="51" t="s">
        <v>57</v>
      </c>
      <c r="F17" s="20" t="s">
        <v>58</v>
      </c>
      <c r="G17" s="20" t="n">
        <v>10</v>
      </c>
      <c r="H17" s="29"/>
      <c r="I17" s="51" t="s">
        <v>57</v>
      </c>
      <c r="J17" s="20" t="s">
        <v>58</v>
      </c>
      <c r="K17" s="20" t="n">
        <v>10</v>
      </c>
      <c r="L17" s="29"/>
      <c r="M17" s="51" t="s">
        <v>57</v>
      </c>
      <c r="N17" s="20" t="s">
        <v>58</v>
      </c>
      <c r="O17" s="20" t="n">
        <v>10</v>
      </c>
      <c r="P17" s="29"/>
      <c r="Q17" s="51" t="s">
        <v>57</v>
      </c>
      <c r="R17" s="20" t="s">
        <v>58</v>
      </c>
      <c r="S17" s="20" t="n">
        <v>10</v>
      </c>
      <c r="T17" s="29"/>
      <c r="U17" s="51" t="s">
        <v>57</v>
      </c>
      <c r="V17" s="20" t="s">
        <v>58</v>
      </c>
      <c r="W17" s="20" t="n">
        <v>10</v>
      </c>
      <c r="X17" s="29"/>
      <c r="Y17" s="51" t="s">
        <v>57</v>
      </c>
      <c r="Z17" s="20" t="s">
        <v>58</v>
      </c>
      <c r="AA17" s="20" t="n">
        <v>10</v>
      </c>
      <c r="AB17" s="29"/>
      <c r="AC17" s="51" t="s">
        <v>57</v>
      </c>
      <c r="AD17" s="20" t="s">
        <v>58</v>
      </c>
      <c r="AE17" s="20" t="n">
        <v>10</v>
      </c>
      <c r="AF17" s="29"/>
      <c r="AG17" s="51" t="s">
        <v>57</v>
      </c>
      <c r="AH17" s="20" t="s">
        <v>58</v>
      </c>
      <c r="AI17" s="20" t="n">
        <v>10</v>
      </c>
      <c r="AJ17" s="29"/>
      <c r="AK17" s="51" t="s">
        <v>57</v>
      </c>
      <c r="AL17" s="20" t="s">
        <v>58</v>
      </c>
      <c r="AM17" s="20" t="n">
        <v>10</v>
      </c>
      <c r="AN17" s="29"/>
      <c r="AO17" s="52"/>
      <c r="AP17" s="24"/>
      <c r="AQ17" s="24"/>
      <c r="AR17" s="29"/>
      <c r="AS17" s="52"/>
      <c r="AT17" s="24"/>
      <c r="AU17" s="24"/>
      <c r="AV17" s="29"/>
      <c r="AW17" s="52"/>
      <c r="AX17" s="24"/>
      <c r="AY17" s="24"/>
      <c r="AZ17" s="29"/>
      <c r="BA17" s="52"/>
      <c r="BB17" s="24"/>
      <c r="BC17" s="24"/>
      <c r="BD17" s="29"/>
      <c r="BE17" s="52"/>
      <c r="BF17" s="24"/>
      <c r="BG17" s="24"/>
      <c r="BH17" s="29"/>
      <c r="BI17" s="51" t="s">
        <v>57</v>
      </c>
      <c r="BJ17" s="20" t="s">
        <v>58</v>
      </c>
      <c r="BK17" s="20" t="n">
        <v>10</v>
      </c>
      <c r="BL17" s="29"/>
    </row>
    <row r="18" s="26" customFormat="true" ht="12.75" hidden="false" customHeight="true" outlineLevel="0" collapsed="false">
      <c r="A18" s="19" t="s">
        <v>43</v>
      </c>
      <c r="B18" s="33" t="s">
        <v>44</v>
      </c>
      <c r="C18" s="21" t="n">
        <v>25</v>
      </c>
      <c r="D18" s="29"/>
      <c r="E18" s="19" t="s">
        <v>43</v>
      </c>
      <c r="F18" s="33" t="s">
        <v>44</v>
      </c>
      <c r="G18" s="21" t="n">
        <v>25</v>
      </c>
      <c r="H18" s="29"/>
      <c r="I18" s="19" t="s">
        <v>43</v>
      </c>
      <c r="J18" s="33" t="s">
        <v>44</v>
      </c>
      <c r="K18" s="21" t="n">
        <v>25</v>
      </c>
      <c r="L18" s="29"/>
      <c r="M18" s="19" t="s">
        <v>43</v>
      </c>
      <c r="N18" s="33" t="s">
        <v>44</v>
      </c>
      <c r="O18" s="21" t="n">
        <v>25</v>
      </c>
      <c r="P18" s="29"/>
      <c r="Q18" s="19" t="s">
        <v>43</v>
      </c>
      <c r="R18" s="33" t="s">
        <v>44</v>
      </c>
      <c r="S18" s="21" t="n">
        <v>25</v>
      </c>
      <c r="T18" s="29"/>
      <c r="U18" s="19" t="s">
        <v>43</v>
      </c>
      <c r="V18" s="33" t="s">
        <v>44</v>
      </c>
      <c r="W18" s="21" t="n">
        <v>25</v>
      </c>
      <c r="X18" s="29"/>
      <c r="Y18" s="19" t="s">
        <v>43</v>
      </c>
      <c r="Z18" s="33" t="s">
        <v>44</v>
      </c>
      <c r="AA18" s="21" t="n">
        <v>25</v>
      </c>
      <c r="AB18" s="29"/>
      <c r="AC18" s="19" t="s">
        <v>43</v>
      </c>
      <c r="AD18" s="33" t="s">
        <v>44</v>
      </c>
      <c r="AE18" s="21" t="n">
        <v>25</v>
      </c>
      <c r="AF18" s="29"/>
      <c r="AG18" s="19" t="s">
        <v>43</v>
      </c>
      <c r="AH18" s="33" t="s">
        <v>44</v>
      </c>
      <c r="AI18" s="21" t="n">
        <v>25</v>
      </c>
      <c r="AJ18" s="29"/>
      <c r="AK18" s="19" t="s">
        <v>43</v>
      </c>
      <c r="AL18" s="33" t="s">
        <v>44</v>
      </c>
      <c r="AM18" s="21" t="n">
        <v>25</v>
      </c>
      <c r="AN18" s="29"/>
      <c r="AO18" s="23"/>
      <c r="AP18" s="34"/>
      <c r="AQ18" s="25"/>
      <c r="AR18" s="29"/>
      <c r="AS18" s="23"/>
      <c r="AT18" s="34"/>
      <c r="AU18" s="25"/>
      <c r="AV18" s="29"/>
      <c r="AW18" s="23"/>
      <c r="AX18" s="34"/>
      <c r="AY18" s="25"/>
      <c r="AZ18" s="29"/>
      <c r="BA18" s="23"/>
      <c r="BB18" s="34"/>
      <c r="BC18" s="25"/>
      <c r="BD18" s="29"/>
      <c r="BE18" s="23"/>
      <c r="BF18" s="34"/>
      <c r="BG18" s="25"/>
      <c r="BH18" s="29"/>
      <c r="BI18" s="19" t="s">
        <v>43</v>
      </c>
      <c r="BJ18" s="33" t="s">
        <v>44</v>
      </c>
      <c r="BK18" s="21" t="n">
        <v>40</v>
      </c>
      <c r="BL18" s="29"/>
    </row>
    <row r="19" s="26" customFormat="true" ht="12.75" hidden="false" customHeight="true" outlineLevel="0" collapsed="false">
      <c r="A19" s="19" t="s">
        <v>35</v>
      </c>
      <c r="B19" s="20" t="s">
        <v>36</v>
      </c>
      <c r="C19" s="21" t="n">
        <v>20</v>
      </c>
      <c r="D19" s="29"/>
      <c r="E19" s="19" t="s">
        <v>35</v>
      </c>
      <c r="F19" s="20" t="s">
        <v>36</v>
      </c>
      <c r="G19" s="21" t="n">
        <v>20</v>
      </c>
      <c r="H19" s="29"/>
      <c r="I19" s="19" t="s">
        <v>35</v>
      </c>
      <c r="J19" s="20" t="s">
        <v>36</v>
      </c>
      <c r="K19" s="21" t="n">
        <v>20</v>
      </c>
      <c r="L19" s="29"/>
      <c r="M19" s="19" t="s">
        <v>35</v>
      </c>
      <c r="N19" s="20" t="s">
        <v>36</v>
      </c>
      <c r="O19" s="21" t="n">
        <v>20</v>
      </c>
      <c r="P19" s="29"/>
      <c r="Q19" s="19" t="s">
        <v>35</v>
      </c>
      <c r="R19" s="20" t="s">
        <v>36</v>
      </c>
      <c r="S19" s="21" t="n">
        <v>20</v>
      </c>
      <c r="T19" s="29"/>
      <c r="U19" s="19" t="s">
        <v>35</v>
      </c>
      <c r="V19" s="20" t="s">
        <v>36</v>
      </c>
      <c r="W19" s="21" t="n">
        <v>20</v>
      </c>
      <c r="X19" s="29"/>
      <c r="Y19" s="19" t="s">
        <v>35</v>
      </c>
      <c r="Z19" s="20" t="s">
        <v>36</v>
      </c>
      <c r="AA19" s="21" t="n">
        <v>20</v>
      </c>
      <c r="AB19" s="29"/>
      <c r="AC19" s="19" t="s">
        <v>35</v>
      </c>
      <c r="AD19" s="20" t="s">
        <v>36</v>
      </c>
      <c r="AE19" s="21" t="n">
        <v>20</v>
      </c>
      <c r="AF19" s="29"/>
      <c r="AG19" s="19" t="s">
        <v>35</v>
      </c>
      <c r="AH19" s="20" t="s">
        <v>36</v>
      </c>
      <c r="AI19" s="21" t="n">
        <v>20</v>
      </c>
      <c r="AJ19" s="29"/>
      <c r="AK19" s="19" t="s">
        <v>35</v>
      </c>
      <c r="AL19" s="20" t="s">
        <v>36</v>
      </c>
      <c r="AM19" s="21" t="n">
        <v>20</v>
      </c>
      <c r="AN19" s="29"/>
      <c r="AO19" s="19" t="s">
        <v>35</v>
      </c>
      <c r="AP19" s="20" t="s">
        <v>36</v>
      </c>
      <c r="AQ19" s="21" t="n">
        <v>5</v>
      </c>
      <c r="AR19" s="29"/>
      <c r="AS19" s="19" t="s">
        <v>35</v>
      </c>
      <c r="AT19" s="20" t="s">
        <v>36</v>
      </c>
      <c r="AU19" s="21" t="n">
        <v>5</v>
      </c>
      <c r="AV19" s="29"/>
      <c r="AW19" s="19" t="s">
        <v>35</v>
      </c>
      <c r="AX19" s="20" t="s">
        <v>36</v>
      </c>
      <c r="AY19" s="21" t="n">
        <v>5</v>
      </c>
      <c r="AZ19" s="29"/>
      <c r="BA19" s="19" t="s">
        <v>35</v>
      </c>
      <c r="BB19" s="20" t="s">
        <v>36</v>
      </c>
      <c r="BC19" s="21" t="n">
        <v>5</v>
      </c>
      <c r="BD19" s="29"/>
      <c r="BE19" s="19" t="s">
        <v>35</v>
      </c>
      <c r="BF19" s="20" t="s">
        <v>36</v>
      </c>
      <c r="BG19" s="21" t="n">
        <v>5</v>
      </c>
      <c r="BH19" s="29"/>
      <c r="BI19" s="19" t="s">
        <v>35</v>
      </c>
      <c r="BJ19" s="20" t="s">
        <v>36</v>
      </c>
      <c r="BK19" s="21" t="n">
        <v>40</v>
      </c>
      <c r="BL19" s="29"/>
    </row>
    <row r="20" s="26" customFormat="true" ht="12.75" hidden="false" customHeight="true" outlineLevel="0" collapsed="false">
      <c r="A20" s="19" t="s">
        <v>59</v>
      </c>
      <c r="B20" s="20" t="s">
        <v>60</v>
      </c>
      <c r="C20" s="49" t="n">
        <v>20</v>
      </c>
      <c r="D20" s="29"/>
      <c r="E20" s="19" t="s">
        <v>59</v>
      </c>
      <c r="F20" s="20" t="s">
        <v>60</v>
      </c>
      <c r="G20" s="49" t="n">
        <v>20</v>
      </c>
      <c r="H20" s="29"/>
      <c r="I20" s="19" t="s">
        <v>59</v>
      </c>
      <c r="J20" s="20" t="s">
        <v>60</v>
      </c>
      <c r="K20" s="49" t="n">
        <v>20</v>
      </c>
      <c r="L20" s="29"/>
      <c r="M20" s="19" t="s">
        <v>59</v>
      </c>
      <c r="N20" s="20" t="s">
        <v>60</v>
      </c>
      <c r="O20" s="49" t="n">
        <v>20</v>
      </c>
      <c r="P20" s="29"/>
      <c r="Q20" s="19" t="s">
        <v>59</v>
      </c>
      <c r="R20" s="20" t="s">
        <v>60</v>
      </c>
      <c r="S20" s="49" t="n">
        <v>20</v>
      </c>
      <c r="T20" s="29"/>
      <c r="U20" s="19" t="s">
        <v>59</v>
      </c>
      <c r="V20" s="20" t="s">
        <v>60</v>
      </c>
      <c r="W20" s="49" t="n">
        <v>20</v>
      </c>
      <c r="X20" s="29"/>
      <c r="Y20" s="19" t="s">
        <v>59</v>
      </c>
      <c r="Z20" s="20" t="s">
        <v>60</v>
      </c>
      <c r="AA20" s="49" t="n">
        <v>20</v>
      </c>
      <c r="AB20" s="29"/>
      <c r="AC20" s="19" t="s">
        <v>59</v>
      </c>
      <c r="AD20" s="20" t="s">
        <v>60</v>
      </c>
      <c r="AE20" s="49" t="n">
        <v>20</v>
      </c>
      <c r="AF20" s="29"/>
      <c r="AG20" s="19" t="s">
        <v>59</v>
      </c>
      <c r="AH20" s="20" t="s">
        <v>60</v>
      </c>
      <c r="AI20" s="49" t="n">
        <v>20</v>
      </c>
      <c r="AJ20" s="29"/>
      <c r="AK20" s="19" t="s">
        <v>59</v>
      </c>
      <c r="AL20" s="20" t="s">
        <v>60</v>
      </c>
      <c r="AM20" s="49" t="n">
        <v>20</v>
      </c>
      <c r="AN20" s="29"/>
      <c r="AO20" s="19" t="s">
        <v>59</v>
      </c>
      <c r="AP20" s="20" t="s">
        <v>60</v>
      </c>
      <c r="AQ20" s="49" t="n">
        <v>20</v>
      </c>
      <c r="AR20" s="29"/>
      <c r="AS20" s="19" t="s">
        <v>59</v>
      </c>
      <c r="AT20" s="20" t="s">
        <v>60</v>
      </c>
      <c r="AU20" s="49" t="n">
        <v>20</v>
      </c>
      <c r="AV20" s="29"/>
      <c r="AW20" s="19" t="s">
        <v>59</v>
      </c>
      <c r="AX20" s="20" t="s">
        <v>60</v>
      </c>
      <c r="AY20" s="49" t="n">
        <v>20</v>
      </c>
      <c r="AZ20" s="29"/>
      <c r="BA20" s="19" t="s">
        <v>59</v>
      </c>
      <c r="BB20" s="20" t="s">
        <v>60</v>
      </c>
      <c r="BC20" s="49" t="n">
        <v>20</v>
      </c>
      <c r="BD20" s="29"/>
      <c r="BE20" s="19" t="s">
        <v>59</v>
      </c>
      <c r="BF20" s="20" t="s">
        <v>60</v>
      </c>
      <c r="BG20" s="49" t="n">
        <v>20</v>
      </c>
      <c r="BH20" s="29"/>
      <c r="BI20" s="19" t="s">
        <v>59</v>
      </c>
      <c r="BJ20" s="20" t="s">
        <v>60</v>
      </c>
      <c r="BK20" s="49" t="n">
        <v>20</v>
      </c>
      <c r="BL20" s="29"/>
    </row>
    <row r="21" s="26" customFormat="true" ht="12.75" hidden="false" customHeight="true" outlineLevel="0" collapsed="false">
      <c r="A21" s="23"/>
      <c r="B21" s="24"/>
      <c r="C21" s="25"/>
      <c r="D21" s="29"/>
      <c r="E21" s="23"/>
      <c r="F21" s="24"/>
      <c r="G21" s="25"/>
      <c r="H21" s="29"/>
      <c r="I21" s="23"/>
      <c r="J21" s="24"/>
      <c r="K21" s="25"/>
      <c r="L21" s="29"/>
      <c r="M21" s="23"/>
      <c r="N21" s="24"/>
      <c r="O21" s="25"/>
      <c r="P21" s="29"/>
      <c r="Q21" s="23"/>
      <c r="R21" s="24"/>
      <c r="S21" s="25"/>
      <c r="T21" s="29"/>
      <c r="U21" s="23"/>
      <c r="V21" s="24"/>
      <c r="W21" s="25"/>
      <c r="X21" s="29"/>
      <c r="Y21" s="23"/>
      <c r="Z21" s="24"/>
      <c r="AA21" s="25"/>
      <c r="AB21" s="29"/>
      <c r="AC21" s="23"/>
      <c r="AD21" s="24"/>
      <c r="AE21" s="25"/>
      <c r="AF21" s="29"/>
      <c r="AG21" s="23"/>
      <c r="AH21" s="24"/>
      <c r="AI21" s="25"/>
      <c r="AJ21" s="29"/>
      <c r="AK21" s="23"/>
      <c r="AL21" s="24"/>
      <c r="AM21" s="25"/>
      <c r="AN21" s="29"/>
      <c r="AO21" s="23"/>
      <c r="AP21" s="24"/>
      <c r="AQ21" s="25"/>
      <c r="AR21" s="29"/>
      <c r="AS21" s="23"/>
      <c r="AT21" s="24"/>
      <c r="AU21" s="25"/>
      <c r="AV21" s="29"/>
      <c r="AW21" s="23"/>
      <c r="AX21" s="24"/>
      <c r="AY21" s="25"/>
      <c r="AZ21" s="29"/>
      <c r="BA21" s="23"/>
      <c r="BB21" s="24"/>
      <c r="BC21" s="25"/>
      <c r="BD21" s="29"/>
      <c r="BE21" s="23"/>
      <c r="BF21" s="24"/>
      <c r="BG21" s="25"/>
      <c r="BH21" s="29"/>
      <c r="BI21" s="32" t="s">
        <v>41</v>
      </c>
      <c r="BJ21" s="28" t="s">
        <v>42</v>
      </c>
      <c r="BK21" s="21" t="n">
        <v>10</v>
      </c>
      <c r="BL21" s="29"/>
    </row>
    <row r="22" s="26" customFormat="true" ht="12.75" hidden="false" customHeight="true" outlineLevel="0" collapsed="false">
      <c r="A22" s="30"/>
      <c r="B22" s="31"/>
      <c r="C22" s="25"/>
      <c r="D22" s="29"/>
      <c r="E22" s="30"/>
      <c r="F22" s="31"/>
      <c r="G22" s="25"/>
      <c r="H22" s="29"/>
      <c r="I22" s="30"/>
      <c r="J22" s="31"/>
      <c r="K22" s="25"/>
      <c r="L22" s="29"/>
      <c r="M22" s="30"/>
      <c r="N22" s="31"/>
      <c r="O22" s="25"/>
      <c r="P22" s="29"/>
      <c r="Q22" s="30"/>
      <c r="R22" s="31"/>
      <c r="S22" s="25"/>
      <c r="T22" s="29"/>
      <c r="U22" s="30"/>
      <c r="V22" s="31"/>
      <c r="W22" s="25"/>
      <c r="X22" s="29"/>
      <c r="Y22" s="30"/>
      <c r="Z22" s="31"/>
      <c r="AA22" s="25"/>
      <c r="AB22" s="29"/>
      <c r="AC22" s="30"/>
      <c r="AD22" s="31"/>
      <c r="AE22" s="25"/>
      <c r="AF22" s="29"/>
      <c r="AG22" s="30"/>
      <c r="AH22" s="31"/>
      <c r="AI22" s="25"/>
      <c r="AJ22" s="29"/>
      <c r="AK22" s="30"/>
      <c r="AL22" s="31"/>
      <c r="AM22" s="25"/>
      <c r="AN22" s="29"/>
      <c r="AO22" s="52"/>
      <c r="AP22" s="24"/>
      <c r="AQ22" s="25"/>
      <c r="AR22" s="29"/>
      <c r="AS22" s="52"/>
      <c r="AT22" s="24"/>
      <c r="AU22" s="25"/>
      <c r="AV22" s="29"/>
      <c r="AW22" s="52"/>
      <c r="AX22" s="24"/>
      <c r="AY22" s="25"/>
      <c r="AZ22" s="29"/>
      <c r="BA22" s="52"/>
      <c r="BB22" s="24"/>
      <c r="BC22" s="25"/>
      <c r="BD22" s="29"/>
      <c r="BE22" s="52"/>
      <c r="BF22" s="24"/>
      <c r="BG22" s="25"/>
      <c r="BH22" s="29"/>
      <c r="BI22" s="19" t="s">
        <v>47</v>
      </c>
      <c r="BJ22" s="37" t="s">
        <v>48</v>
      </c>
      <c r="BK22" s="21" t="n">
        <v>10</v>
      </c>
      <c r="BL22" s="29"/>
    </row>
    <row r="23" s="26" customFormat="true" ht="12.75" hidden="false" customHeight="true" outlineLevel="0" collapsed="false">
      <c r="A23" s="30"/>
      <c r="B23" s="31"/>
      <c r="C23" s="25"/>
      <c r="D23" s="29"/>
      <c r="E23" s="30"/>
      <c r="F23" s="31"/>
      <c r="G23" s="25"/>
      <c r="H23" s="29"/>
      <c r="I23" s="30"/>
      <c r="J23" s="31"/>
      <c r="K23" s="25"/>
      <c r="L23" s="29"/>
      <c r="M23" s="30"/>
      <c r="N23" s="31"/>
      <c r="O23" s="25"/>
      <c r="P23" s="29"/>
      <c r="Q23" s="30"/>
      <c r="R23" s="31"/>
      <c r="S23" s="25"/>
      <c r="T23" s="29"/>
      <c r="U23" s="30"/>
      <c r="V23" s="31"/>
      <c r="W23" s="25"/>
      <c r="X23" s="29"/>
      <c r="Y23" s="30"/>
      <c r="Z23" s="31"/>
      <c r="AA23" s="25"/>
      <c r="AB23" s="29"/>
      <c r="AC23" s="30"/>
      <c r="AD23" s="31"/>
      <c r="AE23" s="25"/>
      <c r="AF23" s="29"/>
      <c r="AG23" s="30"/>
      <c r="AH23" s="31"/>
      <c r="AI23" s="25"/>
      <c r="AJ23" s="29"/>
      <c r="AK23" s="30"/>
      <c r="AL23" s="31"/>
      <c r="AM23" s="25"/>
      <c r="AN23" s="29"/>
      <c r="AO23" s="53"/>
      <c r="AP23" s="31"/>
      <c r="AQ23" s="25"/>
      <c r="AR23" s="29"/>
      <c r="AS23" s="53"/>
      <c r="AT23" s="31"/>
      <c r="AU23" s="25"/>
      <c r="AV23" s="29"/>
      <c r="AW23" s="53"/>
      <c r="AX23" s="31"/>
      <c r="AY23" s="25"/>
      <c r="AZ23" s="29"/>
      <c r="BA23" s="53"/>
      <c r="BB23" s="31"/>
      <c r="BC23" s="25"/>
      <c r="BD23" s="29"/>
      <c r="BE23" s="53"/>
      <c r="BF23" s="31"/>
      <c r="BG23" s="25"/>
      <c r="BH23" s="29"/>
      <c r="BI23" s="27" t="s">
        <v>37</v>
      </c>
      <c r="BJ23" s="28" t="s">
        <v>38</v>
      </c>
      <c r="BK23" s="39" t="n">
        <v>20</v>
      </c>
      <c r="BL23" s="29"/>
    </row>
    <row r="24" s="45" customFormat="true" ht="22.5" hidden="false" customHeight="true" outlineLevel="0" collapsed="false">
      <c r="A24" s="42" t="s">
        <v>53</v>
      </c>
      <c r="B24" s="42"/>
      <c r="C24" s="43" t="n">
        <f aca="false">SUM(C16:C21)</f>
        <v>100</v>
      </c>
      <c r="D24" s="44" t="n">
        <v>1.1</v>
      </c>
      <c r="E24" s="42" t="s">
        <v>53</v>
      </c>
      <c r="F24" s="42"/>
      <c r="G24" s="43" t="n">
        <f aca="false">SUM(G16:G21)</f>
        <v>100</v>
      </c>
      <c r="H24" s="44" t="n">
        <v>1.1</v>
      </c>
      <c r="I24" s="42" t="s">
        <v>53</v>
      </c>
      <c r="J24" s="42"/>
      <c r="K24" s="43" t="n">
        <f aca="false">SUM(K16:K21)</f>
        <v>100</v>
      </c>
      <c r="L24" s="44" t="n">
        <v>1.1</v>
      </c>
      <c r="M24" s="42" t="s">
        <v>53</v>
      </c>
      <c r="N24" s="42"/>
      <c r="O24" s="43" t="n">
        <f aca="false">SUM(O16:O21)</f>
        <v>100</v>
      </c>
      <c r="P24" s="44" t="n">
        <v>1.1</v>
      </c>
      <c r="Q24" s="42" t="s">
        <v>53</v>
      </c>
      <c r="R24" s="42"/>
      <c r="S24" s="43" t="n">
        <f aca="false">SUM(S16:S21)</f>
        <v>100</v>
      </c>
      <c r="T24" s="44" t="n">
        <v>1.1</v>
      </c>
      <c r="U24" s="42" t="s">
        <v>53</v>
      </c>
      <c r="V24" s="42"/>
      <c r="W24" s="43" t="n">
        <f aca="false">SUM(W16:W21)</f>
        <v>100</v>
      </c>
      <c r="X24" s="44" t="n">
        <v>1.1</v>
      </c>
      <c r="Y24" s="42" t="s">
        <v>53</v>
      </c>
      <c r="Z24" s="42"/>
      <c r="AA24" s="43" t="n">
        <f aca="false">SUM(AA16:AA21)</f>
        <v>100</v>
      </c>
      <c r="AB24" s="44" t="n">
        <v>1.1</v>
      </c>
      <c r="AC24" s="42" t="s">
        <v>53</v>
      </c>
      <c r="AD24" s="42"/>
      <c r="AE24" s="43" t="n">
        <f aca="false">SUM(AE16:AE21)</f>
        <v>100</v>
      </c>
      <c r="AF24" s="44" t="n">
        <v>1.1</v>
      </c>
      <c r="AG24" s="42" t="s">
        <v>53</v>
      </c>
      <c r="AH24" s="42"/>
      <c r="AI24" s="43" t="n">
        <f aca="false">SUM(AI16:AI21)</f>
        <v>100</v>
      </c>
      <c r="AJ24" s="44" t="n">
        <v>1.1</v>
      </c>
      <c r="AK24" s="42" t="s">
        <v>53</v>
      </c>
      <c r="AL24" s="42"/>
      <c r="AM24" s="43" t="n">
        <f aca="false">SUM(AM16:AM21)</f>
        <v>100</v>
      </c>
      <c r="AN24" s="44" t="n">
        <v>1.1</v>
      </c>
      <c r="AO24" s="42" t="s">
        <v>53</v>
      </c>
      <c r="AP24" s="42"/>
      <c r="AQ24" s="43" t="n">
        <f aca="false">SUM(AQ16:AQ23)</f>
        <v>50</v>
      </c>
      <c r="AR24" s="44" t="n">
        <v>1.9</v>
      </c>
      <c r="AS24" s="42" t="s">
        <v>53</v>
      </c>
      <c r="AT24" s="42"/>
      <c r="AU24" s="43" t="n">
        <f aca="false">SUM(AU16:AU23)</f>
        <v>50</v>
      </c>
      <c r="AV24" s="44" t="n">
        <v>1.9</v>
      </c>
      <c r="AW24" s="42" t="s">
        <v>53</v>
      </c>
      <c r="AX24" s="42"/>
      <c r="AY24" s="43" t="n">
        <f aca="false">SUM(AY16:AY23)</f>
        <v>50</v>
      </c>
      <c r="AZ24" s="44" t="n">
        <v>1.9</v>
      </c>
      <c r="BA24" s="42" t="s">
        <v>53</v>
      </c>
      <c r="BB24" s="42"/>
      <c r="BC24" s="43" t="n">
        <f aca="false">SUM(BC16:BC23)</f>
        <v>50</v>
      </c>
      <c r="BD24" s="44" t="n">
        <v>1.9</v>
      </c>
      <c r="BE24" s="42" t="s">
        <v>53</v>
      </c>
      <c r="BF24" s="42"/>
      <c r="BG24" s="43" t="n">
        <f aca="false">SUM(BG16:BG23)</f>
        <v>50</v>
      </c>
      <c r="BH24" s="44" t="n">
        <v>1.9</v>
      </c>
      <c r="BI24" s="42" t="s">
        <v>53</v>
      </c>
      <c r="BJ24" s="42"/>
      <c r="BK24" s="43" t="n">
        <f aca="false">SUM(BK16:BK23)</f>
        <v>150</v>
      </c>
      <c r="BL24" s="44" t="n">
        <v>0.15</v>
      </c>
    </row>
    <row r="25" s="18" customFormat="true" ht="22.5" hidden="true" customHeight="true" outlineLevel="0" collapsed="false">
      <c r="A25" s="54" t="s">
        <v>61</v>
      </c>
      <c r="B25" s="55" t="s">
        <v>24</v>
      </c>
      <c r="C25" s="56" t="s">
        <v>62</v>
      </c>
      <c r="D25" s="56"/>
      <c r="E25" s="54" t="s">
        <v>61</v>
      </c>
      <c r="F25" s="55" t="s">
        <v>24</v>
      </c>
      <c r="G25" s="56" t="s">
        <v>62</v>
      </c>
      <c r="H25" s="56"/>
      <c r="I25" s="54" t="s">
        <v>61</v>
      </c>
      <c r="J25" s="55" t="s">
        <v>24</v>
      </c>
      <c r="K25" s="56" t="s">
        <v>62</v>
      </c>
      <c r="L25" s="56"/>
      <c r="M25" s="54" t="s">
        <v>61</v>
      </c>
      <c r="N25" s="55" t="s">
        <v>24</v>
      </c>
      <c r="O25" s="56" t="s">
        <v>62</v>
      </c>
      <c r="P25" s="56"/>
      <c r="Q25" s="54" t="s">
        <v>61</v>
      </c>
      <c r="R25" s="55" t="s">
        <v>24</v>
      </c>
      <c r="S25" s="56" t="s">
        <v>62</v>
      </c>
      <c r="T25" s="56"/>
      <c r="U25" s="54" t="s">
        <v>61</v>
      </c>
      <c r="V25" s="55" t="s">
        <v>24</v>
      </c>
      <c r="W25" s="56" t="s">
        <v>62</v>
      </c>
      <c r="X25" s="56"/>
      <c r="Y25" s="54" t="s">
        <v>61</v>
      </c>
      <c r="Z25" s="55" t="s">
        <v>24</v>
      </c>
      <c r="AA25" s="56" t="s">
        <v>62</v>
      </c>
      <c r="AB25" s="56"/>
      <c r="AC25" s="54" t="s">
        <v>61</v>
      </c>
      <c r="AD25" s="55" t="s">
        <v>24</v>
      </c>
      <c r="AE25" s="56" t="s">
        <v>62</v>
      </c>
      <c r="AF25" s="56"/>
      <c r="AG25" s="54" t="s">
        <v>61</v>
      </c>
      <c r="AH25" s="55" t="s">
        <v>24</v>
      </c>
      <c r="AI25" s="56" t="s">
        <v>62</v>
      </c>
      <c r="AJ25" s="56"/>
      <c r="AK25" s="54" t="s">
        <v>61</v>
      </c>
      <c r="AL25" s="55" t="s">
        <v>24</v>
      </c>
      <c r="AM25" s="56" t="s">
        <v>62</v>
      </c>
      <c r="AN25" s="56"/>
      <c r="AO25" s="54" t="s">
        <v>61</v>
      </c>
      <c r="AP25" s="55" t="s">
        <v>24</v>
      </c>
      <c r="AQ25" s="56" t="s">
        <v>62</v>
      </c>
      <c r="AR25" s="56"/>
      <c r="AS25" s="54" t="s">
        <v>61</v>
      </c>
      <c r="AT25" s="55" t="s">
        <v>24</v>
      </c>
      <c r="AU25" s="56" t="s">
        <v>62</v>
      </c>
      <c r="AV25" s="56"/>
      <c r="AW25" s="54" t="s">
        <v>61</v>
      </c>
      <c r="AX25" s="55" t="s">
        <v>24</v>
      </c>
      <c r="AY25" s="56" t="s">
        <v>62</v>
      </c>
      <c r="AZ25" s="56"/>
      <c r="BA25" s="54" t="s">
        <v>61</v>
      </c>
      <c r="BB25" s="55" t="s">
        <v>24</v>
      </c>
      <c r="BC25" s="56" t="s">
        <v>62</v>
      </c>
      <c r="BD25" s="56"/>
      <c r="BE25" s="54" t="s">
        <v>61</v>
      </c>
      <c r="BF25" s="55" t="s">
        <v>24</v>
      </c>
      <c r="BG25" s="56" t="s">
        <v>62</v>
      </c>
      <c r="BH25" s="56"/>
      <c r="BI25" s="54" t="s">
        <v>61</v>
      </c>
      <c r="BJ25" s="55" t="s">
        <v>24</v>
      </c>
      <c r="BK25" s="56" t="s">
        <v>62</v>
      </c>
      <c r="BL25" s="56"/>
    </row>
    <row r="26" s="26" customFormat="true" ht="12.75" hidden="true" customHeight="true" outlineLevel="0" collapsed="false">
      <c r="A26" s="19" t="s">
        <v>35</v>
      </c>
      <c r="B26" s="20" t="s">
        <v>36</v>
      </c>
      <c r="C26" s="21"/>
      <c r="D26" s="29"/>
      <c r="E26" s="19" t="s">
        <v>35</v>
      </c>
      <c r="F26" s="20" t="s">
        <v>36</v>
      </c>
      <c r="G26" s="21"/>
      <c r="H26" s="29"/>
      <c r="I26" s="19" t="s">
        <v>35</v>
      </c>
      <c r="J26" s="20" t="s">
        <v>36</v>
      </c>
      <c r="K26" s="21"/>
      <c r="L26" s="29"/>
      <c r="M26" s="19" t="s">
        <v>35</v>
      </c>
      <c r="N26" s="20" t="s">
        <v>36</v>
      </c>
      <c r="O26" s="21"/>
      <c r="P26" s="29"/>
      <c r="Q26" s="19" t="s">
        <v>35</v>
      </c>
      <c r="R26" s="20" t="s">
        <v>36</v>
      </c>
      <c r="S26" s="21"/>
      <c r="T26" s="29"/>
      <c r="U26" s="19" t="s">
        <v>35</v>
      </c>
      <c r="V26" s="20" t="s">
        <v>36</v>
      </c>
      <c r="W26" s="21"/>
      <c r="X26" s="29"/>
      <c r="Y26" s="19" t="s">
        <v>35</v>
      </c>
      <c r="Z26" s="20" t="s">
        <v>36</v>
      </c>
      <c r="AA26" s="21"/>
      <c r="AB26" s="29"/>
      <c r="AC26" s="19" t="s">
        <v>35</v>
      </c>
      <c r="AD26" s="20" t="s">
        <v>36</v>
      </c>
      <c r="AE26" s="21"/>
      <c r="AF26" s="29"/>
      <c r="AG26" s="19" t="s">
        <v>35</v>
      </c>
      <c r="AH26" s="20" t="s">
        <v>36</v>
      </c>
      <c r="AI26" s="21"/>
      <c r="AJ26" s="29"/>
      <c r="AK26" s="19" t="s">
        <v>35</v>
      </c>
      <c r="AL26" s="20" t="s">
        <v>36</v>
      </c>
      <c r="AM26" s="21"/>
      <c r="AN26" s="29"/>
      <c r="AO26" s="19" t="s">
        <v>35</v>
      </c>
      <c r="AP26" s="20" t="s">
        <v>36</v>
      </c>
      <c r="AQ26" s="21"/>
      <c r="AR26" s="29"/>
      <c r="AS26" s="19" t="s">
        <v>35</v>
      </c>
      <c r="AT26" s="20" t="s">
        <v>36</v>
      </c>
      <c r="AU26" s="21"/>
      <c r="AV26" s="29"/>
      <c r="AW26" s="19" t="s">
        <v>35</v>
      </c>
      <c r="AX26" s="20" t="s">
        <v>36</v>
      </c>
      <c r="AY26" s="21"/>
      <c r="AZ26" s="29"/>
      <c r="BA26" s="19" t="s">
        <v>35</v>
      </c>
      <c r="BB26" s="20" t="s">
        <v>36</v>
      </c>
      <c r="BC26" s="21"/>
      <c r="BD26" s="29"/>
      <c r="BE26" s="19" t="s">
        <v>35</v>
      </c>
      <c r="BF26" s="20" t="s">
        <v>36</v>
      </c>
      <c r="BG26" s="21"/>
      <c r="BH26" s="29"/>
      <c r="BI26" s="19" t="s">
        <v>35</v>
      </c>
      <c r="BJ26" s="20" t="s">
        <v>36</v>
      </c>
      <c r="BK26" s="21"/>
      <c r="BL26" s="29"/>
    </row>
    <row r="27" s="26" customFormat="true" ht="12.75" hidden="true" customHeight="true" outlineLevel="0" collapsed="false">
      <c r="A27" s="19" t="s">
        <v>63</v>
      </c>
      <c r="B27" s="33" t="s">
        <v>64</v>
      </c>
      <c r="C27" s="21"/>
      <c r="D27" s="29"/>
      <c r="E27" s="19" t="s">
        <v>63</v>
      </c>
      <c r="F27" s="33" t="s">
        <v>64</v>
      </c>
      <c r="G27" s="21"/>
      <c r="H27" s="29"/>
      <c r="I27" s="19" t="s">
        <v>63</v>
      </c>
      <c r="J27" s="33" t="s">
        <v>64</v>
      </c>
      <c r="K27" s="21"/>
      <c r="L27" s="29"/>
      <c r="M27" s="19" t="s">
        <v>63</v>
      </c>
      <c r="N27" s="33" t="s">
        <v>64</v>
      </c>
      <c r="O27" s="21"/>
      <c r="P27" s="29"/>
      <c r="Q27" s="19" t="s">
        <v>63</v>
      </c>
      <c r="R27" s="33" t="s">
        <v>64</v>
      </c>
      <c r="S27" s="21"/>
      <c r="T27" s="29"/>
      <c r="U27" s="19" t="s">
        <v>63</v>
      </c>
      <c r="V27" s="33" t="s">
        <v>64</v>
      </c>
      <c r="W27" s="21"/>
      <c r="X27" s="29"/>
      <c r="Y27" s="19" t="s">
        <v>63</v>
      </c>
      <c r="Z27" s="33" t="s">
        <v>64</v>
      </c>
      <c r="AA27" s="21"/>
      <c r="AB27" s="29"/>
      <c r="AC27" s="19" t="s">
        <v>63</v>
      </c>
      <c r="AD27" s="33" t="s">
        <v>64</v>
      </c>
      <c r="AE27" s="21"/>
      <c r="AF27" s="29"/>
      <c r="AG27" s="19" t="s">
        <v>63</v>
      </c>
      <c r="AH27" s="33" t="s">
        <v>64</v>
      </c>
      <c r="AI27" s="21"/>
      <c r="AJ27" s="29"/>
      <c r="AK27" s="19" t="s">
        <v>63</v>
      </c>
      <c r="AL27" s="33" t="s">
        <v>64</v>
      </c>
      <c r="AM27" s="21"/>
      <c r="AN27" s="29"/>
      <c r="AO27" s="19" t="s">
        <v>63</v>
      </c>
      <c r="AP27" s="33" t="s">
        <v>64</v>
      </c>
      <c r="AQ27" s="21"/>
      <c r="AR27" s="29"/>
      <c r="AS27" s="19" t="s">
        <v>63</v>
      </c>
      <c r="AT27" s="33" t="s">
        <v>64</v>
      </c>
      <c r="AU27" s="21"/>
      <c r="AV27" s="29"/>
      <c r="AW27" s="19" t="s">
        <v>63</v>
      </c>
      <c r="AX27" s="33" t="s">
        <v>64</v>
      </c>
      <c r="AY27" s="21"/>
      <c r="AZ27" s="29"/>
      <c r="BA27" s="19" t="s">
        <v>63</v>
      </c>
      <c r="BB27" s="33" t="s">
        <v>64</v>
      </c>
      <c r="BC27" s="21"/>
      <c r="BD27" s="29"/>
      <c r="BE27" s="19" t="s">
        <v>63</v>
      </c>
      <c r="BF27" s="33" t="s">
        <v>64</v>
      </c>
      <c r="BG27" s="21"/>
      <c r="BH27" s="29"/>
      <c r="BI27" s="19" t="s">
        <v>63</v>
      </c>
      <c r="BJ27" s="33" t="s">
        <v>64</v>
      </c>
      <c r="BK27" s="21"/>
      <c r="BL27" s="29"/>
    </row>
    <row r="28" s="26" customFormat="true" ht="12.75" hidden="true" customHeight="true" outlineLevel="0" collapsed="false">
      <c r="A28" s="19" t="s">
        <v>43</v>
      </c>
      <c r="B28" s="33" t="s">
        <v>65</v>
      </c>
      <c r="C28" s="21"/>
      <c r="D28" s="29"/>
      <c r="E28" s="19" t="s">
        <v>43</v>
      </c>
      <c r="F28" s="33" t="s">
        <v>65</v>
      </c>
      <c r="G28" s="21"/>
      <c r="H28" s="29"/>
      <c r="I28" s="19" t="s">
        <v>43</v>
      </c>
      <c r="J28" s="33" t="s">
        <v>65</v>
      </c>
      <c r="K28" s="21"/>
      <c r="L28" s="29"/>
      <c r="M28" s="19" t="s">
        <v>43</v>
      </c>
      <c r="N28" s="33" t="s">
        <v>65</v>
      </c>
      <c r="O28" s="21"/>
      <c r="P28" s="29"/>
      <c r="Q28" s="19" t="s">
        <v>43</v>
      </c>
      <c r="R28" s="33" t="s">
        <v>65</v>
      </c>
      <c r="S28" s="21"/>
      <c r="T28" s="29"/>
      <c r="U28" s="19" t="s">
        <v>43</v>
      </c>
      <c r="V28" s="33" t="s">
        <v>65</v>
      </c>
      <c r="W28" s="21"/>
      <c r="X28" s="29"/>
      <c r="Y28" s="19" t="s">
        <v>43</v>
      </c>
      <c r="Z28" s="33" t="s">
        <v>65</v>
      </c>
      <c r="AA28" s="21"/>
      <c r="AB28" s="29"/>
      <c r="AC28" s="19" t="s">
        <v>43</v>
      </c>
      <c r="AD28" s="33" t="s">
        <v>65</v>
      </c>
      <c r="AE28" s="21"/>
      <c r="AF28" s="29"/>
      <c r="AG28" s="19" t="s">
        <v>43</v>
      </c>
      <c r="AH28" s="33" t="s">
        <v>65</v>
      </c>
      <c r="AI28" s="21"/>
      <c r="AJ28" s="29"/>
      <c r="AK28" s="19" t="s">
        <v>43</v>
      </c>
      <c r="AL28" s="33" t="s">
        <v>65</v>
      </c>
      <c r="AM28" s="21"/>
      <c r="AN28" s="29"/>
      <c r="AO28" s="19" t="s">
        <v>43</v>
      </c>
      <c r="AP28" s="33" t="s">
        <v>65</v>
      </c>
      <c r="AQ28" s="21"/>
      <c r="AR28" s="29"/>
      <c r="AS28" s="19" t="s">
        <v>43</v>
      </c>
      <c r="AT28" s="33" t="s">
        <v>65</v>
      </c>
      <c r="AU28" s="21"/>
      <c r="AV28" s="29"/>
      <c r="AW28" s="19" t="s">
        <v>43</v>
      </c>
      <c r="AX28" s="33" t="s">
        <v>65</v>
      </c>
      <c r="AY28" s="21"/>
      <c r="AZ28" s="29"/>
      <c r="BA28" s="19" t="s">
        <v>43</v>
      </c>
      <c r="BB28" s="33" t="s">
        <v>65</v>
      </c>
      <c r="BC28" s="21"/>
      <c r="BD28" s="29"/>
      <c r="BE28" s="19" t="s">
        <v>43</v>
      </c>
      <c r="BF28" s="33" t="s">
        <v>65</v>
      </c>
      <c r="BG28" s="21"/>
      <c r="BH28" s="29"/>
      <c r="BI28" s="19" t="s">
        <v>43</v>
      </c>
      <c r="BJ28" s="33" t="s">
        <v>65</v>
      </c>
      <c r="BK28" s="21"/>
      <c r="BL28" s="29"/>
    </row>
    <row r="29" s="26" customFormat="true" ht="12.75" hidden="true" customHeight="true" outlineLevel="0" collapsed="false">
      <c r="A29" s="19" t="s">
        <v>66</v>
      </c>
      <c r="B29" s="20" t="s">
        <v>67</v>
      </c>
      <c r="C29" s="21"/>
      <c r="D29" s="29"/>
      <c r="E29" s="19" t="s">
        <v>66</v>
      </c>
      <c r="F29" s="20" t="s">
        <v>67</v>
      </c>
      <c r="G29" s="21"/>
      <c r="H29" s="29"/>
      <c r="I29" s="19" t="s">
        <v>66</v>
      </c>
      <c r="J29" s="20" t="s">
        <v>67</v>
      </c>
      <c r="K29" s="21"/>
      <c r="L29" s="29"/>
      <c r="M29" s="19" t="s">
        <v>66</v>
      </c>
      <c r="N29" s="20" t="s">
        <v>67</v>
      </c>
      <c r="O29" s="21"/>
      <c r="P29" s="29"/>
      <c r="Q29" s="19" t="s">
        <v>66</v>
      </c>
      <c r="R29" s="20" t="s">
        <v>67</v>
      </c>
      <c r="S29" s="21"/>
      <c r="T29" s="29"/>
      <c r="U29" s="19" t="s">
        <v>66</v>
      </c>
      <c r="V29" s="20" t="s">
        <v>67</v>
      </c>
      <c r="W29" s="21"/>
      <c r="X29" s="29"/>
      <c r="Y29" s="19" t="s">
        <v>66</v>
      </c>
      <c r="Z29" s="20" t="s">
        <v>67</v>
      </c>
      <c r="AA29" s="21"/>
      <c r="AB29" s="29"/>
      <c r="AC29" s="19" t="s">
        <v>66</v>
      </c>
      <c r="AD29" s="20" t="s">
        <v>67</v>
      </c>
      <c r="AE29" s="21"/>
      <c r="AF29" s="29"/>
      <c r="AG29" s="19" t="s">
        <v>66</v>
      </c>
      <c r="AH29" s="20" t="s">
        <v>67</v>
      </c>
      <c r="AI29" s="21"/>
      <c r="AJ29" s="29"/>
      <c r="AK29" s="19" t="s">
        <v>66</v>
      </c>
      <c r="AL29" s="20" t="s">
        <v>67</v>
      </c>
      <c r="AM29" s="21"/>
      <c r="AN29" s="29"/>
      <c r="AO29" s="19" t="s">
        <v>66</v>
      </c>
      <c r="AP29" s="20" t="s">
        <v>67</v>
      </c>
      <c r="AQ29" s="21"/>
      <c r="AR29" s="29"/>
      <c r="AS29" s="19" t="s">
        <v>66</v>
      </c>
      <c r="AT29" s="20" t="s">
        <v>67</v>
      </c>
      <c r="AU29" s="21"/>
      <c r="AV29" s="29"/>
      <c r="AW29" s="19" t="s">
        <v>66</v>
      </c>
      <c r="AX29" s="20" t="s">
        <v>67</v>
      </c>
      <c r="AY29" s="21"/>
      <c r="AZ29" s="29"/>
      <c r="BA29" s="19" t="s">
        <v>66</v>
      </c>
      <c r="BB29" s="20" t="s">
        <v>67</v>
      </c>
      <c r="BC29" s="21"/>
      <c r="BD29" s="29"/>
      <c r="BE29" s="19" t="s">
        <v>66</v>
      </c>
      <c r="BF29" s="20" t="s">
        <v>67</v>
      </c>
      <c r="BG29" s="21"/>
      <c r="BH29" s="29"/>
      <c r="BI29" s="19" t="s">
        <v>66</v>
      </c>
      <c r="BJ29" s="20" t="s">
        <v>67</v>
      </c>
      <c r="BK29" s="21"/>
      <c r="BL29" s="29"/>
    </row>
    <row r="30" s="26" customFormat="true" ht="12.75" hidden="true" customHeight="true" outlineLevel="0" collapsed="false">
      <c r="A30" s="19" t="s">
        <v>51</v>
      </c>
      <c r="B30" s="20" t="s">
        <v>52</v>
      </c>
      <c r="C30" s="21"/>
      <c r="D30" s="29"/>
      <c r="E30" s="19" t="s">
        <v>51</v>
      </c>
      <c r="F30" s="20" t="s">
        <v>52</v>
      </c>
      <c r="G30" s="21"/>
      <c r="H30" s="29"/>
      <c r="I30" s="19" t="s">
        <v>51</v>
      </c>
      <c r="J30" s="20" t="s">
        <v>52</v>
      </c>
      <c r="K30" s="21"/>
      <c r="L30" s="29"/>
      <c r="M30" s="19" t="s">
        <v>51</v>
      </c>
      <c r="N30" s="20" t="s">
        <v>52</v>
      </c>
      <c r="O30" s="21"/>
      <c r="P30" s="29"/>
      <c r="Q30" s="19" t="s">
        <v>51</v>
      </c>
      <c r="R30" s="20" t="s">
        <v>52</v>
      </c>
      <c r="S30" s="21"/>
      <c r="T30" s="29"/>
      <c r="U30" s="19" t="s">
        <v>51</v>
      </c>
      <c r="V30" s="20" t="s">
        <v>52</v>
      </c>
      <c r="W30" s="21"/>
      <c r="X30" s="29"/>
      <c r="Y30" s="19" t="s">
        <v>51</v>
      </c>
      <c r="Z30" s="20" t="s">
        <v>52</v>
      </c>
      <c r="AA30" s="21"/>
      <c r="AB30" s="29"/>
      <c r="AC30" s="19" t="s">
        <v>51</v>
      </c>
      <c r="AD30" s="20" t="s">
        <v>52</v>
      </c>
      <c r="AE30" s="21"/>
      <c r="AF30" s="29"/>
      <c r="AG30" s="19" t="s">
        <v>51</v>
      </c>
      <c r="AH30" s="20" t="s">
        <v>52</v>
      </c>
      <c r="AI30" s="21"/>
      <c r="AJ30" s="29"/>
      <c r="AK30" s="19" t="s">
        <v>51</v>
      </c>
      <c r="AL30" s="20" t="s">
        <v>52</v>
      </c>
      <c r="AM30" s="21"/>
      <c r="AN30" s="29"/>
      <c r="AO30" s="19" t="s">
        <v>51</v>
      </c>
      <c r="AP30" s="20" t="s">
        <v>52</v>
      </c>
      <c r="AQ30" s="21"/>
      <c r="AR30" s="29"/>
      <c r="AS30" s="19" t="s">
        <v>51</v>
      </c>
      <c r="AT30" s="20" t="s">
        <v>52</v>
      </c>
      <c r="AU30" s="21"/>
      <c r="AV30" s="29"/>
      <c r="AW30" s="19" t="s">
        <v>51</v>
      </c>
      <c r="AX30" s="20" t="s">
        <v>52</v>
      </c>
      <c r="AY30" s="21"/>
      <c r="AZ30" s="29"/>
      <c r="BA30" s="19" t="s">
        <v>51</v>
      </c>
      <c r="BB30" s="20" t="s">
        <v>52</v>
      </c>
      <c r="BC30" s="21"/>
      <c r="BD30" s="29"/>
      <c r="BE30" s="19" t="s">
        <v>51</v>
      </c>
      <c r="BF30" s="20" t="s">
        <v>52</v>
      </c>
      <c r="BG30" s="21"/>
      <c r="BH30" s="29"/>
      <c r="BI30" s="19" t="s">
        <v>51</v>
      </c>
      <c r="BJ30" s="20" t="s">
        <v>52</v>
      </c>
      <c r="BK30" s="21"/>
      <c r="BL30" s="29"/>
    </row>
    <row r="31" s="26" customFormat="true" ht="12.75" hidden="true" customHeight="true" outlineLevel="0" collapsed="false">
      <c r="A31" s="19" t="s">
        <v>68</v>
      </c>
      <c r="B31" s="20" t="s">
        <v>69</v>
      </c>
      <c r="C31" s="21"/>
      <c r="D31" s="29"/>
      <c r="E31" s="19" t="s">
        <v>68</v>
      </c>
      <c r="F31" s="20" t="s">
        <v>69</v>
      </c>
      <c r="G31" s="21"/>
      <c r="H31" s="29"/>
      <c r="I31" s="19" t="s">
        <v>68</v>
      </c>
      <c r="J31" s="20" t="s">
        <v>69</v>
      </c>
      <c r="K31" s="21"/>
      <c r="L31" s="29"/>
      <c r="M31" s="19" t="s">
        <v>68</v>
      </c>
      <c r="N31" s="20" t="s">
        <v>69</v>
      </c>
      <c r="O31" s="21"/>
      <c r="P31" s="29"/>
      <c r="Q31" s="19" t="s">
        <v>68</v>
      </c>
      <c r="R31" s="20" t="s">
        <v>69</v>
      </c>
      <c r="S31" s="21"/>
      <c r="T31" s="29"/>
      <c r="U31" s="19" t="s">
        <v>68</v>
      </c>
      <c r="V31" s="20" t="s">
        <v>69</v>
      </c>
      <c r="W31" s="21"/>
      <c r="X31" s="29"/>
      <c r="Y31" s="19" t="s">
        <v>68</v>
      </c>
      <c r="Z31" s="20" t="s">
        <v>69</v>
      </c>
      <c r="AA31" s="21"/>
      <c r="AB31" s="29"/>
      <c r="AC31" s="19" t="s">
        <v>68</v>
      </c>
      <c r="AD31" s="20" t="s">
        <v>69</v>
      </c>
      <c r="AE31" s="21"/>
      <c r="AF31" s="29"/>
      <c r="AG31" s="19" t="s">
        <v>68</v>
      </c>
      <c r="AH31" s="20" t="s">
        <v>69</v>
      </c>
      <c r="AI31" s="21"/>
      <c r="AJ31" s="29"/>
      <c r="AK31" s="19" t="s">
        <v>68</v>
      </c>
      <c r="AL31" s="20" t="s">
        <v>69</v>
      </c>
      <c r="AM31" s="21"/>
      <c r="AN31" s="29"/>
      <c r="AO31" s="19" t="s">
        <v>68</v>
      </c>
      <c r="AP31" s="20" t="s">
        <v>69</v>
      </c>
      <c r="AQ31" s="21"/>
      <c r="AR31" s="29"/>
      <c r="AS31" s="19" t="s">
        <v>68</v>
      </c>
      <c r="AT31" s="20" t="s">
        <v>69</v>
      </c>
      <c r="AU31" s="21"/>
      <c r="AV31" s="29"/>
      <c r="AW31" s="19" t="s">
        <v>68</v>
      </c>
      <c r="AX31" s="20" t="s">
        <v>69</v>
      </c>
      <c r="AY31" s="21"/>
      <c r="AZ31" s="29"/>
      <c r="BA31" s="19" t="s">
        <v>68</v>
      </c>
      <c r="BB31" s="20" t="s">
        <v>69</v>
      </c>
      <c r="BC31" s="21"/>
      <c r="BD31" s="29"/>
      <c r="BE31" s="19" t="s">
        <v>68</v>
      </c>
      <c r="BF31" s="20" t="s">
        <v>69</v>
      </c>
      <c r="BG31" s="21"/>
      <c r="BH31" s="29"/>
      <c r="BI31" s="19" t="s">
        <v>68</v>
      </c>
      <c r="BJ31" s="20" t="s">
        <v>69</v>
      </c>
      <c r="BK31" s="21"/>
      <c r="BL31" s="29"/>
    </row>
    <row r="32" s="45" customFormat="true" ht="22.5" hidden="true" customHeight="true" outlineLevel="0" collapsed="false">
      <c r="A32" s="42" t="s">
        <v>53</v>
      </c>
      <c r="B32" s="42"/>
      <c r="C32" s="43" t="n">
        <f aca="false">SUM(C26:C31)</f>
        <v>0</v>
      </c>
      <c r="D32" s="44"/>
      <c r="E32" s="42" t="s">
        <v>53</v>
      </c>
      <c r="F32" s="42"/>
      <c r="G32" s="43" t="n">
        <f aca="false">SUM(G26:G31)</f>
        <v>0</v>
      </c>
      <c r="H32" s="44"/>
      <c r="I32" s="42" t="s">
        <v>53</v>
      </c>
      <c r="J32" s="42"/>
      <c r="K32" s="43" t="n">
        <f aca="false">SUM(K26:K31)</f>
        <v>0</v>
      </c>
      <c r="L32" s="44"/>
      <c r="M32" s="42" t="s">
        <v>53</v>
      </c>
      <c r="N32" s="42"/>
      <c r="O32" s="43" t="n">
        <f aca="false">SUM(O26:O31)</f>
        <v>0</v>
      </c>
      <c r="P32" s="44"/>
      <c r="Q32" s="42" t="s">
        <v>53</v>
      </c>
      <c r="R32" s="42"/>
      <c r="S32" s="43" t="n">
        <f aca="false">SUM(S26:S31)</f>
        <v>0</v>
      </c>
      <c r="T32" s="44"/>
      <c r="U32" s="42" t="s">
        <v>53</v>
      </c>
      <c r="V32" s="42"/>
      <c r="W32" s="43" t="n">
        <f aca="false">SUM(W26:W31)</f>
        <v>0</v>
      </c>
      <c r="X32" s="44"/>
      <c r="Y32" s="42" t="s">
        <v>53</v>
      </c>
      <c r="Z32" s="42"/>
      <c r="AA32" s="43" t="n">
        <f aca="false">SUM(AA26:AA31)</f>
        <v>0</v>
      </c>
      <c r="AB32" s="44"/>
      <c r="AC32" s="42" t="s">
        <v>53</v>
      </c>
      <c r="AD32" s="42"/>
      <c r="AE32" s="43" t="n">
        <f aca="false">SUM(AE26:AE31)</f>
        <v>0</v>
      </c>
      <c r="AF32" s="44"/>
      <c r="AG32" s="42" t="s">
        <v>53</v>
      </c>
      <c r="AH32" s="42"/>
      <c r="AI32" s="43" t="n">
        <f aca="false">SUM(AI26:AI31)</f>
        <v>0</v>
      </c>
      <c r="AJ32" s="44"/>
      <c r="AK32" s="42" t="s">
        <v>53</v>
      </c>
      <c r="AL32" s="42"/>
      <c r="AM32" s="43" t="n">
        <f aca="false">SUM(AM26:AM31)</f>
        <v>0</v>
      </c>
      <c r="AN32" s="44"/>
      <c r="AO32" s="42" t="s">
        <v>53</v>
      </c>
      <c r="AP32" s="42"/>
      <c r="AQ32" s="43" t="n">
        <f aca="false">SUM(AQ26:AQ31)</f>
        <v>0</v>
      </c>
      <c r="AR32" s="44"/>
      <c r="AS32" s="42" t="s">
        <v>53</v>
      </c>
      <c r="AT32" s="42"/>
      <c r="AU32" s="43" t="n">
        <f aca="false">SUM(AU26:AU31)</f>
        <v>0</v>
      </c>
      <c r="AV32" s="44"/>
      <c r="AW32" s="42" t="s">
        <v>53</v>
      </c>
      <c r="AX32" s="42"/>
      <c r="AY32" s="43" t="n">
        <f aca="false">SUM(AY26:AY31)</f>
        <v>0</v>
      </c>
      <c r="AZ32" s="44"/>
      <c r="BA32" s="42" t="s">
        <v>53</v>
      </c>
      <c r="BB32" s="42"/>
      <c r="BC32" s="43" t="n">
        <f aca="false">SUM(BC26:BC31)</f>
        <v>0</v>
      </c>
      <c r="BD32" s="44"/>
      <c r="BE32" s="42" t="s">
        <v>53</v>
      </c>
      <c r="BF32" s="42"/>
      <c r="BG32" s="43" t="n">
        <f aca="false">SUM(BG26:BG31)</f>
        <v>0</v>
      </c>
      <c r="BH32" s="44"/>
      <c r="BI32" s="42" t="s">
        <v>53</v>
      </c>
      <c r="BJ32" s="42"/>
      <c r="BK32" s="43" t="n">
        <f aca="false">SUM(BK26:BK31)</f>
        <v>0</v>
      </c>
      <c r="BL32" s="44"/>
    </row>
    <row r="33" s="18" customFormat="true" ht="22.5" hidden="true" customHeight="true" outlineLevel="0" collapsed="false">
      <c r="A33" s="46" t="s">
        <v>61</v>
      </c>
      <c r="B33" s="47" t="s">
        <v>54</v>
      </c>
      <c r="C33" s="48" t="s">
        <v>70</v>
      </c>
      <c r="D33" s="48"/>
      <c r="E33" s="46" t="s">
        <v>61</v>
      </c>
      <c r="F33" s="47" t="s">
        <v>54</v>
      </c>
      <c r="G33" s="48" t="s">
        <v>70</v>
      </c>
      <c r="H33" s="48"/>
      <c r="I33" s="46" t="s">
        <v>61</v>
      </c>
      <c r="J33" s="47" t="s">
        <v>54</v>
      </c>
      <c r="K33" s="48" t="s">
        <v>70</v>
      </c>
      <c r="L33" s="48"/>
      <c r="M33" s="46" t="s">
        <v>61</v>
      </c>
      <c r="N33" s="47" t="s">
        <v>54</v>
      </c>
      <c r="O33" s="48" t="s">
        <v>70</v>
      </c>
      <c r="P33" s="48"/>
      <c r="Q33" s="46" t="s">
        <v>61</v>
      </c>
      <c r="R33" s="47" t="s">
        <v>54</v>
      </c>
      <c r="S33" s="48" t="s">
        <v>70</v>
      </c>
      <c r="T33" s="48"/>
      <c r="U33" s="46" t="s">
        <v>61</v>
      </c>
      <c r="V33" s="47" t="s">
        <v>54</v>
      </c>
      <c r="W33" s="48" t="s">
        <v>70</v>
      </c>
      <c r="X33" s="48"/>
      <c r="Y33" s="46" t="s">
        <v>61</v>
      </c>
      <c r="Z33" s="47" t="s">
        <v>54</v>
      </c>
      <c r="AA33" s="48" t="s">
        <v>70</v>
      </c>
      <c r="AB33" s="48"/>
      <c r="AC33" s="46" t="s">
        <v>61</v>
      </c>
      <c r="AD33" s="47" t="s">
        <v>54</v>
      </c>
      <c r="AE33" s="48" t="s">
        <v>70</v>
      </c>
      <c r="AF33" s="48"/>
      <c r="AG33" s="46" t="s">
        <v>61</v>
      </c>
      <c r="AH33" s="47" t="s">
        <v>54</v>
      </c>
      <c r="AI33" s="48" t="s">
        <v>70</v>
      </c>
      <c r="AJ33" s="48"/>
      <c r="AK33" s="46" t="s">
        <v>61</v>
      </c>
      <c r="AL33" s="47" t="s">
        <v>54</v>
      </c>
      <c r="AM33" s="48" t="s">
        <v>70</v>
      </c>
      <c r="AN33" s="48"/>
      <c r="AO33" s="46" t="s">
        <v>61</v>
      </c>
      <c r="AP33" s="47" t="s">
        <v>54</v>
      </c>
      <c r="AQ33" s="48" t="s">
        <v>70</v>
      </c>
      <c r="AR33" s="48"/>
      <c r="AS33" s="46" t="s">
        <v>61</v>
      </c>
      <c r="AT33" s="47" t="s">
        <v>54</v>
      </c>
      <c r="AU33" s="48" t="s">
        <v>70</v>
      </c>
      <c r="AV33" s="48"/>
      <c r="AW33" s="46" t="s">
        <v>61</v>
      </c>
      <c r="AX33" s="47" t="s">
        <v>54</v>
      </c>
      <c r="AY33" s="48" t="s">
        <v>70</v>
      </c>
      <c r="AZ33" s="48"/>
      <c r="BA33" s="46" t="s">
        <v>61</v>
      </c>
      <c r="BB33" s="47" t="s">
        <v>54</v>
      </c>
      <c r="BC33" s="48" t="s">
        <v>70</v>
      </c>
      <c r="BD33" s="48"/>
      <c r="BE33" s="46" t="s">
        <v>61</v>
      </c>
      <c r="BF33" s="47" t="s">
        <v>54</v>
      </c>
      <c r="BG33" s="48" t="s">
        <v>70</v>
      </c>
      <c r="BH33" s="48"/>
      <c r="BI33" s="46" t="s">
        <v>61</v>
      </c>
      <c r="BJ33" s="47" t="s">
        <v>54</v>
      </c>
      <c r="BK33" s="48" t="s">
        <v>70</v>
      </c>
      <c r="BL33" s="48"/>
    </row>
    <row r="34" s="26" customFormat="true" ht="12.75" hidden="true" customHeight="true" outlineLevel="0" collapsed="false">
      <c r="A34" s="19" t="s">
        <v>71</v>
      </c>
      <c r="B34" s="33" t="s">
        <v>72</v>
      </c>
      <c r="C34" s="49"/>
      <c r="D34" s="29"/>
      <c r="E34" s="19" t="s">
        <v>71</v>
      </c>
      <c r="F34" s="33" t="s">
        <v>72</v>
      </c>
      <c r="G34" s="49"/>
      <c r="H34" s="29"/>
      <c r="I34" s="19" t="s">
        <v>71</v>
      </c>
      <c r="J34" s="33" t="s">
        <v>72</v>
      </c>
      <c r="K34" s="49"/>
      <c r="L34" s="29"/>
      <c r="M34" s="19" t="s">
        <v>71</v>
      </c>
      <c r="N34" s="33" t="s">
        <v>72</v>
      </c>
      <c r="O34" s="49"/>
      <c r="P34" s="29"/>
      <c r="Q34" s="19" t="s">
        <v>71</v>
      </c>
      <c r="R34" s="33" t="s">
        <v>72</v>
      </c>
      <c r="S34" s="49"/>
      <c r="T34" s="29"/>
      <c r="U34" s="19" t="s">
        <v>71</v>
      </c>
      <c r="V34" s="33" t="s">
        <v>72</v>
      </c>
      <c r="W34" s="49"/>
      <c r="X34" s="29"/>
      <c r="Y34" s="19" t="s">
        <v>71</v>
      </c>
      <c r="Z34" s="33" t="s">
        <v>72</v>
      </c>
      <c r="AA34" s="49"/>
      <c r="AB34" s="29"/>
      <c r="AC34" s="19" t="s">
        <v>71</v>
      </c>
      <c r="AD34" s="33" t="s">
        <v>72</v>
      </c>
      <c r="AE34" s="49"/>
      <c r="AF34" s="29"/>
      <c r="AG34" s="19" t="s">
        <v>71</v>
      </c>
      <c r="AH34" s="33" t="s">
        <v>72</v>
      </c>
      <c r="AI34" s="49"/>
      <c r="AJ34" s="29"/>
      <c r="AK34" s="19" t="s">
        <v>71</v>
      </c>
      <c r="AL34" s="33" t="s">
        <v>72</v>
      </c>
      <c r="AM34" s="49"/>
      <c r="AN34" s="29"/>
      <c r="AO34" s="19" t="s">
        <v>71</v>
      </c>
      <c r="AP34" s="33" t="s">
        <v>72</v>
      </c>
      <c r="AQ34" s="49"/>
      <c r="AR34" s="29"/>
      <c r="AS34" s="19" t="s">
        <v>71</v>
      </c>
      <c r="AT34" s="33" t="s">
        <v>72</v>
      </c>
      <c r="AU34" s="49"/>
      <c r="AV34" s="29"/>
      <c r="AW34" s="19" t="s">
        <v>71</v>
      </c>
      <c r="AX34" s="33" t="s">
        <v>72</v>
      </c>
      <c r="AY34" s="49"/>
      <c r="AZ34" s="29"/>
      <c r="BA34" s="19" t="s">
        <v>71</v>
      </c>
      <c r="BB34" s="33" t="s">
        <v>72</v>
      </c>
      <c r="BC34" s="49"/>
      <c r="BD34" s="29"/>
      <c r="BE34" s="19" t="s">
        <v>71</v>
      </c>
      <c r="BF34" s="33" t="s">
        <v>72</v>
      </c>
      <c r="BG34" s="49"/>
      <c r="BH34" s="29"/>
      <c r="BI34" s="19" t="s">
        <v>71</v>
      </c>
      <c r="BJ34" s="33" t="s">
        <v>72</v>
      </c>
      <c r="BK34" s="49"/>
      <c r="BL34" s="29"/>
    </row>
    <row r="35" s="26" customFormat="true" ht="12.75" hidden="true" customHeight="true" outlineLevel="0" collapsed="false">
      <c r="A35" s="51" t="s">
        <v>73</v>
      </c>
      <c r="B35" s="20" t="s">
        <v>74</v>
      </c>
      <c r="C35" s="49"/>
      <c r="D35" s="29"/>
      <c r="E35" s="51" t="s">
        <v>73</v>
      </c>
      <c r="F35" s="20" t="s">
        <v>74</v>
      </c>
      <c r="G35" s="49"/>
      <c r="H35" s="29"/>
      <c r="I35" s="51" t="s">
        <v>73</v>
      </c>
      <c r="J35" s="20" t="s">
        <v>74</v>
      </c>
      <c r="K35" s="49"/>
      <c r="L35" s="29"/>
      <c r="M35" s="51" t="s">
        <v>73</v>
      </c>
      <c r="N35" s="20" t="s">
        <v>74</v>
      </c>
      <c r="O35" s="49"/>
      <c r="P35" s="29"/>
      <c r="Q35" s="51" t="s">
        <v>73</v>
      </c>
      <c r="R35" s="20" t="s">
        <v>74</v>
      </c>
      <c r="S35" s="49"/>
      <c r="T35" s="29"/>
      <c r="U35" s="51" t="s">
        <v>73</v>
      </c>
      <c r="V35" s="20" t="s">
        <v>74</v>
      </c>
      <c r="W35" s="49"/>
      <c r="X35" s="29"/>
      <c r="Y35" s="51" t="s">
        <v>73</v>
      </c>
      <c r="Z35" s="20" t="s">
        <v>74</v>
      </c>
      <c r="AA35" s="49"/>
      <c r="AB35" s="29"/>
      <c r="AC35" s="51" t="s">
        <v>73</v>
      </c>
      <c r="AD35" s="20" t="s">
        <v>74</v>
      </c>
      <c r="AE35" s="49"/>
      <c r="AF35" s="29"/>
      <c r="AG35" s="23"/>
      <c r="AH35" s="24"/>
      <c r="AI35" s="24"/>
      <c r="AJ35" s="29"/>
      <c r="AK35" s="51" t="s">
        <v>73</v>
      </c>
      <c r="AL35" s="20" t="s">
        <v>74</v>
      </c>
      <c r="AM35" s="49"/>
      <c r="AN35" s="29"/>
      <c r="AO35" s="51" t="s">
        <v>73</v>
      </c>
      <c r="AP35" s="20" t="s">
        <v>74</v>
      </c>
      <c r="AQ35" s="49"/>
      <c r="AR35" s="29"/>
      <c r="AS35" s="51" t="s">
        <v>73</v>
      </c>
      <c r="AT35" s="20" t="s">
        <v>74</v>
      </c>
      <c r="AU35" s="49"/>
      <c r="AV35" s="29"/>
      <c r="AW35" s="51" t="s">
        <v>73</v>
      </c>
      <c r="AX35" s="20" t="s">
        <v>74</v>
      </c>
      <c r="AY35" s="49"/>
      <c r="AZ35" s="29"/>
      <c r="BA35" s="51" t="s">
        <v>73</v>
      </c>
      <c r="BB35" s="20" t="s">
        <v>74</v>
      </c>
      <c r="BC35" s="49"/>
      <c r="BD35" s="29"/>
      <c r="BE35" s="51" t="s">
        <v>73</v>
      </c>
      <c r="BF35" s="20" t="s">
        <v>74</v>
      </c>
      <c r="BG35" s="49"/>
      <c r="BH35" s="29"/>
      <c r="BI35" s="51" t="s">
        <v>73</v>
      </c>
      <c r="BJ35" s="20" t="s">
        <v>74</v>
      </c>
      <c r="BK35" s="49"/>
      <c r="BL35" s="29"/>
    </row>
    <row r="36" s="26" customFormat="true" ht="12.75" hidden="true" customHeight="true" outlineLevel="0" collapsed="false">
      <c r="A36" s="19" t="s">
        <v>75</v>
      </c>
      <c r="B36" s="20" t="s">
        <v>76</v>
      </c>
      <c r="C36" s="21"/>
      <c r="D36" s="29"/>
      <c r="E36" s="19" t="s">
        <v>75</v>
      </c>
      <c r="F36" s="20" t="s">
        <v>76</v>
      </c>
      <c r="G36" s="21"/>
      <c r="H36" s="29"/>
      <c r="I36" s="19" t="s">
        <v>75</v>
      </c>
      <c r="J36" s="20" t="s">
        <v>76</v>
      </c>
      <c r="K36" s="21"/>
      <c r="L36" s="29"/>
      <c r="M36" s="19" t="s">
        <v>75</v>
      </c>
      <c r="N36" s="20" t="s">
        <v>76</v>
      </c>
      <c r="O36" s="21"/>
      <c r="P36" s="29"/>
      <c r="Q36" s="19" t="s">
        <v>75</v>
      </c>
      <c r="R36" s="20" t="s">
        <v>76</v>
      </c>
      <c r="S36" s="21"/>
      <c r="T36" s="29"/>
      <c r="U36" s="19" t="s">
        <v>75</v>
      </c>
      <c r="V36" s="20" t="s">
        <v>76</v>
      </c>
      <c r="W36" s="21"/>
      <c r="X36" s="29"/>
      <c r="Y36" s="19" t="s">
        <v>75</v>
      </c>
      <c r="Z36" s="20" t="s">
        <v>76</v>
      </c>
      <c r="AA36" s="21"/>
      <c r="AB36" s="29"/>
      <c r="AC36" s="19" t="s">
        <v>75</v>
      </c>
      <c r="AD36" s="20" t="s">
        <v>76</v>
      </c>
      <c r="AE36" s="21"/>
      <c r="AF36" s="29"/>
      <c r="AG36" s="19" t="s">
        <v>75</v>
      </c>
      <c r="AH36" s="20" t="s">
        <v>76</v>
      </c>
      <c r="AI36" s="21"/>
      <c r="AJ36" s="29"/>
      <c r="AK36" s="19" t="s">
        <v>75</v>
      </c>
      <c r="AL36" s="20" t="s">
        <v>76</v>
      </c>
      <c r="AM36" s="21"/>
      <c r="AN36" s="29"/>
      <c r="AO36" s="19" t="s">
        <v>75</v>
      </c>
      <c r="AP36" s="20" t="s">
        <v>76</v>
      </c>
      <c r="AQ36" s="21"/>
      <c r="AR36" s="29"/>
      <c r="AS36" s="19" t="s">
        <v>75</v>
      </c>
      <c r="AT36" s="20" t="s">
        <v>76</v>
      </c>
      <c r="AU36" s="21"/>
      <c r="AV36" s="29"/>
      <c r="AW36" s="19" t="s">
        <v>75</v>
      </c>
      <c r="AX36" s="20" t="s">
        <v>76</v>
      </c>
      <c r="AY36" s="21"/>
      <c r="AZ36" s="29"/>
      <c r="BA36" s="19" t="s">
        <v>75</v>
      </c>
      <c r="BB36" s="20" t="s">
        <v>76</v>
      </c>
      <c r="BC36" s="21"/>
      <c r="BD36" s="29"/>
      <c r="BE36" s="19" t="s">
        <v>75</v>
      </c>
      <c r="BF36" s="20" t="s">
        <v>76</v>
      </c>
      <c r="BG36" s="21"/>
      <c r="BH36" s="29"/>
      <c r="BI36" s="19" t="s">
        <v>75</v>
      </c>
      <c r="BJ36" s="20" t="s">
        <v>76</v>
      </c>
      <c r="BK36" s="21"/>
      <c r="BL36" s="29"/>
    </row>
    <row r="37" s="26" customFormat="true" ht="12.75" hidden="true" customHeight="true" outlineLevel="0" collapsed="false">
      <c r="A37" s="19" t="s">
        <v>51</v>
      </c>
      <c r="B37" s="33" t="s">
        <v>52</v>
      </c>
      <c r="C37" s="21"/>
      <c r="D37" s="29"/>
      <c r="E37" s="19" t="s">
        <v>51</v>
      </c>
      <c r="F37" s="33" t="s">
        <v>52</v>
      </c>
      <c r="G37" s="21"/>
      <c r="H37" s="29"/>
      <c r="I37" s="19" t="s">
        <v>51</v>
      </c>
      <c r="J37" s="33" t="s">
        <v>52</v>
      </c>
      <c r="K37" s="21"/>
      <c r="L37" s="29"/>
      <c r="M37" s="19" t="s">
        <v>51</v>
      </c>
      <c r="N37" s="33" t="s">
        <v>52</v>
      </c>
      <c r="O37" s="21"/>
      <c r="P37" s="29"/>
      <c r="Q37" s="19" t="s">
        <v>51</v>
      </c>
      <c r="R37" s="33" t="s">
        <v>52</v>
      </c>
      <c r="S37" s="21"/>
      <c r="T37" s="29"/>
      <c r="U37" s="19" t="s">
        <v>51</v>
      </c>
      <c r="V37" s="33" t="s">
        <v>52</v>
      </c>
      <c r="W37" s="21"/>
      <c r="X37" s="29"/>
      <c r="Y37" s="19" t="s">
        <v>51</v>
      </c>
      <c r="Z37" s="33" t="s">
        <v>52</v>
      </c>
      <c r="AA37" s="21"/>
      <c r="AB37" s="29"/>
      <c r="AC37" s="19" t="s">
        <v>51</v>
      </c>
      <c r="AD37" s="33" t="s">
        <v>52</v>
      </c>
      <c r="AE37" s="21"/>
      <c r="AF37" s="29"/>
      <c r="AG37" s="19" t="s">
        <v>51</v>
      </c>
      <c r="AH37" s="33" t="s">
        <v>52</v>
      </c>
      <c r="AI37" s="21"/>
      <c r="AJ37" s="29"/>
      <c r="AK37" s="19" t="s">
        <v>51</v>
      </c>
      <c r="AL37" s="33" t="s">
        <v>52</v>
      </c>
      <c r="AM37" s="21"/>
      <c r="AN37" s="29"/>
      <c r="AO37" s="19" t="s">
        <v>51</v>
      </c>
      <c r="AP37" s="33" t="s">
        <v>52</v>
      </c>
      <c r="AQ37" s="21"/>
      <c r="AR37" s="29"/>
      <c r="AS37" s="19" t="s">
        <v>51</v>
      </c>
      <c r="AT37" s="33" t="s">
        <v>52</v>
      </c>
      <c r="AU37" s="21"/>
      <c r="AV37" s="29"/>
      <c r="AW37" s="19" t="s">
        <v>51</v>
      </c>
      <c r="AX37" s="33" t="s">
        <v>52</v>
      </c>
      <c r="AY37" s="21"/>
      <c r="AZ37" s="29"/>
      <c r="BA37" s="19" t="s">
        <v>51</v>
      </c>
      <c r="BB37" s="33" t="s">
        <v>52</v>
      </c>
      <c r="BC37" s="21"/>
      <c r="BD37" s="29"/>
      <c r="BE37" s="19" t="s">
        <v>51</v>
      </c>
      <c r="BF37" s="33" t="s">
        <v>52</v>
      </c>
      <c r="BG37" s="21"/>
      <c r="BH37" s="29"/>
      <c r="BI37" s="19" t="s">
        <v>51</v>
      </c>
      <c r="BJ37" s="33" t="s">
        <v>52</v>
      </c>
      <c r="BK37" s="21"/>
      <c r="BL37" s="29"/>
    </row>
    <row r="38" s="26" customFormat="true" ht="12.75" hidden="true" customHeight="true" outlineLevel="0" collapsed="false">
      <c r="A38" s="51" t="s">
        <v>57</v>
      </c>
      <c r="B38" s="20" t="s">
        <v>58</v>
      </c>
      <c r="C38" s="21"/>
      <c r="D38" s="29"/>
      <c r="E38" s="51" t="s">
        <v>57</v>
      </c>
      <c r="F38" s="20" t="s">
        <v>58</v>
      </c>
      <c r="G38" s="21"/>
      <c r="H38" s="29"/>
      <c r="I38" s="51" t="s">
        <v>57</v>
      </c>
      <c r="J38" s="20" t="s">
        <v>58</v>
      </c>
      <c r="K38" s="21"/>
      <c r="L38" s="29"/>
      <c r="M38" s="51" t="s">
        <v>57</v>
      </c>
      <c r="N38" s="20" t="s">
        <v>58</v>
      </c>
      <c r="O38" s="21"/>
      <c r="P38" s="29"/>
      <c r="Q38" s="51" t="s">
        <v>57</v>
      </c>
      <c r="R38" s="20" t="s">
        <v>58</v>
      </c>
      <c r="S38" s="21"/>
      <c r="T38" s="29"/>
      <c r="U38" s="51" t="s">
        <v>57</v>
      </c>
      <c r="V38" s="20" t="s">
        <v>58</v>
      </c>
      <c r="W38" s="21"/>
      <c r="X38" s="29"/>
      <c r="Y38" s="51" t="s">
        <v>57</v>
      </c>
      <c r="Z38" s="20" t="s">
        <v>58</v>
      </c>
      <c r="AA38" s="21"/>
      <c r="AB38" s="29"/>
      <c r="AC38" s="51" t="s">
        <v>57</v>
      </c>
      <c r="AD38" s="20" t="s">
        <v>58</v>
      </c>
      <c r="AE38" s="21"/>
      <c r="AF38" s="29"/>
      <c r="AG38" s="51" t="s">
        <v>57</v>
      </c>
      <c r="AH38" s="20" t="s">
        <v>58</v>
      </c>
      <c r="AI38" s="21"/>
      <c r="AJ38" s="29"/>
      <c r="AK38" s="51" t="s">
        <v>57</v>
      </c>
      <c r="AL38" s="20" t="s">
        <v>58</v>
      </c>
      <c r="AM38" s="21"/>
      <c r="AN38" s="29"/>
      <c r="AO38" s="51" t="s">
        <v>57</v>
      </c>
      <c r="AP38" s="20" t="s">
        <v>58</v>
      </c>
      <c r="AQ38" s="21"/>
      <c r="AR38" s="29"/>
      <c r="AS38" s="51" t="s">
        <v>57</v>
      </c>
      <c r="AT38" s="20" t="s">
        <v>58</v>
      </c>
      <c r="AU38" s="21"/>
      <c r="AV38" s="29"/>
      <c r="AW38" s="51" t="s">
        <v>57</v>
      </c>
      <c r="AX38" s="20" t="s">
        <v>58</v>
      </c>
      <c r="AY38" s="21"/>
      <c r="AZ38" s="29"/>
      <c r="BA38" s="51" t="s">
        <v>57</v>
      </c>
      <c r="BB38" s="20" t="s">
        <v>58</v>
      </c>
      <c r="BC38" s="21"/>
      <c r="BD38" s="29"/>
      <c r="BE38" s="51" t="s">
        <v>57</v>
      </c>
      <c r="BF38" s="20" t="s">
        <v>58</v>
      </c>
      <c r="BG38" s="21"/>
      <c r="BH38" s="29"/>
      <c r="BI38" s="51" t="s">
        <v>57</v>
      </c>
      <c r="BJ38" s="20" t="s">
        <v>58</v>
      </c>
      <c r="BK38" s="21"/>
      <c r="BL38" s="29"/>
    </row>
    <row r="39" s="26" customFormat="true" ht="12.75" hidden="true" customHeight="true" outlineLevel="0" collapsed="false">
      <c r="A39" s="27" t="s">
        <v>77</v>
      </c>
      <c r="B39" s="28" t="s">
        <v>78</v>
      </c>
      <c r="C39" s="21"/>
      <c r="D39" s="29"/>
      <c r="E39" s="27" t="s">
        <v>77</v>
      </c>
      <c r="F39" s="28" t="s">
        <v>78</v>
      </c>
      <c r="G39" s="21"/>
      <c r="H39" s="29"/>
      <c r="I39" s="27" t="s">
        <v>77</v>
      </c>
      <c r="J39" s="28" t="s">
        <v>78</v>
      </c>
      <c r="K39" s="21"/>
      <c r="L39" s="29"/>
      <c r="M39" s="27" t="s">
        <v>77</v>
      </c>
      <c r="N39" s="28" t="s">
        <v>78</v>
      </c>
      <c r="O39" s="21"/>
      <c r="P39" s="29"/>
      <c r="Q39" s="27" t="s">
        <v>77</v>
      </c>
      <c r="R39" s="28" t="s">
        <v>78</v>
      </c>
      <c r="S39" s="21"/>
      <c r="T39" s="29"/>
      <c r="U39" s="27" t="s">
        <v>77</v>
      </c>
      <c r="V39" s="28" t="s">
        <v>78</v>
      </c>
      <c r="W39" s="21"/>
      <c r="X39" s="29"/>
      <c r="Y39" s="27" t="s">
        <v>77</v>
      </c>
      <c r="Z39" s="28" t="s">
        <v>78</v>
      </c>
      <c r="AA39" s="21"/>
      <c r="AB39" s="29"/>
      <c r="AC39" s="27" t="s">
        <v>77</v>
      </c>
      <c r="AD39" s="28" t="s">
        <v>78</v>
      </c>
      <c r="AE39" s="21"/>
      <c r="AF39" s="29"/>
      <c r="AG39" s="23"/>
      <c r="AH39" s="24"/>
      <c r="AI39" s="24"/>
      <c r="AJ39" s="29"/>
      <c r="AK39" s="27" t="s">
        <v>77</v>
      </c>
      <c r="AL39" s="28" t="s">
        <v>78</v>
      </c>
      <c r="AM39" s="21"/>
      <c r="AN39" s="29"/>
      <c r="AO39" s="27" t="s">
        <v>77</v>
      </c>
      <c r="AP39" s="28" t="s">
        <v>78</v>
      </c>
      <c r="AQ39" s="21"/>
      <c r="AR39" s="29"/>
      <c r="AS39" s="27" t="s">
        <v>77</v>
      </c>
      <c r="AT39" s="28" t="s">
        <v>78</v>
      </c>
      <c r="AU39" s="21"/>
      <c r="AV39" s="29"/>
      <c r="AW39" s="27" t="s">
        <v>77</v>
      </c>
      <c r="AX39" s="28" t="s">
        <v>78</v>
      </c>
      <c r="AY39" s="21"/>
      <c r="AZ39" s="29"/>
      <c r="BA39" s="27" t="s">
        <v>77</v>
      </c>
      <c r="BB39" s="28" t="s">
        <v>78</v>
      </c>
      <c r="BC39" s="21"/>
      <c r="BD39" s="29"/>
      <c r="BE39" s="27" t="s">
        <v>77</v>
      </c>
      <c r="BF39" s="28" t="s">
        <v>78</v>
      </c>
      <c r="BG39" s="21"/>
      <c r="BH39" s="29"/>
      <c r="BI39" s="27" t="s">
        <v>77</v>
      </c>
      <c r="BJ39" s="28" t="s">
        <v>78</v>
      </c>
      <c r="BK39" s="21"/>
      <c r="BL39" s="29"/>
    </row>
    <row r="40" s="26" customFormat="true" ht="12.75" hidden="true" customHeight="true" outlineLevel="0" collapsed="false">
      <c r="A40" s="23"/>
      <c r="B40" s="24"/>
      <c r="C40" s="24"/>
      <c r="D40" s="29"/>
      <c r="E40" s="23"/>
      <c r="F40" s="24"/>
      <c r="G40" s="24"/>
      <c r="H40" s="29"/>
      <c r="I40" s="23"/>
      <c r="J40" s="24"/>
      <c r="K40" s="24"/>
      <c r="L40" s="29"/>
      <c r="M40" s="23"/>
      <c r="N40" s="24"/>
      <c r="O40" s="24"/>
      <c r="P40" s="29"/>
      <c r="Q40" s="23"/>
      <c r="R40" s="24"/>
      <c r="S40" s="24"/>
      <c r="T40" s="29"/>
      <c r="U40" s="23"/>
      <c r="V40" s="24"/>
      <c r="W40" s="24"/>
      <c r="X40" s="29"/>
      <c r="Y40" s="23"/>
      <c r="Z40" s="24"/>
      <c r="AA40" s="24"/>
      <c r="AB40" s="29"/>
      <c r="AC40" s="23"/>
      <c r="AD40" s="24"/>
      <c r="AE40" s="24"/>
      <c r="AF40" s="29"/>
      <c r="AG40" s="19" t="s">
        <v>35</v>
      </c>
      <c r="AH40" s="20" t="s">
        <v>36</v>
      </c>
      <c r="AI40" s="21"/>
      <c r="AJ40" s="29"/>
      <c r="AK40" s="23"/>
      <c r="AL40" s="24"/>
      <c r="AM40" s="24"/>
      <c r="AN40" s="29"/>
      <c r="AO40" s="23"/>
      <c r="AP40" s="24"/>
      <c r="AQ40" s="24"/>
      <c r="AR40" s="29"/>
      <c r="AS40" s="23"/>
      <c r="AT40" s="24"/>
      <c r="AU40" s="24"/>
      <c r="AV40" s="29"/>
      <c r="AW40" s="23"/>
      <c r="AX40" s="24"/>
      <c r="AY40" s="24"/>
      <c r="AZ40" s="29"/>
      <c r="BA40" s="23"/>
      <c r="BB40" s="24"/>
      <c r="BC40" s="24"/>
      <c r="BD40" s="29"/>
      <c r="BE40" s="23"/>
      <c r="BF40" s="24"/>
      <c r="BG40" s="24"/>
      <c r="BH40" s="29"/>
      <c r="BI40" s="23"/>
      <c r="BJ40" s="24"/>
      <c r="BK40" s="24"/>
      <c r="BL40" s="29"/>
    </row>
    <row r="41" s="26" customFormat="true" ht="12.75" hidden="true" customHeight="true" outlineLevel="0" collapsed="false">
      <c r="A41" s="23"/>
      <c r="B41" s="24"/>
      <c r="C41" s="24"/>
      <c r="D41" s="29"/>
      <c r="E41" s="23"/>
      <c r="F41" s="24"/>
      <c r="G41" s="24"/>
      <c r="H41" s="29"/>
      <c r="I41" s="23"/>
      <c r="J41" s="24"/>
      <c r="K41" s="24"/>
      <c r="L41" s="29"/>
      <c r="M41" s="23"/>
      <c r="N41" s="24"/>
      <c r="O41" s="24"/>
      <c r="P41" s="29"/>
      <c r="Q41" s="23"/>
      <c r="R41" s="24"/>
      <c r="S41" s="24"/>
      <c r="T41" s="29"/>
      <c r="U41" s="23"/>
      <c r="V41" s="24"/>
      <c r="W41" s="24"/>
      <c r="X41" s="29"/>
      <c r="Y41" s="23"/>
      <c r="Z41" s="24"/>
      <c r="AA41" s="24"/>
      <c r="AB41" s="29"/>
      <c r="AC41" s="23"/>
      <c r="AD41" s="24"/>
      <c r="AE41" s="24"/>
      <c r="AF41" s="29"/>
      <c r="AG41" s="19" t="s">
        <v>79</v>
      </c>
      <c r="AH41" s="20" t="s">
        <v>80</v>
      </c>
      <c r="AI41" s="21"/>
      <c r="AJ41" s="29"/>
      <c r="AK41" s="23"/>
      <c r="AL41" s="24"/>
      <c r="AM41" s="24"/>
      <c r="AN41" s="29"/>
      <c r="AO41" s="23"/>
      <c r="AP41" s="24"/>
      <c r="AQ41" s="24"/>
      <c r="AR41" s="29"/>
      <c r="AS41" s="23"/>
      <c r="AT41" s="24"/>
      <c r="AU41" s="24"/>
      <c r="AV41" s="29"/>
      <c r="AW41" s="23"/>
      <c r="AX41" s="24"/>
      <c r="AY41" s="24"/>
      <c r="AZ41" s="29"/>
      <c r="BA41" s="23"/>
      <c r="BB41" s="24"/>
      <c r="BC41" s="24"/>
      <c r="BD41" s="29"/>
      <c r="BE41" s="23"/>
      <c r="BF41" s="24"/>
      <c r="BG41" s="24"/>
      <c r="BH41" s="29"/>
      <c r="BI41" s="23"/>
      <c r="BJ41" s="24"/>
      <c r="BK41" s="24"/>
      <c r="BL41" s="29"/>
    </row>
    <row r="42" s="45" customFormat="true" ht="22.5" hidden="true" customHeight="true" outlineLevel="0" collapsed="false">
      <c r="A42" s="57" t="s">
        <v>53</v>
      </c>
      <c r="B42" s="57"/>
      <c r="C42" s="58" t="n">
        <f aca="false">SUM(C34:C39)</f>
        <v>0</v>
      </c>
      <c r="D42" s="59"/>
      <c r="E42" s="57" t="s">
        <v>53</v>
      </c>
      <c r="F42" s="57"/>
      <c r="G42" s="58" t="n">
        <f aca="false">SUM(G34:G39)</f>
        <v>0</v>
      </c>
      <c r="H42" s="59"/>
      <c r="I42" s="57" t="s">
        <v>53</v>
      </c>
      <c r="J42" s="57"/>
      <c r="K42" s="58" t="n">
        <f aca="false">SUM(K34:K39)</f>
        <v>0</v>
      </c>
      <c r="L42" s="59"/>
      <c r="M42" s="57" t="s">
        <v>53</v>
      </c>
      <c r="N42" s="57"/>
      <c r="O42" s="58" t="n">
        <f aca="false">SUM(O34:O39)</f>
        <v>0</v>
      </c>
      <c r="P42" s="59"/>
      <c r="Q42" s="57" t="s">
        <v>53</v>
      </c>
      <c r="R42" s="57"/>
      <c r="S42" s="58" t="n">
        <f aca="false">SUM(S34:S39)</f>
        <v>0</v>
      </c>
      <c r="T42" s="59"/>
      <c r="U42" s="57" t="s">
        <v>53</v>
      </c>
      <c r="V42" s="57"/>
      <c r="W42" s="58" t="n">
        <f aca="false">SUM(W34:W39)</f>
        <v>0</v>
      </c>
      <c r="X42" s="59"/>
      <c r="Y42" s="57" t="s">
        <v>53</v>
      </c>
      <c r="Z42" s="57"/>
      <c r="AA42" s="58" t="n">
        <f aca="false">SUM(AA34:AA39)</f>
        <v>0</v>
      </c>
      <c r="AB42" s="59"/>
      <c r="AC42" s="57" t="s">
        <v>53</v>
      </c>
      <c r="AD42" s="57"/>
      <c r="AE42" s="58" t="n">
        <f aca="false">SUM(AE34:AE39)</f>
        <v>0</v>
      </c>
      <c r="AF42" s="59"/>
      <c r="AG42" s="57" t="s">
        <v>53</v>
      </c>
      <c r="AH42" s="57"/>
      <c r="AI42" s="58" t="n">
        <v>100</v>
      </c>
      <c r="AJ42" s="59"/>
      <c r="AK42" s="57" t="s">
        <v>53</v>
      </c>
      <c r="AL42" s="57"/>
      <c r="AM42" s="58" t="n">
        <f aca="false">SUM(AM34:AM39)</f>
        <v>0</v>
      </c>
      <c r="AN42" s="59"/>
      <c r="AO42" s="57" t="s">
        <v>53</v>
      </c>
      <c r="AP42" s="57"/>
      <c r="AQ42" s="58" t="n">
        <f aca="false">SUM(AQ34:AQ39)</f>
        <v>0</v>
      </c>
      <c r="AR42" s="59"/>
      <c r="AS42" s="57" t="s">
        <v>53</v>
      </c>
      <c r="AT42" s="57"/>
      <c r="AU42" s="58" t="n">
        <f aca="false">SUM(AU34:AU39)</f>
        <v>0</v>
      </c>
      <c r="AV42" s="59"/>
      <c r="AW42" s="57" t="s">
        <v>53</v>
      </c>
      <c r="AX42" s="57"/>
      <c r="AY42" s="58" t="n">
        <f aca="false">SUM(AY34:AY39)</f>
        <v>0</v>
      </c>
      <c r="AZ42" s="59"/>
      <c r="BA42" s="57" t="s">
        <v>53</v>
      </c>
      <c r="BB42" s="57"/>
      <c r="BC42" s="58" t="n">
        <f aca="false">SUM(BC34:BC39)</f>
        <v>0</v>
      </c>
      <c r="BD42" s="59"/>
      <c r="BE42" s="57" t="s">
        <v>53</v>
      </c>
      <c r="BF42" s="57"/>
      <c r="BG42" s="58" t="n">
        <f aca="false">SUM(BG34:BG39)</f>
        <v>0</v>
      </c>
      <c r="BH42" s="59"/>
      <c r="BI42" s="57" t="s">
        <v>53</v>
      </c>
      <c r="BJ42" s="57"/>
      <c r="BK42" s="58" t="n">
        <f aca="false">SUM(BK34:BK39)</f>
        <v>0</v>
      </c>
      <c r="BL42" s="59"/>
    </row>
    <row r="43" s="18" customFormat="true" ht="22.5" hidden="false" customHeight="true" outlineLevel="0" collapsed="false">
      <c r="A43" s="60" t="s">
        <v>81</v>
      </c>
      <c r="B43" s="61" t="s">
        <v>24</v>
      </c>
      <c r="C43" s="62" t="s">
        <v>82</v>
      </c>
      <c r="D43" s="62"/>
      <c r="E43" s="60" t="s">
        <v>81</v>
      </c>
      <c r="F43" s="61" t="s">
        <v>24</v>
      </c>
      <c r="G43" s="62" t="s">
        <v>82</v>
      </c>
      <c r="H43" s="62"/>
      <c r="I43" s="60" t="s">
        <v>81</v>
      </c>
      <c r="J43" s="61" t="s">
        <v>24</v>
      </c>
      <c r="K43" s="62" t="s">
        <v>83</v>
      </c>
      <c r="L43" s="62"/>
      <c r="M43" s="60" t="s">
        <v>81</v>
      </c>
      <c r="N43" s="61" t="s">
        <v>24</v>
      </c>
      <c r="O43" s="62" t="s">
        <v>83</v>
      </c>
      <c r="P43" s="62"/>
      <c r="Q43" s="60" t="s">
        <v>81</v>
      </c>
      <c r="R43" s="61" t="s">
        <v>24</v>
      </c>
      <c r="S43" s="62" t="s">
        <v>83</v>
      </c>
      <c r="T43" s="62"/>
      <c r="U43" s="60" t="s">
        <v>81</v>
      </c>
      <c r="V43" s="61" t="s">
        <v>24</v>
      </c>
      <c r="W43" s="62" t="s">
        <v>55</v>
      </c>
      <c r="X43" s="62"/>
      <c r="Y43" s="60" t="s">
        <v>81</v>
      </c>
      <c r="Z43" s="61" t="s">
        <v>24</v>
      </c>
      <c r="AA43" s="62" t="s">
        <v>84</v>
      </c>
      <c r="AB43" s="62"/>
      <c r="AC43" s="60" t="s">
        <v>81</v>
      </c>
      <c r="AD43" s="61" t="s">
        <v>24</v>
      </c>
      <c r="AE43" s="62" t="s">
        <v>84</v>
      </c>
      <c r="AF43" s="62"/>
      <c r="AG43" s="60" t="s">
        <v>81</v>
      </c>
      <c r="AH43" s="61" t="s">
        <v>24</v>
      </c>
      <c r="AI43" s="62" t="s">
        <v>84</v>
      </c>
      <c r="AJ43" s="62"/>
      <c r="AK43" s="60" t="s">
        <v>81</v>
      </c>
      <c r="AL43" s="61" t="s">
        <v>24</v>
      </c>
      <c r="AM43" s="62" t="s">
        <v>84</v>
      </c>
      <c r="AN43" s="62"/>
      <c r="AO43" s="60" t="s">
        <v>81</v>
      </c>
      <c r="AP43" s="61" t="s">
        <v>24</v>
      </c>
      <c r="AQ43" s="62" t="s">
        <v>84</v>
      </c>
      <c r="AR43" s="62"/>
      <c r="AS43" s="60" t="s">
        <v>81</v>
      </c>
      <c r="AT43" s="61" t="s">
        <v>24</v>
      </c>
      <c r="AU43" s="62" t="s">
        <v>84</v>
      </c>
      <c r="AV43" s="62"/>
      <c r="AW43" s="60" t="s">
        <v>81</v>
      </c>
      <c r="AX43" s="61" t="s">
        <v>24</v>
      </c>
      <c r="AY43" s="62" t="s">
        <v>84</v>
      </c>
      <c r="AZ43" s="62"/>
      <c r="BA43" s="60" t="s">
        <v>81</v>
      </c>
      <c r="BB43" s="61" t="s">
        <v>24</v>
      </c>
      <c r="BC43" s="62" t="s">
        <v>55</v>
      </c>
      <c r="BD43" s="62"/>
      <c r="BE43" s="60" t="s">
        <v>81</v>
      </c>
      <c r="BF43" s="61" t="s">
        <v>24</v>
      </c>
      <c r="BG43" s="62" t="s">
        <v>55</v>
      </c>
      <c r="BH43" s="62"/>
      <c r="BI43" s="60" t="s">
        <v>81</v>
      </c>
      <c r="BJ43" s="61" t="s">
        <v>24</v>
      </c>
      <c r="BK43" s="62" t="s">
        <v>55</v>
      </c>
      <c r="BL43" s="62"/>
    </row>
    <row r="44" s="26" customFormat="true" ht="12.75" hidden="false" customHeight="true" outlineLevel="0" collapsed="false">
      <c r="A44" s="32" t="s">
        <v>41</v>
      </c>
      <c r="B44" s="28" t="s">
        <v>42</v>
      </c>
      <c r="C44" s="21" t="n">
        <v>10</v>
      </c>
      <c r="D44" s="63"/>
      <c r="E44" s="32" t="s">
        <v>41</v>
      </c>
      <c r="F44" s="28" t="s">
        <v>42</v>
      </c>
      <c r="G44" s="21" t="n">
        <v>10</v>
      </c>
      <c r="H44" s="63"/>
      <c r="I44" s="64"/>
      <c r="J44" s="31"/>
      <c r="K44" s="25"/>
      <c r="L44" s="63"/>
      <c r="M44" s="64"/>
      <c r="N44" s="31"/>
      <c r="O44" s="25"/>
      <c r="P44" s="63"/>
      <c r="Q44" s="64"/>
      <c r="R44" s="31"/>
      <c r="S44" s="25"/>
      <c r="T44" s="63"/>
      <c r="U44" s="32" t="s">
        <v>41</v>
      </c>
      <c r="V44" s="28" t="s">
        <v>42</v>
      </c>
      <c r="W44" s="21" t="n">
        <v>10</v>
      </c>
      <c r="X44" s="63"/>
      <c r="Y44" s="64"/>
      <c r="Z44" s="31"/>
      <c r="AA44" s="25"/>
      <c r="AB44" s="63"/>
      <c r="AC44" s="64"/>
      <c r="AD44" s="31"/>
      <c r="AE44" s="25"/>
      <c r="AF44" s="63"/>
      <c r="AG44" s="64"/>
      <c r="AH44" s="31"/>
      <c r="AI44" s="25"/>
      <c r="AJ44" s="63"/>
      <c r="AK44" s="64"/>
      <c r="AL44" s="31"/>
      <c r="AM44" s="25"/>
      <c r="AN44" s="63"/>
      <c r="AO44" s="64"/>
      <c r="AP44" s="31"/>
      <c r="AQ44" s="25"/>
      <c r="AR44" s="63"/>
      <c r="AS44" s="64"/>
      <c r="AT44" s="31"/>
      <c r="AU44" s="25"/>
      <c r="AV44" s="63"/>
      <c r="AW44" s="64"/>
      <c r="AX44" s="31"/>
      <c r="AY44" s="25"/>
      <c r="AZ44" s="63"/>
      <c r="BA44" s="32" t="s">
        <v>41</v>
      </c>
      <c r="BB44" s="28" t="s">
        <v>42</v>
      </c>
      <c r="BC44" s="21" t="n">
        <v>10</v>
      </c>
      <c r="BD44" s="63"/>
      <c r="BE44" s="32" t="s">
        <v>41</v>
      </c>
      <c r="BF44" s="28" t="s">
        <v>42</v>
      </c>
      <c r="BG44" s="21" t="n">
        <v>10</v>
      </c>
      <c r="BH44" s="63"/>
      <c r="BI44" s="32" t="s">
        <v>41</v>
      </c>
      <c r="BJ44" s="28" t="s">
        <v>42</v>
      </c>
      <c r="BK44" s="21" t="n">
        <v>10</v>
      </c>
      <c r="BL44" s="63"/>
    </row>
    <row r="45" s="33" customFormat="true" ht="12.75" hidden="false" customHeight="true" outlineLevel="0" collapsed="false">
      <c r="A45" s="19" t="s">
        <v>35</v>
      </c>
      <c r="B45" s="20" t="s">
        <v>36</v>
      </c>
      <c r="C45" s="20" t="n">
        <v>20</v>
      </c>
      <c r="D45" s="63"/>
      <c r="E45" s="19" t="s">
        <v>35</v>
      </c>
      <c r="F45" s="20" t="s">
        <v>36</v>
      </c>
      <c r="G45" s="20" t="n">
        <v>20</v>
      </c>
      <c r="H45" s="63"/>
      <c r="I45" s="23"/>
      <c r="J45" s="24"/>
      <c r="K45" s="24"/>
      <c r="L45" s="63"/>
      <c r="M45" s="23"/>
      <c r="N45" s="24"/>
      <c r="O45" s="24"/>
      <c r="P45" s="63"/>
      <c r="Q45" s="23"/>
      <c r="R45" s="24"/>
      <c r="S45" s="24"/>
      <c r="T45" s="63"/>
      <c r="U45" s="19" t="s">
        <v>35</v>
      </c>
      <c r="V45" s="20" t="s">
        <v>36</v>
      </c>
      <c r="W45" s="20" t="n">
        <v>10</v>
      </c>
      <c r="X45" s="63"/>
      <c r="Y45" s="23"/>
      <c r="Z45" s="24"/>
      <c r="AA45" s="24"/>
      <c r="AB45" s="63"/>
      <c r="AC45" s="23"/>
      <c r="AD45" s="24"/>
      <c r="AE45" s="24"/>
      <c r="AF45" s="63"/>
      <c r="AG45" s="23"/>
      <c r="AH45" s="24"/>
      <c r="AI45" s="24"/>
      <c r="AJ45" s="63"/>
      <c r="AK45" s="23"/>
      <c r="AL45" s="24"/>
      <c r="AM45" s="24"/>
      <c r="AN45" s="63"/>
      <c r="AO45" s="23"/>
      <c r="AP45" s="24"/>
      <c r="AQ45" s="24"/>
      <c r="AR45" s="63"/>
      <c r="AS45" s="23"/>
      <c r="AT45" s="24"/>
      <c r="AU45" s="24"/>
      <c r="AV45" s="63"/>
      <c r="AW45" s="23"/>
      <c r="AX45" s="24"/>
      <c r="AY45" s="24"/>
      <c r="AZ45" s="63"/>
      <c r="BA45" s="19" t="s">
        <v>35</v>
      </c>
      <c r="BB45" s="20" t="s">
        <v>36</v>
      </c>
      <c r="BC45" s="20" t="n">
        <v>10</v>
      </c>
      <c r="BD45" s="63"/>
      <c r="BE45" s="19" t="s">
        <v>35</v>
      </c>
      <c r="BF45" s="20" t="s">
        <v>36</v>
      </c>
      <c r="BG45" s="20" t="n">
        <v>10</v>
      </c>
      <c r="BH45" s="63"/>
      <c r="BI45" s="19" t="s">
        <v>35</v>
      </c>
      <c r="BJ45" s="20" t="s">
        <v>36</v>
      </c>
      <c r="BK45" s="20" t="n">
        <v>10</v>
      </c>
      <c r="BL45" s="63"/>
    </row>
    <row r="46" s="33" customFormat="true" ht="12.75" hidden="false" customHeight="true" outlineLevel="0" collapsed="false">
      <c r="A46" s="35" t="s">
        <v>45</v>
      </c>
      <c r="B46" s="20" t="s">
        <v>85</v>
      </c>
      <c r="C46" s="20" t="n">
        <v>20</v>
      </c>
      <c r="D46" s="63"/>
      <c r="E46" s="35" t="s">
        <v>45</v>
      </c>
      <c r="F46" s="20" t="s">
        <v>85</v>
      </c>
      <c r="G46" s="20" t="n">
        <v>20</v>
      </c>
      <c r="H46" s="63"/>
      <c r="I46" s="36"/>
      <c r="J46" s="24"/>
      <c r="K46" s="24"/>
      <c r="L46" s="63"/>
      <c r="M46" s="36"/>
      <c r="N46" s="24"/>
      <c r="O46" s="24"/>
      <c r="P46" s="63"/>
      <c r="Q46" s="36"/>
      <c r="R46" s="24"/>
      <c r="S46" s="24"/>
      <c r="T46" s="63"/>
      <c r="U46" s="35" t="s">
        <v>45</v>
      </c>
      <c r="V46" s="20" t="s">
        <v>85</v>
      </c>
      <c r="W46" s="20" t="n">
        <v>20</v>
      </c>
      <c r="X46" s="63"/>
      <c r="Y46" s="36"/>
      <c r="Z46" s="24"/>
      <c r="AA46" s="24"/>
      <c r="AB46" s="63"/>
      <c r="AC46" s="36"/>
      <c r="AD46" s="24"/>
      <c r="AE46" s="24"/>
      <c r="AF46" s="63"/>
      <c r="AG46" s="36"/>
      <c r="AH46" s="24"/>
      <c r="AI46" s="24"/>
      <c r="AJ46" s="63"/>
      <c r="AK46" s="36"/>
      <c r="AL46" s="24"/>
      <c r="AM46" s="24"/>
      <c r="AN46" s="63"/>
      <c r="AO46" s="36"/>
      <c r="AP46" s="24"/>
      <c r="AQ46" s="24"/>
      <c r="AR46" s="63"/>
      <c r="AS46" s="36"/>
      <c r="AT46" s="24"/>
      <c r="AU46" s="24"/>
      <c r="AV46" s="63"/>
      <c r="AW46" s="36"/>
      <c r="AX46" s="24"/>
      <c r="AY46" s="24"/>
      <c r="AZ46" s="63"/>
      <c r="BA46" s="35" t="s">
        <v>45</v>
      </c>
      <c r="BB46" s="20" t="s">
        <v>85</v>
      </c>
      <c r="BC46" s="20" t="n">
        <v>20</v>
      </c>
      <c r="BD46" s="63"/>
      <c r="BE46" s="35" t="s">
        <v>45</v>
      </c>
      <c r="BF46" s="20" t="s">
        <v>85</v>
      </c>
      <c r="BG46" s="20" t="n">
        <v>20</v>
      </c>
      <c r="BH46" s="63"/>
      <c r="BI46" s="35" t="s">
        <v>45</v>
      </c>
      <c r="BJ46" s="20" t="s">
        <v>85</v>
      </c>
      <c r="BK46" s="20" t="n">
        <v>20</v>
      </c>
      <c r="BL46" s="63"/>
    </row>
    <row r="47" s="37" customFormat="true" ht="12.75" hidden="false" customHeight="true" outlineLevel="0" collapsed="false">
      <c r="A47" s="19" t="s">
        <v>39</v>
      </c>
      <c r="B47" s="20" t="s">
        <v>40</v>
      </c>
      <c r="C47" s="28" t="n">
        <v>40</v>
      </c>
      <c r="D47" s="65"/>
      <c r="E47" s="19" t="s">
        <v>39</v>
      </c>
      <c r="F47" s="20" t="s">
        <v>40</v>
      </c>
      <c r="G47" s="28" t="n">
        <v>40</v>
      </c>
      <c r="H47" s="65"/>
      <c r="I47" s="19" t="s">
        <v>39</v>
      </c>
      <c r="J47" s="20" t="s">
        <v>40</v>
      </c>
      <c r="K47" s="28" t="n">
        <v>35</v>
      </c>
      <c r="L47" s="65"/>
      <c r="M47" s="19" t="s">
        <v>39</v>
      </c>
      <c r="N47" s="20" t="s">
        <v>40</v>
      </c>
      <c r="O47" s="28" t="n">
        <v>35</v>
      </c>
      <c r="P47" s="65"/>
      <c r="Q47" s="19" t="s">
        <v>39</v>
      </c>
      <c r="R47" s="20" t="s">
        <v>40</v>
      </c>
      <c r="S47" s="28" t="n">
        <v>35</v>
      </c>
      <c r="T47" s="65"/>
      <c r="U47" s="19" t="s">
        <v>39</v>
      </c>
      <c r="V47" s="20" t="s">
        <v>40</v>
      </c>
      <c r="W47" s="28" t="n">
        <v>40</v>
      </c>
      <c r="X47" s="65"/>
      <c r="Y47" s="23"/>
      <c r="Z47" s="24"/>
      <c r="AA47" s="31"/>
      <c r="AB47" s="65"/>
      <c r="AC47" s="23"/>
      <c r="AD47" s="24"/>
      <c r="AE47" s="31"/>
      <c r="AF47" s="65"/>
      <c r="AG47" s="23"/>
      <c r="AH47" s="24"/>
      <c r="AI47" s="31"/>
      <c r="AJ47" s="65"/>
      <c r="AK47" s="23"/>
      <c r="AL47" s="24"/>
      <c r="AM47" s="31"/>
      <c r="AN47" s="65"/>
      <c r="AO47" s="23"/>
      <c r="AP47" s="24"/>
      <c r="AQ47" s="31"/>
      <c r="AR47" s="65"/>
      <c r="AS47" s="23"/>
      <c r="AT47" s="24"/>
      <c r="AU47" s="31"/>
      <c r="AV47" s="65"/>
      <c r="AW47" s="23"/>
      <c r="AX47" s="24"/>
      <c r="AY47" s="31"/>
      <c r="AZ47" s="65"/>
      <c r="BA47" s="19" t="s">
        <v>39</v>
      </c>
      <c r="BB47" s="20" t="s">
        <v>40</v>
      </c>
      <c r="BC47" s="28" t="n">
        <v>40</v>
      </c>
      <c r="BD47" s="65"/>
      <c r="BE47" s="19" t="s">
        <v>39</v>
      </c>
      <c r="BF47" s="20" t="s">
        <v>40</v>
      </c>
      <c r="BG47" s="28" t="n">
        <v>40</v>
      </c>
      <c r="BH47" s="65"/>
      <c r="BI47" s="19" t="s">
        <v>39</v>
      </c>
      <c r="BJ47" s="20" t="s">
        <v>40</v>
      </c>
      <c r="BK47" s="28" t="n">
        <v>40</v>
      </c>
      <c r="BL47" s="65"/>
    </row>
    <row r="48" s="37" customFormat="true" ht="12.75" hidden="false" customHeight="true" outlineLevel="0" collapsed="false">
      <c r="A48" s="19" t="s">
        <v>63</v>
      </c>
      <c r="B48" s="33" t="s">
        <v>64</v>
      </c>
      <c r="C48" s="28" t="n">
        <v>15</v>
      </c>
      <c r="D48" s="65"/>
      <c r="E48" s="19" t="s">
        <v>63</v>
      </c>
      <c r="F48" s="33" t="s">
        <v>64</v>
      </c>
      <c r="G48" s="28" t="n">
        <v>15</v>
      </c>
      <c r="H48" s="65"/>
      <c r="I48" s="23"/>
      <c r="J48" s="34"/>
      <c r="K48" s="31"/>
      <c r="L48" s="65"/>
      <c r="M48" s="23"/>
      <c r="N48" s="34"/>
      <c r="O48" s="31"/>
      <c r="P48" s="65"/>
      <c r="Q48" s="23"/>
      <c r="R48" s="34"/>
      <c r="S48" s="31"/>
      <c r="T48" s="65"/>
      <c r="U48" s="23"/>
      <c r="V48" s="34"/>
      <c r="W48" s="31"/>
      <c r="X48" s="65"/>
      <c r="Y48" s="23"/>
      <c r="Z48" s="34"/>
      <c r="AA48" s="31"/>
      <c r="AB48" s="65"/>
      <c r="AC48" s="23"/>
      <c r="AD48" s="34"/>
      <c r="AE48" s="31"/>
      <c r="AF48" s="65"/>
      <c r="AG48" s="23"/>
      <c r="AH48" s="34"/>
      <c r="AI48" s="31"/>
      <c r="AJ48" s="65"/>
      <c r="AK48" s="23"/>
      <c r="AL48" s="34"/>
      <c r="AM48" s="31"/>
      <c r="AN48" s="65"/>
      <c r="AO48" s="23"/>
      <c r="AP48" s="34"/>
      <c r="AQ48" s="31"/>
      <c r="AR48" s="65"/>
      <c r="AS48" s="23"/>
      <c r="AT48" s="34"/>
      <c r="AU48" s="31"/>
      <c r="AV48" s="65"/>
      <c r="AW48" s="23"/>
      <c r="AX48" s="34"/>
      <c r="AY48" s="31"/>
      <c r="AZ48" s="65"/>
      <c r="BA48" s="23"/>
      <c r="BB48" s="34"/>
      <c r="BC48" s="31"/>
      <c r="BD48" s="65"/>
      <c r="BE48" s="23"/>
      <c r="BF48" s="34"/>
      <c r="BG48" s="31"/>
      <c r="BH48" s="65"/>
      <c r="BI48" s="23"/>
      <c r="BJ48" s="34"/>
      <c r="BK48" s="31"/>
      <c r="BL48" s="65"/>
    </row>
    <row r="49" s="37" customFormat="true" ht="12.75" hidden="false" customHeight="true" outlineLevel="0" collapsed="false">
      <c r="A49" s="27" t="s">
        <v>86</v>
      </c>
      <c r="B49" s="28" t="s">
        <v>87</v>
      </c>
      <c r="C49" s="28" t="n">
        <v>20</v>
      </c>
      <c r="D49" s="65"/>
      <c r="E49" s="27" t="s">
        <v>86</v>
      </c>
      <c r="F49" s="28" t="s">
        <v>87</v>
      </c>
      <c r="G49" s="28" t="n">
        <v>20</v>
      </c>
      <c r="H49" s="65"/>
      <c r="I49" s="27" t="s">
        <v>86</v>
      </c>
      <c r="J49" s="28" t="s">
        <v>87</v>
      </c>
      <c r="K49" s="28" t="n">
        <v>15</v>
      </c>
      <c r="L49" s="65"/>
      <c r="M49" s="27" t="s">
        <v>86</v>
      </c>
      <c r="N49" s="28" t="s">
        <v>87</v>
      </c>
      <c r="O49" s="28" t="n">
        <v>15</v>
      </c>
      <c r="P49" s="65"/>
      <c r="Q49" s="27" t="s">
        <v>86</v>
      </c>
      <c r="R49" s="28" t="s">
        <v>87</v>
      </c>
      <c r="S49" s="28" t="n">
        <v>15</v>
      </c>
      <c r="T49" s="65"/>
      <c r="U49" s="27" t="s">
        <v>86</v>
      </c>
      <c r="V49" s="28" t="s">
        <v>87</v>
      </c>
      <c r="W49" s="28" t="n">
        <v>20</v>
      </c>
      <c r="X49" s="65"/>
      <c r="Y49" s="30"/>
      <c r="Z49" s="31"/>
      <c r="AA49" s="31"/>
      <c r="AB49" s="65"/>
      <c r="AC49" s="30"/>
      <c r="AD49" s="31"/>
      <c r="AE49" s="31"/>
      <c r="AF49" s="65"/>
      <c r="AG49" s="30"/>
      <c r="AH49" s="31"/>
      <c r="AI49" s="31"/>
      <c r="AJ49" s="65"/>
      <c r="AK49" s="30"/>
      <c r="AL49" s="31"/>
      <c r="AM49" s="31"/>
      <c r="AN49" s="65"/>
      <c r="AO49" s="30"/>
      <c r="AP49" s="31"/>
      <c r="AQ49" s="31"/>
      <c r="AR49" s="65"/>
      <c r="AS49" s="30"/>
      <c r="AT49" s="31"/>
      <c r="AU49" s="31"/>
      <c r="AV49" s="65"/>
      <c r="AW49" s="30"/>
      <c r="AX49" s="31"/>
      <c r="AY49" s="31"/>
      <c r="AZ49" s="65"/>
      <c r="BA49" s="27" t="s">
        <v>86</v>
      </c>
      <c r="BB49" s="28" t="s">
        <v>87</v>
      </c>
      <c r="BC49" s="28" t="n">
        <v>20</v>
      </c>
      <c r="BD49" s="65"/>
      <c r="BE49" s="27" t="s">
        <v>86</v>
      </c>
      <c r="BF49" s="28" t="s">
        <v>87</v>
      </c>
      <c r="BG49" s="28" t="n">
        <v>20</v>
      </c>
      <c r="BH49" s="65"/>
      <c r="BI49" s="27" t="s">
        <v>86</v>
      </c>
      <c r="BJ49" s="28" t="s">
        <v>87</v>
      </c>
      <c r="BK49" s="28" t="n">
        <v>20</v>
      </c>
      <c r="BL49" s="65"/>
    </row>
    <row r="50" s="67" customFormat="true" ht="22.5" hidden="false" customHeight="true" outlineLevel="0" collapsed="false">
      <c r="A50" s="42" t="s">
        <v>53</v>
      </c>
      <c r="B50" s="42"/>
      <c r="C50" s="58" t="n">
        <f aca="false">SUM(C44:C49)</f>
        <v>125</v>
      </c>
      <c r="D50" s="66" t="n">
        <v>0.02</v>
      </c>
      <c r="E50" s="42" t="s">
        <v>53</v>
      </c>
      <c r="F50" s="42"/>
      <c r="G50" s="58" t="n">
        <f aca="false">SUM(G44:G49)</f>
        <v>125</v>
      </c>
      <c r="H50" s="66" t="n">
        <v>0.02</v>
      </c>
      <c r="I50" s="42" t="s">
        <v>53</v>
      </c>
      <c r="J50" s="42"/>
      <c r="K50" s="58" t="n">
        <f aca="false">SUM(K44:K49)</f>
        <v>50</v>
      </c>
      <c r="L50" s="66" t="n">
        <v>0.17</v>
      </c>
      <c r="M50" s="42" t="s">
        <v>53</v>
      </c>
      <c r="N50" s="42"/>
      <c r="O50" s="58" t="n">
        <f aca="false">SUM(O44:O49)</f>
        <v>50</v>
      </c>
      <c r="P50" s="66" t="n">
        <v>0.17</v>
      </c>
      <c r="Q50" s="42" t="s">
        <v>53</v>
      </c>
      <c r="R50" s="42"/>
      <c r="S50" s="58" t="n">
        <f aca="false">SUM(S44:S49)</f>
        <v>50</v>
      </c>
      <c r="T50" s="66" t="n">
        <v>0.17</v>
      </c>
      <c r="U50" s="42" t="s">
        <v>53</v>
      </c>
      <c r="V50" s="42"/>
      <c r="W50" s="58" t="n">
        <f aca="false">SUM(W44:W49)</f>
        <v>100</v>
      </c>
      <c r="X50" s="66" t="n">
        <v>0.04</v>
      </c>
      <c r="Y50" s="42" t="s">
        <v>53</v>
      </c>
      <c r="Z50" s="42"/>
      <c r="AA50" s="58" t="n">
        <f aca="false">SUM(AA44:AA49)</f>
        <v>0</v>
      </c>
      <c r="AB50" s="66"/>
      <c r="AC50" s="42" t="s">
        <v>53</v>
      </c>
      <c r="AD50" s="42"/>
      <c r="AE50" s="58" t="n">
        <f aca="false">SUM(AE44:AE49)</f>
        <v>0</v>
      </c>
      <c r="AF50" s="66"/>
      <c r="AG50" s="42" t="s">
        <v>53</v>
      </c>
      <c r="AH50" s="42"/>
      <c r="AI50" s="58" t="n">
        <f aca="false">SUM(AI44:AI49)</f>
        <v>0</v>
      </c>
      <c r="AJ50" s="66"/>
      <c r="AK50" s="42" t="s">
        <v>53</v>
      </c>
      <c r="AL50" s="42"/>
      <c r="AM50" s="58" t="n">
        <f aca="false">SUM(AM44:AM49)</f>
        <v>0</v>
      </c>
      <c r="AN50" s="66"/>
      <c r="AO50" s="42" t="s">
        <v>53</v>
      </c>
      <c r="AP50" s="42"/>
      <c r="AQ50" s="58" t="n">
        <f aca="false">SUM(AQ44:AQ49)</f>
        <v>0</v>
      </c>
      <c r="AR50" s="66"/>
      <c r="AS50" s="42" t="s">
        <v>53</v>
      </c>
      <c r="AT50" s="42"/>
      <c r="AU50" s="58" t="n">
        <f aca="false">SUM(AU44:AU49)</f>
        <v>0</v>
      </c>
      <c r="AV50" s="66"/>
      <c r="AW50" s="42" t="s">
        <v>53</v>
      </c>
      <c r="AX50" s="42"/>
      <c r="AY50" s="58" t="n">
        <f aca="false">SUM(AY44:AY49)</f>
        <v>0</v>
      </c>
      <c r="AZ50" s="66"/>
      <c r="BA50" s="42" t="s">
        <v>53</v>
      </c>
      <c r="BB50" s="42"/>
      <c r="BC50" s="58" t="n">
        <f aca="false">SUM(BC44:BC49)</f>
        <v>100</v>
      </c>
      <c r="BD50" s="66" t="n">
        <v>0.04</v>
      </c>
      <c r="BE50" s="42" t="s">
        <v>53</v>
      </c>
      <c r="BF50" s="42"/>
      <c r="BG50" s="58" t="n">
        <f aca="false">SUM(BG44:BG49)</f>
        <v>100</v>
      </c>
      <c r="BH50" s="66" t="n">
        <v>0.04</v>
      </c>
      <c r="BI50" s="42" t="s">
        <v>53</v>
      </c>
      <c r="BJ50" s="42"/>
      <c r="BK50" s="58" t="n">
        <f aca="false">SUM(BK44:BK49)</f>
        <v>100</v>
      </c>
      <c r="BL50" s="66" t="n">
        <v>0.04</v>
      </c>
    </row>
    <row r="51" s="18" customFormat="true" ht="22.5" hidden="false" customHeight="true" outlineLevel="0" collapsed="false">
      <c r="A51" s="68" t="s">
        <v>81</v>
      </c>
      <c r="B51" s="69" t="s">
        <v>54</v>
      </c>
      <c r="C51" s="70" t="s">
        <v>88</v>
      </c>
      <c r="D51" s="70"/>
      <c r="E51" s="68" t="s">
        <v>81</v>
      </c>
      <c r="F51" s="69" t="s">
        <v>54</v>
      </c>
      <c r="G51" s="70" t="s">
        <v>88</v>
      </c>
      <c r="H51" s="70"/>
      <c r="I51" s="68" t="s">
        <v>81</v>
      </c>
      <c r="J51" s="69" t="s">
        <v>54</v>
      </c>
      <c r="K51" s="70" t="s">
        <v>88</v>
      </c>
      <c r="L51" s="70"/>
      <c r="M51" s="68" t="s">
        <v>81</v>
      </c>
      <c r="N51" s="69" t="s">
        <v>54</v>
      </c>
      <c r="O51" s="70" t="s">
        <v>56</v>
      </c>
      <c r="P51" s="70"/>
      <c r="Q51" s="68" t="s">
        <v>81</v>
      </c>
      <c r="R51" s="69" t="s">
        <v>54</v>
      </c>
      <c r="S51" s="70" t="s">
        <v>56</v>
      </c>
      <c r="T51" s="70"/>
      <c r="U51" s="68" t="s">
        <v>81</v>
      </c>
      <c r="V51" s="69" t="s">
        <v>54</v>
      </c>
      <c r="W51" s="70" t="s">
        <v>56</v>
      </c>
      <c r="X51" s="70"/>
      <c r="Y51" s="68" t="s">
        <v>81</v>
      </c>
      <c r="Z51" s="69" t="s">
        <v>54</v>
      </c>
      <c r="AA51" s="70" t="s">
        <v>56</v>
      </c>
      <c r="AB51" s="70"/>
      <c r="AC51" s="68" t="s">
        <v>81</v>
      </c>
      <c r="AD51" s="69" t="s">
        <v>54</v>
      </c>
      <c r="AE51" s="70" t="s">
        <v>89</v>
      </c>
      <c r="AF51" s="70"/>
      <c r="AG51" s="68" t="s">
        <v>81</v>
      </c>
      <c r="AH51" s="69" t="s">
        <v>54</v>
      </c>
      <c r="AI51" s="70" t="s">
        <v>88</v>
      </c>
      <c r="AJ51" s="70"/>
      <c r="AK51" s="68" t="s">
        <v>81</v>
      </c>
      <c r="AL51" s="69" t="s">
        <v>54</v>
      </c>
      <c r="AM51" s="70" t="s">
        <v>88</v>
      </c>
      <c r="AN51" s="70"/>
      <c r="AO51" s="68" t="s">
        <v>81</v>
      </c>
      <c r="AP51" s="69" t="s">
        <v>54</v>
      </c>
      <c r="AQ51" s="70" t="s">
        <v>89</v>
      </c>
      <c r="AR51" s="70"/>
      <c r="AS51" s="68" t="s">
        <v>81</v>
      </c>
      <c r="AT51" s="69" t="s">
        <v>54</v>
      </c>
      <c r="AU51" s="70" t="s">
        <v>56</v>
      </c>
      <c r="AV51" s="70"/>
      <c r="AW51" s="68" t="s">
        <v>81</v>
      </c>
      <c r="AX51" s="69" t="s">
        <v>54</v>
      </c>
      <c r="AY51" s="70" t="s">
        <v>89</v>
      </c>
      <c r="AZ51" s="70"/>
      <c r="BA51" s="68" t="s">
        <v>81</v>
      </c>
      <c r="BB51" s="69" t="s">
        <v>54</v>
      </c>
      <c r="BC51" s="70" t="s">
        <v>89</v>
      </c>
      <c r="BD51" s="70"/>
      <c r="BE51" s="68" t="s">
        <v>81</v>
      </c>
      <c r="BF51" s="69" t="s">
        <v>54</v>
      </c>
      <c r="BG51" s="70" t="s">
        <v>56</v>
      </c>
      <c r="BH51" s="70"/>
      <c r="BI51" s="68" t="s">
        <v>81</v>
      </c>
      <c r="BJ51" s="69" t="s">
        <v>54</v>
      </c>
      <c r="BK51" s="70" t="s">
        <v>56</v>
      </c>
      <c r="BL51" s="70"/>
    </row>
    <row r="52" s="33" customFormat="true" ht="12.75" hidden="false" customHeight="true" outlineLevel="0" collapsed="false">
      <c r="A52" s="19" t="s">
        <v>59</v>
      </c>
      <c r="B52" s="20" t="s">
        <v>60</v>
      </c>
      <c r="C52" s="20" t="n">
        <v>40</v>
      </c>
      <c r="D52" s="63"/>
      <c r="E52" s="19" t="s">
        <v>59</v>
      </c>
      <c r="F52" s="20" t="s">
        <v>60</v>
      </c>
      <c r="G52" s="20" t="n">
        <v>40</v>
      </c>
      <c r="H52" s="63"/>
      <c r="I52" s="19" t="s">
        <v>59</v>
      </c>
      <c r="J52" s="20" t="s">
        <v>60</v>
      </c>
      <c r="K52" s="20" t="n">
        <v>40</v>
      </c>
      <c r="L52" s="63"/>
      <c r="M52" s="19" t="s">
        <v>59</v>
      </c>
      <c r="N52" s="20" t="s">
        <v>60</v>
      </c>
      <c r="O52" s="20" t="n">
        <v>40</v>
      </c>
      <c r="P52" s="63"/>
      <c r="Q52" s="19" t="s">
        <v>59</v>
      </c>
      <c r="R52" s="20" t="s">
        <v>60</v>
      </c>
      <c r="S52" s="20" t="n">
        <v>40</v>
      </c>
      <c r="T52" s="63"/>
      <c r="U52" s="19" t="s">
        <v>59</v>
      </c>
      <c r="V52" s="20" t="s">
        <v>60</v>
      </c>
      <c r="W52" s="20" t="n">
        <v>40</v>
      </c>
      <c r="X52" s="63"/>
      <c r="Y52" s="19" t="s">
        <v>59</v>
      </c>
      <c r="Z52" s="20" t="s">
        <v>60</v>
      </c>
      <c r="AA52" s="20" t="n">
        <v>40</v>
      </c>
      <c r="AB52" s="63"/>
      <c r="AC52" s="19" t="s">
        <v>59</v>
      </c>
      <c r="AD52" s="20" t="s">
        <v>60</v>
      </c>
      <c r="AE52" s="20" t="n">
        <v>40</v>
      </c>
      <c r="AF52" s="63"/>
      <c r="AG52" s="19" t="s">
        <v>59</v>
      </c>
      <c r="AH52" s="20" t="s">
        <v>60</v>
      </c>
      <c r="AI52" s="20" t="n">
        <v>40</v>
      </c>
      <c r="AJ52" s="63"/>
      <c r="AK52" s="19" t="s">
        <v>59</v>
      </c>
      <c r="AL52" s="20" t="s">
        <v>60</v>
      </c>
      <c r="AM52" s="20" t="n">
        <v>40</v>
      </c>
      <c r="AN52" s="63"/>
      <c r="AO52" s="19" t="s">
        <v>59</v>
      </c>
      <c r="AP52" s="20" t="s">
        <v>60</v>
      </c>
      <c r="AQ52" s="20" t="n">
        <v>40</v>
      </c>
      <c r="AR52" s="63"/>
      <c r="AS52" s="19" t="s">
        <v>59</v>
      </c>
      <c r="AT52" s="20" t="s">
        <v>60</v>
      </c>
      <c r="AU52" s="20" t="n">
        <v>40</v>
      </c>
      <c r="AV52" s="63"/>
      <c r="AW52" s="19" t="s">
        <v>59</v>
      </c>
      <c r="AX52" s="20" t="s">
        <v>60</v>
      </c>
      <c r="AY52" s="20" t="n">
        <v>40</v>
      </c>
      <c r="AZ52" s="63"/>
      <c r="BA52" s="19" t="s">
        <v>59</v>
      </c>
      <c r="BB52" s="20" t="s">
        <v>60</v>
      </c>
      <c r="BC52" s="20" t="n">
        <v>40</v>
      </c>
      <c r="BD52" s="63"/>
      <c r="BE52" s="19" t="s">
        <v>59</v>
      </c>
      <c r="BF52" s="20" t="s">
        <v>60</v>
      </c>
      <c r="BG52" s="20" t="n">
        <v>40</v>
      </c>
      <c r="BH52" s="63"/>
      <c r="BI52" s="19" t="s">
        <v>59</v>
      </c>
      <c r="BJ52" s="20" t="s">
        <v>60</v>
      </c>
      <c r="BK52" s="20" t="n">
        <v>40</v>
      </c>
      <c r="BL52" s="63"/>
    </row>
    <row r="53" s="33" customFormat="true" ht="12.75" hidden="false" customHeight="true" outlineLevel="0" collapsed="false">
      <c r="A53" s="35" t="s">
        <v>45</v>
      </c>
      <c r="B53" s="20" t="s">
        <v>85</v>
      </c>
      <c r="C53" s="71" t="n">
        <v>10</v>
      </c>
      <c r="D53" s="63"/>
      <c r="E53" s="35" t="s">
        <v>45</v>
      </c>
      <c r="F53" s="20" t="s">
        <v>85</v>
      </c>
      <c r="G53" s="71" t="n">
        <v>10</v>
      </c>
      <c r="H53" s="63"/>
      <c r="I53" s="35" t="s">
        <v>45</v>
      </c>
      <c r="J53" s="20" t="s">
        <v>85</v>
      </c>
      <c r="K53" s="71" t="n">
        <v>10</v>
      </c>
      <c r="L53" s="63"/>
      <c r="M53" s="35" t="s">
        <v>45</v>
      </c>
      <c r="N53" s="20" t="s">
        <v>85</v>
      </c>
      <c r="O53" s="20" t="n">
        <v>25</v>
      </c>
      <c r="P53" s="63"/>
      <c r="Q53" s="35" t="s">
        <v>45</v>
      </c>
      <c r="R53" s="20" t="s">
        <v>85</v>
      </c>
      <c r="S53" s="20" t="n">
        <v>25</v>
      </c>
      <c r="T53" s="63"/>
      <c r="U53" s="35" t="s">
        <v>45</v>
      </c>
      <c r="V53" s="20" t="s">
        <v>85</v>
      </c>
      <c r="W53" s="20" t="n">
        <v>25</v>
      </c>
      <c r="X53" s="63"/>
      <c r="Y53" s="35" t="s">
        <v>45</v>
      </c>
      <c r="Z53" s="20" t="s">
        <v>85</v>
      </c>
      <c r="AA53" s="20" t="n">
        <v>25</v>
      </c>
      <c r="AB53" s="63"/>
      <c r="AC53" s="36"/>
      <c r="AD53" s="24"/>
      <c r="AE53" s="24"/>
      <c r="AF53" s="63"/>
      <c r="AG53" s="35" t="s">
        <v>45</v>
      </c>
      <c r="AH53" s="20" t="s">
        <v>85</v>
      </c>
      <c r="AI53" s="20" t="n">
        <v>20</v>
      </c>
      <c r="AJ53" s="63"/>
      <c r="AK53" s="35" t="s">
        <v>45</v>
      </c>
      <c r="AL53" s="20" t="s">
        <v>85</v>
      </c>
      <c r="AM53" s="20" t="n">
        <v>20</v>
      </c>
      <c r="AN53" s="63"/>
      <c r="AO53" s="36"/>
      <c r="AP53" s="24"/>
      <c r="AQ53" s="24"/>
      <c r="AR53" s="63"/>
      <c r="AS53" s="36"/>
      <c r="AT53" s="24"/>
      <c r="AU53" s="24"/>
      <c r="AV53" s="63"/>
      <c r="AW53" s="36"/>
      <c r="AX53" s="24"/>
      <c r="AY53" s="24"/>
      <c r="AZ53" s="63"/>
      <c r="BA53" s="36"/>
      <c r="BB53" s="24"/>
      <c r="BC53" s="24"/>
      <c r="BD53" s="63"/>
      <c r="BE53" s="35" t="s">
        <v>45</v>
      </c>
      <c r="BF53" s="20" t="s">
        <v>85</v>
      </c>
      <c r="BG53" s="20" t="n">
        <v>10</v>
      </c>
      <c r="BH53" s="63"/>
      <c r="BI53" s="35" t="s">
        <v>45</v>
      </c>
      <c r="BJ53" s="20" t="s">
        <v>85</v>
      </c>
      <c r="BK53" s="20" t="n">
        <v>10</v>
      </c>
      <c r="BL53" s="63"/>
    </row>
    <row r="54" s="33" customFormat="true" ht="12.75" hidden="false" customHeight="true" outlineLevel="0" collapsed="false">
      <c r="A54" s="19" t="s">
        <v>35</v>
      </c>
      <c r="B54" s="20" t="s">
        <v>36</v>
      </c>
      <c r="C54" s="72" t="n">
        <v>25</v>
      </c>
      <c r="D54" s="63"/>
      <c r="E54" s="19" t="s">
        <v>35</v>
      </c>
      <c r="F54" s="20" t="s">
        <v>36</v>
      </c>
      <c r="G54" s="72" t="n">
        <v>25</v>
      </c>
      <c r="H54" s="63"/>
      <c r="I54" s="19" t="s">
        <v>35</v>
      </c>
      <c r="J54" s="20" t="s">
        <v>36</v>
      </c>
      <c r="K54" s="72" t="n">
        <v>25</v>
      </c>
      <c r="L54" s="63"/>
      <c r="M54" s="19" t="s">
        <v>35</v>
      </c>
      <c r="N54" s="20" t="s">
        <v>36</v>
      </c>
      <c r="O54" s="72" t="n">
        <v>25</v>
      </c>
      <c r="P54" s="63"/>
      <c r="Q54" s="19" t="s">
        <v>35</v>
      </c>
      <c r="R54" s="20" t="s">
        <v>36</v>
      </c>
      <c r="S54" s="72" t="n">
        <v>25</v>
      </c>
      <c r="T54" s="63"/>
      <c r="U54" s="19" t="s">
        <v>35</v>
      </c>
      <c r="V54" s="20" t="s">
        <v>36</v>
      </c>
      <c r="W54" s="72" t="n">
        <v>25</v>
      </c>
      <c r="X54" s="63"/>
      <c r="Y54" s="19" t="s">
        <v>35</v>
      </c>
      <c r="Z54" s="20" t="s">
        <v>36</v>
      </c>
      <c r="AA54" s="72" t="n">
        <v>25</v>
      </c>
      <c r="AB54" s="63"/>
      <c r="AC54" s="19" t="s">
        <v>35</v>
      </c>
      <c r="AD54" s="20" t="s">
        <v>36</v>
      </c>
      <c r="AE54" s="72" t="n">
        <v>30</v>
      </c>
      <c r="AF54" s="63"/>
      <c r="AG54" s="19" t="s">
        <v>35</v>
      </c>
      <c r="AH54" s="20" t="s">
        <v>36</v>
      </c>
      <c r="AI54" s="72" t="n">
        <v>40</v>
      </c>
      <c r="AJ54" s="63"/>
      <c r="AK54" s="19" t="s">
        <v>35</v>
      </c>
      <c r="AL54" s="20" t="s">
        <v>36</v>
      </c>
      <c r="AM54" s="72" t="n">
        <v>40</v>
      </c>
      <c r="AN54" s="63"/>
      <c r="AO54" s="19" t="s">
        <v>35</v>
      </c>
      <c r="AP54" s="20" t="s">
        <v>36</v>
      </c>
      <c r="AQ54" s="72" t="n">
        <v>25</v>
      </c>
      <c r="AR54" s="63"/>
      <c r="AS54" s="19" t="s">
        <v>35</v>
      </c>
      <c r="AT54" s="20" t="s">
        <v>36</v>
      </c>
      <c r="AU54" s="72" t="n">
        <v>35</v>
      </c>
      <c r="AV54" s="63"/>
      <c r="AW54" s="19" t="s">
        <v>35</v>
      </c>
      <c r="AX54" s="20" t="s">
        <v>36</v>
      </c>
      <c r="AY54" s="72" t="n">
        <v>25</v>
      </c>
      <c r="AZ54" s="63"/>
      <c r="BA54" s="19" t="s">
        <v>35</v>
      </c>
      <c r="BB54" s="20" t="s">
        <v>36</v>
      </c>
      <c r="BC54" s="72" t="n">
        <v>25</v>
      </c>
      <c r="BD54" s="63"/>
      <c r="BE54" s="19" t="s">
        <v>35</v>
      </c>
      <c r="BF54" s="20" t="s">
        <v>36</v>
      </c>
      <c r="BG54" s="72" t="n">
        <v>25</v>
      </c>
      <c r="BH54" s="63"/>
      <c r="BI54" s="19" t="s">
        <v>35</v>
      </c>
      <c r="BJ54" s="20" t="s">
        <v>36</v>
      </c>
      <c r="BK54" s="72" t="n">
        <v>25</v>
      </c>
      <c r="BL54" s="63"/>
    </row>
    <row r="55" s="33" customFormat="true" ht="12.75" hidden="false" customHeight="true" outlineLevel="0" collapsed="false">
      <c r="A55" s="23"/>
      <c r="B55" s="34"/>
      <c r="C55" s="24"/>
      <c r="D55" s="63"/>
      <c r="E55" s="23"/>
      <c r="F55" s="34"/>
      <c r="G55" s="24"/>
      <c r="H55" s="63"/>
      <c r="I55" s="23"/>
      <c r="J55" s="34"/>
      <c r="K55" s="24"/>
      <c r="L55" s="63"/>
      <c r="M55" s="23"/>
      <c r="N55" s="34"/>
      <c r="O55" s="24"/>
      <c r="P55" s="63"/>
      <c r="Q55" s="23"/>
      <c r="R55" s="34"/>
      <c r="S55" s="24"/>
      <c r="T55" s="63"/>
      <c r="U55" s="23"/>
      <c r="V55" s="34"/>
      <c r="W55" s="24"/>
      <c r="X55" s="63"/>
      <c r="Y55" s="23"/>
      <c r="Z55" s="34"/>
      <c r="AA55" s="24"/>
      <c r="AB55" s="63"/>
      <c r="AC55" s="23"/>
      <c r="AD55" s="34"/>
      <c r="AE55" s="24"/>
      <c r="AF55" s="63"/>
      <c r="AG55" s="19" t="s">
        <v>63</v>
      </c>
      <c r="AH55" s="33" t="s">
        <v>64</v>
      </c>
      <c r="AI55" s="20" t="n">
        <v>10</v>
      </c>
      <c r="AJ55" s="63"/>
      <c r="AK55" s="19" t="s">
        <v>63</v>
      </c>
      <c r="AL55" s="33" t="s">
        <v>64</v>
      </c>
      <c r="AM55" s="20" t="n">
        <v>10</v>
      </c>
      <c r="AN55" s="63"/>
      <c r="AO55" s="23"/>
      <c r="AP55" s="34"/>
      <c r="AQ55" s="24"/>
      <c r="AR55" s="63"/>
      <c r="AS55" s="23"/>
      <c r="AT55" s="34"/>
      <c r="AU55" s="24"/>
      <c r="AV55" s="63"/>
      <c r="AW55" s="23"/>
      <c r="AX55" s="34"/>
      <c r="AY55" s="24"/>
      <c r="AZ55" s="63"/>
      <c r="BA55" s="23"/>
      <c r="BB55" s="34"/>
      <c r="BC55" s="24"/>
      <c r="BD55" s="63"/>
      <c r="BE55" s="23"/>
      <c r="BF55" s="34"/>
      <c r="BG55" s="24"/>
      <c r="BH55" s="63"/>
      <c r="BI55" s="23"/>
      <c r="BJ55" s="34"/>
      <c r="BK55" s="24"/>
      <c r="BL55" s="63"/>
    </row>
    <row r="56" s="37" customFormat="true" ht="12.75" hidden="false" customHeight="true" outlineLevel="0" collapsed="false">
      <c r="A56" s="19" t="s">
        <v>39</v>
      </c>
      <c r="B56" s="20" t="s">
        <v>40</v>
      </c>
      <c r="C56" s="28" t="n">
        <v>35</v>
      </c>
      <c r="D56" s="63"/>
      <c r="E56" s="19" t="s">
        <v>39</v>
      </c>
      <c r="F56" s="20" t="s">
        <v>40</v>
      </c>
      <c r="G56" s="28" t="n">
        <v>35</v>
      </c>
      <c r="H56" s="63"/>
      <c r="I56" s="19" t="s">
        <v>39</v>
      </c>
      <c r="J56" s="20" t="s">
        <v>40</v>
      </c>
      <c r="K56" s="28" t="n">
        <v>35</v>
      </c>
      <c r="L56" s="63"/>
      <c r="M56" s="19" t="s">
        <v>39</v>
      </c>
      <c r="N56" s="20" t="s">
        <v>40</v>
      </c>
      <c r="O56" s="28" t="n">
        <v>5</v>
      </c>
      <c r="P56" s="63"/>
      <c r="Q56" s="19" t="s">
        <v>39</v>
      </c>
      <c r="R56" s="20" t="s">
        <v>40</v>
      </c>
      <c r="S56" s="28" t="n">
        <v>5</v>
      </c>
      <c r="T56" s="63"/>
      <c r="U56" s="19" t="s">
        <v>39</v>
      </c>
      <c r="V56" s="20" t="s">
        <v>40</v>
      </c>
      <c r="W56" s="28" t="n">
        <v>5</v>
      </c>
      <c r="X56" s="63"/>
      <c r="Y56" s="19" t="s">
        <v>39</v>
      </c>
      <c r="Z56" s="20" t="s">
        <v>40</v>
      </c>
      <c r="AA56" s="28" t="n">
        <v>5</v>
      </c>
      <c r="AB56" s="63"/>
      <c r="AC56" s="23"/>
      <c r="AD56" s="24"/>
      <c r="AE56" s="31"/>
      <c r="AF56" s="63"/>
      <c r="AG56" s="19" t="s">
        <v>39</v>
      </c>
      <c r="AH56" s="20" t="s">
        <v>40</v>
      </c>
      <c r="AI56" s="28" t="n">
        <v>55</v>
      </c>
      <c r="AJ56" s="63"/>
      <c r="AK56" s="19" t="s">
        <v>39</v>
      </c>
      <c r="AL56" s="20" t="s">
        <v>40</v>
      </c>
      <c r="AM56" s="28" t="n">
        <v>55</v>
      </c>
      <c r="AN56" s="63"/>
      <c r="AO56" s="23"/>
      <c r="AP56" s="24"/>
      <c r="AQ56" s="31"/>
      <c r="AR56" s="63"/>
      <c r="AS56" s="19" t="s">
        <v>39</v>
      </c>
      <c r="AT56" s="20" t="s">
        <v>40</v>
      </c>
      <c r="AU56" s="28" t="n">
        <v>10</v>
      </c>
      <c r="AV56" s="63"/>
      <c r="AW56" s="23"/>
      <c r="AX56" s="24"/>
      <c r="AY56" s="31"/>
      <c r="AZ56" s="63"/>
      <c r="BA56" s="23"/>
      <c r="BB56" s="24"/>
      <c r="BC56" s="31"/>
      <c r="BD56" s="63"/>
      <c r="BE56" s="19" t="s">
        <v>39</v>
      </c>
      <c r="BF56" s="20" t="s">
        <v>40</v>
      </c>
      <c r="BG56" s="28" t="n">
        <v>20</v>
      </c>
      <c r="BH56" s="63"/>
      <c r="BI56" s="19" t="s">
        <v>39</v>
      </c>
      <c r="BJ56" s="20" t="s">
        <v>40</v>
      </c>
      <c r="BK56" s="28" t="n">
        <v>20</v>
      </c>
      <c r="BL56" s="63"/>
    </row>
    <row r="57" s="37" customFormat="true" ht="12.75" hidden="false" customHeight="true" outlineLevel="0" collapsed="false">
      <c r="A57" s="51" t="s">
        <v>57</v>
      </c>
      <c r="B57" s="20" t="s">
        <v>58</v>
      </c>
      <c r="C57" s="28" t="n">
        <v>10</v>
      </c>
      <c r="D57" s="65"/>
      <c r="E57" s="51" t="s">
        <v>57</v>
      </c>
      <c r="F57" s="20" t="s">
        <v>58</v>
      </c>
      <c r="G57" s="28" t="n">
        <v>10</v>
      </c>
      <c r="H57" s="65"/>
      <c r="I57" s="51" t="s">
        <v>57</v>
      </c>
      <c r="J57" s="20" t="s">
        <v>58</v>
      </c>
      <c r="K57" s="28" t="n">
        <v>10</v>
      </c>
      <c r="L57" s="65"/>
      <c r="M57" s="52"/>
      <c r="N57" s="24"/>
      <c r="O57" s="31"/>
      <c r="P57" s="65"/>
      <c r="Q57" s="52"/>
      <c r="R57" s="24"/>
      <c r="S57" s="31"/>
      <c r="T57" s="65"/>
      <c r="U57" s="52"/>
      <c r="V57" s="24"/>
      <c r="W57" s="31"/>
      <c r="X57" s="65"/>
      <c r="Y57" s="52"/>
      <c r="Z57" s="24"/>
      <c r="AA57" s="31"/>
      <c r="AB57" s="65"/>
      <c r="AC57" s="52"/>
      <c r="AD57" s="24"/>
      <c r="AE57" s="31"/>
      <c r="AF57" s="65"/>
      <c r="AG57" s="51" t="s">
        <v>57</v>
      </c>
      <c r="AH57" s="20" t="s">
        <v>58</v>
      </c>
      <c r="AI57" s="28" t="n">
        <v>10</v>
      </c>
      <c r="AJ57" s="65"/>
      <c r="AK57" s="51" t="s">
        <v>57</v>
      </c>
      <c r="AL57" s="20" t="s">
        <v>58</v>
      </c>
      <c r="AM57" s="28" t="n">
        <v>10</v>
      </c>
      <c r="AN57" s="65"/>
      <c r="AO57" s="52"/>
      <c r="AP57" s="24"/>
      <c r="AQ57" s="31"/>
      <c r="AR57" s="65"/>
      <c r="AS57" s="52"/>
      <c r="AT57" s="24"/>
      <c r="AU57" s="31"/>
      <c r="AV57" s="65"/>
      <c r="AW57" s="52"/>
      <c r="AX57" s="24"/>
      <c r="AY57" s="31"/>
      <c r="AZ57" s="65"/>
      <c r="BA57" s="52"/>
      <c r="BB57" s="24"/>
      <c r="BC57" s="31"/>
      <c r="BD57" s="65"/>
      <c r="BE57" s="52"/>
      <c r="BF57" s="24"/>
      <c r="BG57" s="31"/>
      <c r="BH57" s="65"/>
      <c r="BI57" s="52"/>
      <c r="BJ57" s="24"/>
      <c r="BK57" s="31"/>
      <c r="BL57" s="65"/>
    </row>
    <row r="58" s="37" customFormat="true" ht="12.75" hidden="false" customHeight="true" outlineLevel="0" collapsed="false">
      <c r="A58" s="19" t="s">
        <v>43</v>
      </c>
      <c r="B58" s="33" t="s">
        <v>44</v>
      </c>
      <c r="C58" s="73" t="n">
        <v>55</v>
      </c>
      <c r="D58" s="65"/>
      <c r="E58" s="19" t="s">
        <v>43</v>
      </c>
      <c r="F58" s="33" t="s">
        <v>44</v>
      </c>
      <c r="G58" s="73" t="n">
        <v>55</v>
      </c>
      <c r="H58" s="65"/>
      <c r="I58" s="19" t="s">
        <v>43</v>
      </c>
      <c r="J58" s="33" t="s">
        <v>44</v>
      </c>
      <c r="K58" s="73" t="n">
        <v>55</v>
      </c>
      <c r="L58" s="65"/>
      <c r="M58" s="19" t="s">
        <v>43</v>
      </c>
      <c r="N58" s="33" t="s">
        <v>44</v>
      </c>
      <c r="O58" s="28" t="n">
        <v>55</v>
      </c>
      <c r="P58" s="65"/>
      <c r="Q58" s="19" t="s">
        <v>43</v>
      </c>
      <c r="R58" s="33" t="s">
        <v>44</v>
      </c>
      <c r="S58" s="28" t="n">
        <v>55</v>
      </c>
      <c r="T58" s="65"/>
      <c r="U58" s="19" t="s">
        <v>43</v>
      </c>
      <c r="V58" s="33" t="s">
        <v>44</v>
      </c>
      <c r="W58" s="28" t="n">
        <v>55</v>
      </c>
      <c r="X58" s="65"/>
      <c r="Y58" s="19" t="s">
        <v>43</v>
      </c>
      <c r="Z58" s="33" t="s">
        <v>44</v>
      </c>
      <c r="AA58" s="28" t="n">
        <v>55</v>
      </c>
      <c r="AB58" s="65"/>
      <c r="AC58" s="19" t="s">
        <v>43</v>
      </c>
      <c r="AD58" s="33" t="s">
        <v>44</v>
      </c>
      <c r="AE58" s="28" t="n">
        <v>55</v>
      </c>
      <c r="AF58" s="65"/>
      <c r="AG58" s="23"/>
      <c r="AH58" s="34"/>
      <c r="AI58" s="31"/>
      <c r="AJ58" s="65"/>
      <c r="AK58" s="23"/>
      <c r="AL58" s="34"/>
      <c r="AM58" s="31"/>
      <c r="AN58" s="65"/>
      <c r="AO58" s="19" t="s">
        <v>43</v>
      </c>
      <c r="AP58" s="33" t="s">
        <v>44</v>
      </c>
      <c r="AQ58" s="28" t="n">
        <v>60</v>
      </c>
      <c r="AR58" s="65"/>
      <c r="AS58" s="19" t="s">
        <v>43</v>
      </c>
      <c r="AT58" s="33" t="s">
        <v>44</v>
      </c>
      <c r="AU58" s="28" t="n">
        <v>65</v>
      </c>
      <c r="AV58" s="65"/>
      <c r="AW58" s="19" t="s">
        <v>43</v>
      </c>
      <c r="AX58" s="33" t="s">
        <v>44</v>
      </c>
      <c r="AY58" s="28" t="n">
        <v>60</v>
      </c>
      <c r="AZ58" s="65"/>
      <c r="BA58" s="19" t="s">
        <v>43</v>
      </c>
      <c r="BB58" s="33" t="s">
        <v>44</v>
      </c>
      <c r="BC58" s="28" t="n">
        <v>60</v>
      </c>
      <c r="BD58" s="65"/>
      <c r="BE58" s="19" t="s">
        <v>43</v>
      </c>
      <c r="BF58" s="33" t="s">
        <v>44</v>
      </c>
      <c r="BG58" s="28" t="n">
        <v>55</v>
      </c>
      <c r="BH58" s="65"/>
      <c r="BI58" s="19" t="s">
        <v>43</v>
      </c>
      <c r="BJ58" s="33" t="s">
        <v>44</v>
      </c>
      <c r="BK58" s="28" t="n">
        <v>55</v>
      </c>
      <c r="BL58" s="65"/>
    </row>
    <row r="59" s="67" customFormat="true" ht="22.5" hidden="false" customHeight="true" outlineLevel="0" collapsed="false">
      <c r="A59" s="42" t="s">
        <v>53</v>
      </c>
      <c r="B59" s="42"/>
      <c r="C59" s="58" t="n">
        <f aca="false">SUM(C52:C58)</f>
        <v>175</v>
      </c>
      <c r="D59" s="66" t="n">
        <v>0.29</v>
      </c>
      <c r="E59" s="42" t="s">
        <v>53</v>
      </c>
      <c r="F59" s="42"/>
      <c r="G59" s="58" t="n">
        <f aca="false">SUM(G52:G58)</f>
        <v>175</v>
      </c>
      <c r="H59" s="66" t="n">
        <v>0.29</v>
      </c>
      <c r="I59" s="42" t="s">
        <v>53</v>
      </c>
      <c r="J59" s="42"/>
      <c r="K59" s="58" t="n">
        <f aca="false">SUM(K52:K58)</f>
        <v>175</v>
      </c>
      <c r="L59" s="66" t="n">
        <v>0.29</v>
      </c>
      <c r="M59" s="42" t="s">
        <v>53</v>
      </c>
      <c r="N59" s="42"/>
      <c r="O59" s="58" t="n">
        <f aca="false">SUM(O52:O58)</f>
        <v>150</v>
      </c>
      <c r="P59" s="66" t="n">
        <v>0.47</v>
      </c>
      <c r="Q59" s="42" t="s">
        <v>53</v>
      </c>
      <c r="R59" s="42"/>
      <c r="S59" s="58" t="n">
        <f aca="false">SUM(S52:S58)</f>
        <v>150</v>
      </c>
      <c r="T59" s="66" t="n">
        <v>0.47</v>
      </c>
      <c r="U59" s="42" t="s">
        <v>53</v>
      </c>
      <c r="V59" s="42"/>
      <c r="W59" s="58" t="n">
        <f aca="false">SUM(W52:W58)</f>
        <v>150</v>
      </c>
      <c r="X59" s="66" t="n">
        <v>0.47</v>
      </c>
      <c r="Y59" s="42" t="s">
        <v>53</v>
      </c>
      <c r="Z59" s="42"/>
      <c r="AA59" s="58" t="n">
        <f aca="false">SUM(AA52:AA58)</f>
        <v>150</v>
      </c>
      <c r="AB59" s="66" t="n">
        <v>0.47</v>
      </c>
      <c r="AC59" s="42" t="s">
        <v>53</v>
      </c>
      <c r="AD59" s="42"/>
      <c r="AE59" s="58" t="n">
        <f aca="false">SUM(AE52:AE58)</f>
        <v>125</v>
      </c>
      <c r="AF59" s="66" t="n">
        <v>0.54</v>
      </c>
      <c r="AG59" s="42" t="s">
        <v>53</v>
      </c>
      <c r="AH59" s="42"/>
      <c r="AI59" s="58" t="n">
        <f aca="false">SUM(AI52:AI58)</f>
        <v>175</v>
      </c>
      <c r="AJ59" s="66" t="n">
        <v>0.09</v>
      </c>
      <c r="AK59" s="42" t="s">
        <v>53</v>
      </c>
      <c r="AL59" s="42"/>
      <c r="AM59" s="58" t="n">
        <f aca="false">SUM(AM52:AM58)</f>
        <v>175</v>
      </c>
      <c r="AN59" s="66" t="n">
        <v>0.09</v>
      </c>
      <c r="AO59" s="42" t="s">
        <v>53</v>
      </c>
      <c r="AP59" s="42"/>
      <c r="AQ59" s="58" t="n">
        <f aca="false">SUM(AQ52:AQ58)</f>
        <v>125</v>
      </c>
      <c r="AR59" s="66" t="n">
        <v>0.75</v>
      </c>
      <c r="AS59" s="42" t="s">
        <v>53</v>
      </c>
      <c r="AT59" s="42"/>
      <c r="AU59" s="58" t="n">
        <f aca="false">SUM(AU52:AU58)</f>
        <v>150</v>
      </c>
      <c r="AV59" s="66" t="n">
        <v>0.47</v>
      </c>
      <c r="AW59" s="42" t="s">
        <v>53</v>
      </c>
      <c r="AX59" s="42"/>
      <c r="AY59" s="58" t="n">
        <f aca="false">SUM(AY52:AY58)</f>
        <v>125</v>
      </c>
      <c r="AZ59" s="66" t="n">
        <v>0.75</v>
      </c>
      <c r="BA59" s="42" t="s">
        <v>53</v>
      </c>
      <c r="BB59" s="42"/>
      <c r="BC59" s="58" t="n">
        <f aca="false">SUM(BC52:BC58)</f>
        <v>125</v>
      </c>
      <c r="BD59" s="66" t="n">
        <v>0.75</v>
      </c>
      <c r="BE59" s="42" t="s">
        <v>53</v>
      </c>
      <c r="BF59" s="42"/>
      <c r="BG59" s="58" t="n">
        <f aca="false">SUM(BG52:BG58)</f>
        <v>150</v>
      </c>
      <c r="BH59" s="66" t="n">
        <v>0.36</v>
      </c>
      <c r="BI59" s="42" t="s">
        <v>53</v>
      </c>
      <c r="BJ59" s="42"/>
      <c r="BK59" s="58" t="n">
        <f aca="false">SUM(BK52:BK58)</f>
        <v>150</v>
      </c>
      <c r="BL59" s="66" t="n">
        <v>0.36</v>
      </c>
    </row>
    <row r="60" s="18" customFormat="true" ht="22.5" hidden="false" customHeight="true" outlineLevel="0" collapsed="false">
      <c r="A60" s="74" t="s">
        <v>90</v>
      </c>
      <c r="B60" s="75" t="s">
        <v>24</v>
      </c>
      <c r="C60" s="76" t="s">
        <v>56</v>
      </c>
      <c r="D60" s="76"/>
      <c r="E60" s="74" t="s">
        <v>90</v>
      </c>
      <c r="F60" s="75" t="s">
        <v>24</v>
      </c>
      <c r="G60" s="76" t="s">
        <v>29</v>
      </c>
      <c r="H60" s="76"/>
      <c r="I60" s="74" t="s">
        <v>90</v>
      </c>
      <c r="J60" s="75" t="s">
        <v>24</v>
      </c>
      <c r="K60" s="76" t="s">
        <v>29</v>
      </c>
      <c r="L60" s="76"/>
      <c r="M60" s="74" t="s">
        <v>90</v>
      </c>
      <c r="N60" s="75" t="s">
        <v>24</v>
      </c>
      <c r="O60" s="76" t="s">
        <v>29</v>
      </c>
      <c r="P60" s="76"/>
      <c r="Q60" s="74" t="s">
        <v>90</v>
      </c>
      <c r="R60" s="75" t="s">
        <v>24</v>
      </c>
      <c r="S60" s="76" t="s">
        <v>29</v>
      </c>
      <c r="T60" s="76"/>
      <c r="U60" s="74" t="s">
        <v>90</v>
      </c>
      <c r="V60" s="75" t="s">
        <v>24</v>
      </c>
      <c r="W60" s="76" t="s">
        <v>29</v>
      </c>
      <c r="X60" s="76"/>
      <c r="Y60" s="74" t="s">
        <v>90</v>
      </c>
      <c r="Z60" s="75" t="s">
        <v>24</v>
      </c>
      <c r="AA60" s="76" t="s">
        <v>29</v>
      </c>
      <c r="AB60" s="76"/>
      <c r="AC60" s="74" t="s">
        <v>90</v>
      </c>
      <c r="AD60" s="75" t="s">
        <v>24</v>
      </c>
      <c r="AE60" s="76" t="s">
        <v>29</v>
      </c>
      <c r="AF60" s="76"/>
      <c r="AG60" s="74" t="s">
        <v>90</v>
      </c>
      <c r="AH60" s="75" t="s">
        <v>24</v>
      </c>
      <c r="AI60" s="76" t="s">
        <v>27</v>
      </c>
      <c r="AJ60" s="76"/>
      <c r="AK60" s="74" t="s">
        <v>90</v>
      </c>
      <c r="AL60" s="75" t="s">
        <v>24</v>
      </c>
      <c r="AM60" s="76" t="s">
        <v>27</v>
      </c>
      <c r="AN60" s="76"/>
      <c r="AO60" s="74" t="s">
        <v>90</v>
      </c>
      <c r="AP60" s="75" t="s">
        <v>24</v>
      </c>
      <c r="AQ60" s="76" t="s">
        <v>29</v>
      </c>
      <c r="AR60" s="76"/>
      <c r="AS60" s="74" t="s">
        <v>90</v>
      </c>
      <c r="AT60" s="75" t="s">
        <v>24</v>
      </c>
      <c r="AU60" s="76" t="s">
        <v>29</v>
      </c>
      <c r="AV60" s="76"/>
      <c r="AW60" s="74" t="s">
        <v>90</v>
      </c>
      <c r="AX60" s="75" t="s">
        <v>24</v>
      </c>
      <c r="AY60" s="76" t="s">
        <v>29</v>
      </c>
      <c r="AZ60" s="76"/>
      <c r="BA60" s="74" t="s">
        <v>90</v>
      </c>
      <c r="BB60" s="75" t="s">
        <v>24</v>
      </c>
      <c r="BC60" s="76" t="s">
        <v>29</v>
      </c>
      <c r="BD60" s="76"/>
      <c r="BE60" s="74" t="s">
        <v>90</v>
      </c>
      <c r="BF60" s="75" t="s">
        <v>24</v>
      </c>
      <c r="BG60" s="76" t="s">
        <v>29</v>
      </c>
      <c r="BH60" s="76"/>
      <c r="BI60" s="74" t="s">
        <v>90</v>
      </c>
      <c r="BJ60" s="75" t="s">
        <v>24</v>
      </c>
      <c r="BK60" s="76" t="s">
        <v>29</v>
      </c>
      <c r="BL60" s="76"/>
    </row>
    <row r="61" s="37" customFormat="true" ht="14.25" hidden="false" customHeight="true" outlineLevel="0" collapsed="false">
      <c r="A61" s="19" t="s">
        <v>35</v>
      </c>
      <c r="B61" s="20" t="s">
        <v>36</v>
      </c>
      <c r="C61" s="20" t="n">
        <v>20</v>
      </c>
      <c r="D61" s="22"/>
      <c r="E61" s="19" t="s">
        <v>35</v>
      </c>
      <c r="F61" s="20" t="s">
        <v>36</v>
      </c>
      <c r="G61" s="20" t="n">
        <v>20</v>
      </c>
      <c r="H61" s="22"/>
      <c r="I61" s="19" t="s">
        <v>35</v>
      </c>
      <c r="J61" s="20" t="s">
        <v>36</v>
      </c>
      <c r="K61" s="20" t="n">
        <v>20</v>
      </c>
      <c r="L61" s="22"/>
      <c r="M61" s="19" t="s">
        <v>35</v>
      </c>
      <c r="N61" s="20" t="s">
        <v>36</v>
      </c>
      <c r="O61" s="20" t="n">
        <v>20</v>
      </c>
      <c r="P61" s="22"/>
      <c r="Q61" s="19" t="s">
        <v>35</v>
      </c>
      <c r="R61" s="20" t="s">
        <v>36</v>
      </c>
      <c r="S61" s="20" t="n">
        <v>20</v>
      </c>
      <c r="T61" s="22"/>
      <c r="U61" s="19" t="s">
        <v>35</v>
      </c>
      <c r="V61" s="20" t="s">
        <v>36</v>
      </c>
      <c r="W61" s="20" t="n">
        <v>20</v>
      </c>
      <c r="X61" s="22"/>
      <c r="Y61" s="19" t="s">
        <v>35</v>
      </c>
      <c r="Z61" s="20" t="s">
        <v>36</v>
      </c>
      <c r="AA61" s="20" t="n">
        <v>20</v>
      </c>
      <c r="AB61" s="22"/>
      <c r="AC61" s="19" t="s">
        <v>35</v>
      </c>
      <c r="AD61" s="20" t="s">
        <v>36</v>
      </c>
      <c r="AE61" s="20" t="n">
        <v>20</v>
      </c>
      <c r="AF61" s="22"/>
      <c r="AG61" s="19" t="s">
        <v>35</v>
      </c>
      <c r="AH61" s="20" t="s">
        <v>36</v>
      </c>
      <c r="AI61" s="20" t="n">
        <v>20</v>
      </c>
      <c r="AJ61" s="22"/>
      <c r="AK61" s="19" t="s">
        <v>35</v>
      </c>
      <c r="AL61" s="20" t="s">
        <v>36</v>
      </c>
      <c r="AM61" s="20" t="n">
        <v>20</v>
      </c>
      <c r="AN61" s="22"/>
      <c r="AO61" s="19" t="s">
        <v>35</v>
      </c>
      <c r="AP61" s="20" t="s">
        <v>36</v>
      </c>
      <c r="AQ61" s="20" t="n">
        <v>20</v>
      </c>
      <c r="AR61" s="22"/>
      <c r="AS61" s="19" t="s">
        <v>35</v>
      </c>
      <c r="AT61" s="20" t="s">
        <v>36</v>
      </c>
      <c r="AU61" s="20" t="n">
        <v>20</v>
      </c>
      <c r="AV61" s="22"/>
      <c r="AW61" s="19" t="s">
        <v>35</v>
      </c>
      <c r="AX61" s="20" t="s">
        <v>36</v>
      </c>
      <c r="AY61" s="20" t="n">
        <v>20</v>
      </c>
      <c r="AZ61" s="22"/>
      <c r="BA61" s="19" t="s">
        <v>35</v>
      </c>
      <c r="BB61" s="20" t="s">
        <v>36</v>
      </c>
      <c r="BC61" s="20" t="n">
        <v>20</v>
      </c>
      <c r="BD61" s="22"/>
      <c r="BE61" s="19" t="s">
        <v>35</v>
      </c>
      <c r="BF61" s="20" t="s">
        <v>36</v>
      </c>
      <c r="BG61" s="20" t="n">
        <v>20</v>
      </c>
      <c r="BH61" s="22"/>
      <c r="BI61" s="19" t="s">
        <v>35</v>
      </c>
      <c r="BJ61" s="20" t="s">
        <v>36</v>
      </c>
      <c r="BK61" s="20" t="n">
        <v>20</v>
      </c>
      <c r="BL61" s="22"/>
    </row>
    <row r="62" s="33" customFormat="true" ht="12.75" hidden="false" customHeight="true" outlineLevel="0" collapsed="false">
      <c r="A62" s="35" t="s">
        <v>45</v>
      </c>
      <c r="B62" s="20" t="s">
        <v>85</v>
      </c>
      <c r="C62" s="20" t="n">
        <v>45</v>
      </c>
      <c r="D62" s="22"/>
      <c r="E62" s="35" t="s">
        <v>45</v>
      </c>
      <c r="F62" s="20" t="s">
        <v>85</v>
      </c>
      <c r="G62" s="20" t="n">
        <v>10</v>
      </c>
      <c r="H62" s="22"/>
      <c r="I62" s="35" t="s">
        <v>45</v>
      </c>
      <c r="J62" s="20" t="s">
        <v>85</v>
      </c>
      <c r="K62" s="20" t="n">
        <v>10</v>
      </c>
      <c r="L62" s="22"/>
      <c r="M62" s="35" t="s">
        <v>45</v>
      </c>
      <c r="N62" s="20" t="s">
        <v>85</v>
      </c>
      <c r="O62" s="20" t="n">
        <v>10</v>
      </c>
      <c r="P62" s="22"/>
      <c r="Q62" s="35" t="s">
        <v>45</v>
      </c>
      <c r="R62" s="20" t="s">
        <v>85</v>
      </c>
      <c r="S62" s="20" t="n">
        <v>10</v>
      </c>
      <c r="T62" s="22"/>
      <c r="U62" s="35" t="s">
        <v>45</v>
      </c>
      <c r="V62" s="20" t="s">
        <v>85</v>
      </c>
      <c r="W62" s="20" t="n">
        <v>10</v>
      </c>
      <c r="X62" s="22"/>
      <c r="Y62" s="35" t="s">
        <v>45</v>
      </c>
      <c r="Z62" s="20" t="s">
        <v>85</v>
      </c>
      <c r="AA62" s="20" t="n">
        <v>10</v>
      </c>
      <c r="AB62" s="22"/>
      <c r="AC62" s="35" t="s">
        <v>45</v>
      </c>
      <c r="AD62" s="20" t="s">
        <v>85</v>
      </c>
      <c r="AE62" s="20" t="n">
        <v>10</v>
      </c>
      <c r="AF62" s="22"/>
      <c r="AG62" s="35" t="s">
        <v>45</v>
      </c>
      <c r="AH62" s="20" t="s">
        <v>85</v>
      </c>
      <c r="AI62" s="20" t="n">
        <v>45</v>
      </c>
      <c r="AJ62" s="22"/>
      <c r="AK62" s="35" t="s">
        <v>45</v>
      </c>
      <c r="AL62" s="20" t="s">
        <v>85</v>
      </c>
      <c r="AM62" s="20" t="n">
        <v>45</v>
      </c>
      <c r="AN62" s="22"/>
      <c r="AO62" s="35" t="s">
        <v>45</v>
      </c>
      <c r="AP62" s="20" t="s">
        <v>85</v>
      </c>
      <c r="AQ62" s="20" t="n">
        <v>10</v>
      </c>
      <c r="AR62" s="22"/>
      <c r="AS62" s="35" t="s">
        <v>45</v>
      </c>
      <c r="AT62" s="20" t="s">
        <v>85</v>
      </c>
      <c r="AU62" s="20" t="n">
        <v>10</v>
      </c>
      <c r="AV62" s="22"/>
      <c r="AW62" s="35" t="s">
        <v>45</v>
      </c>
      <c r="AX62" s="20" t="s">
        <v>85</v>
      </c>
      <c r="AY62" s="20" t="n">
        <v>10</v>
      </c>
      <c r="AZ62" s="22"/>
      <c r="BA62" s="35" t="s">
        <v>45</v>
      </c>
      <c r="BB62" s="20" t="s">
        <v>85</v>
      </c>
      <c r="BC62" s="20" t="n">
        <v>10</v>
      </c>
      <c r="BD62" s="22"/>
      <c r="BE62" s="35" t="s">
        <v>45</v>
      </c>
      <c r="BF62" s="20" t="s">
        <v>85</v>
      </c>
      <c r="BG62" s="20" t="n">
        <v>10</v>
      </c>
      <c r="BH62" s="22"/>
      <c r="BI62" s="35" t="s">
        <v>45</v>
      </c>
      <c r="BJ62" s="20" t="s">
        <v>85</v>
      </c>
      <c r="BK62" s="20" t="n">
        <v>10</v>
      </c>
      <c r="BL62" s="22"/>
    </row>
    <row r="63" s="37" customFormat="true" ht="12.75" hidden="false" customHeight="true" outlineLevel="0" collapsed="false">
      <c r="A63" s="40" t="s">
        <v>49</v>
      </c>
      <c r="B63" s="28" t="s">
        <v>50</v>
      </c>
      <c r="C63" s="28" t="n">
        <v>40</v>
      </c>
      <c r="D63" s="29"/>
      <c r="E63" s="40" t="s">
        <v>49</v>
      </c>
      <c r="F63" s="28" t="s">
        <v>50</v>
      </c>
      <c r="G63" s="28" t="n">
        <v>20</v>
      </c>
      <c r="H63" s="29"/>
      <c r="I63" s="40" t="s">
        <v>49</v>
      </c>
      <c r="J63" s="28" t="s">
        <v>50</v>
      </c>
      <c r="K63" s="28" t="n">
        <v>20</v>
      </c>
      <c r="L63" s="29"/>
      <c r="M63" s="40" t="s">
        <v>49</v>
      </c>
      <c r="N63" s="28" t="s">
        <v>50</v>
      </c>
      <c r="O63" s="28" t="n">
        <v>20</v>
      </c>
      <c r="P63" s="29"/>
      <c r="Q63" s="40" t="s">
        <v>49</v>
      </c>
      <c r="R63" s="28" t="s">
        <v>50</v>
      </c>
      <c r="S63" s="28" t="n">
        <v>20</v>
      </c>
      <c r="T63" s="29"/>
      <c r="U63" s="40" t="s">
        <v>49</v>
      </c>
      <c r="V63" s="28" t="s">
        <v>50</v>
      </c>
      <c r="W63" s="28" t="n">
        <v>20</v>
      </c>
      <c r="X63" s="29"/>
      <c r="Y63" s="40" t="s">
        <v>49</v>
      </c>
      <c r="Z63" s="28" t="s">
        <v>50</v>
      </c>
      <c r="AA63" s="28" t="n">
        <v>20</v>
      </c>
      <c r="AB63" s="29"/>
      <c r="AC63" s="40" t="s">
        <v>49</v>
      </c>
      <c r="AD63" s="28" t="s">
        <v>50</v>
      </c>
      <c r="AE63" s="28" t="n">
        <v>20</v>
      </c>
      <c r="AF63" s="29"/>
      <c r="AG63" s="40" t="s">
        <v>49</v>
      </c>
      <c r="AH63" s="28" t="s">
        <v>50</v>
      </c>
      <c r="AI63" s="20" t="n">
        <v>35</v>
      </c>
      <c r="AJ63" s="29"/>
      <c r="AK63" s="40" t="s">
        <v>49</v>
      </c>
      <c r="AL63" s="28" t="s">
        <v>50</v>
      </c>
      <c r="AM63" s="20" t="n">
        <v>35</v>
      </c>
      <c r="AN63" s="29"/>
      <c r="AO63" s="40" t="s">
        <v>49</v>
      </c>
      <c r="AP63" s="28" t="s">
        <v>50</v>
      </c>
      <c r="AQ63" s="28" t="n">
        <v>20</v>
      </c>
      <c r="AR63" s="29"/>
      <c r="AS63" s="40" t="s">
        <v>49</v>
      </c>
      <c r="AT63" s="28" t="s">
        <v>50</v>
      </c>
      <c r="AU63" s="28" t="n">
        <v>20</v>
      </c>
      <c r="AV63" s="29"/>
      <c r="AW63" s="40" t="s">
        <v>49</v>
      </c>
      <c r="AX63" s="28" t="s">
        <v>50</v>
      </c>
      <c r="AY63" s="28" t="n">
        <v>20</v>
      </c>
      <c r="AZ63" s="29"/>
      <c r="BA63" s="40" t="s">
        <v>49</v>
      </c>
      <c r="BB63" s="28" t="s">
        <v>50</v>
      </c>
      <c r="BC63" s="28" t="n">
        <v>20</v>
      </c>
      <c r="BD63" s="29"/>
      <c r="BE63" s="40" t="s">
        <v>49</v>
      </c>
      <c r="BF63" s="28" t="s">
        <v>50</v>
      </c>
      <c r="BG63" s="28" t="n">
        <v>20</v>
      </c>
      <c r="BH63" s="29"/>
      <c r="BI63" s="40" t="s">
        <v>49</v>
      </c>
      <c r="BJ63" s="28" t="s">
        <v>50</v>
      </c>
      <c r="BK63" s="28" t="n">
        <v>20</v>
      </c>
      <c r="BL63" s="29"/>
    </row>
    <row r="64" s="67" customFormat="true" ht="22.5" hidden="false" customHeight="true" outlineLevel="0" collapsed="false">
      <c r="A64" s="57" t="s">
        <v>53</v>
      </c>
      <c r="B64" s="57"/>
      <c r="C64" s="58" t="n">
        <f aca="false">SUM(C61:C63)</f>
        <v>105</v>
      </c>
      <c r="D64" s="66" t="n">
        <v>0</v>
      </c>
      <c r="E64" s="57" t="s">
        <v>53</v>
      </c>
      <c r="F64" s="57"/>
      <c r="G64" s="58" t="n">
        <f aca="false">SUM(G61:G63)</f>
        <v>50</v>
      </c>
      <c r="H64" s="66" t="n">
        <v>0.02</v>
      </c>
      <c r="I64" s="57" t="s">
        <v>53</v>
      </c>
      <c r="J64" s="57"/>
      <c r="K64" s="58" t="n">
        <f aca="false">SUM(K61:K63)</f>
        <v>50</v>
      </c>
      <c r="L64" s="66" t="n">
        <v>0.02</v>
      </c>
      <c r="M64" s="57" t="s">
        <v>53</v>
      </c>
      <c r="N64" s="57"/>
      <c r="O64" s="58" t="n">
        <f aca="false">SUM(O61:O63)</f>
        <v>50</v>
      </c>
      <c r="P64" s="66" t="n">
        <v>0.02</v>
      </c>
      <c r="Q64" s="57" t="s">
        <v>53</v>
      </c>
      <c r="R64" s="57"/>
      <c r="S64" s="58" t="n">
        <f aca="false">SUM(S61:S63)</f>
        <v>50</v>
      </c>
      <c r="T64" s="66" t="n">
        <v>0.02</v>
      </c>
      <c r="U64" s="57" t="s">
        <v>53</v>
      </c>
      <c r="V64" s="57"/>
      <c r="W64" s="58" t="n">
        <f aca="false">SUM(W61:W63)</f>
        <v>50</v>
      </c>
      <c r="X64" s="66" t="n">
        <v>0.02</v>
      </c>
      <c r="Y64" s="57" t="s">
        <v>53</v>
      </c>
      <c r="Z64" s="57"/>
      <c r="AA64" s="58" t="n">
        <f aca="false">SUM(AA61:AA63)</f>
        <v>50</v>
      </c>
      <c r="AB64" s="66" t="n">
        <v>0.02</v>
      </c>
      <c r="AC64" s="57" t="s">
        <v>53</v>
      </c>
      <c r="AD64" s="57"/>
      <c r="AE64" s="58" t="n">
        <f aca="false">SUM(AE61:AE63)</f>
        <v>50</v>
      </c>
      <c r="AF64" s="66" t="n">
        <v>0.02</v>
      </c>
      <c r="AG64" s="57" t="s">
        <v>53</v>
      </c>
      <c r="AH64" s="57"/>
      <c r="AI64" s="58" t="n">
        <f aca="false">SUM(AI61:AI63)</f>
        <v>100</v>
      </c>
      <c r="AJ64" s="66" t="n">
        <v>0.01</v>
      </c>
      <c r="AK64" s="57" t="s">
        <v>53</v>
      </c>
      <c r="AL64" s="57"/>
      <c r="AM64" s="58" t="n">
        <f aca="false">SUM(AM61:AM63)</f>
        <v>100</v>
      </c>
      <c r="AN64" s="66" t="n">
        <v>0.01</v>
      </c>
      <c r="AO64" s="57" t="s">
        <v>53</v>
      </c>
      <c r="AP64" s="57"/>
      <c r="AQ64" s="58" t="n">
        <f aca="false">SUM(AQ61:AQ63)</f>
        <v>50</v>
      </c>
      <c r="AR64" s="66" t="n">
        <v>0.02</v>
      </c>
      <c r="AS64" s="57" t="s">
        <v>53</v>
      </c>
      <c r="AT64" s="57"/>
      <c r="AU64" s="58" t="n">
        <f aca="false">SUM(AU61:AU63)</f>
        <v>50</v>
      </c>
      <c r="AV64" s="66" t="n">
        <v>0.02</v>
      </c>
      <c r="AW64" s="57" t="s">
        <v>53</v>
      </c>
      <c r="AX64" s="57"/>
      <c r="AY64" s="58" t="n">
        <f aca="false">SUM(AY61:AY63)</f>
        <v>50</v>
      </c>
      <c r="AZ64" s="66" t="n">
        <v>0.02</v>
      </c>
      <c r="BA64" s="57" t="s">
        <v>53</v>
      </c>
      <c r="BB64" s="57"/>
      <c r="BC64" s="58" t="n">
        <f aca="false">SUM(BC61:BC63)</f>
        <v>50</v>
      </c>
      <c r="BD64" s="66" t="n">
        <v>0.02</v>
      </c>
      <c r="BE64" s="57" t="s">
        <v>53</v>
      </c>
      <c r="BF64" s="57"/>
      <c r="BG64" s="58" t="n">
        <f aca="false">SUM(BG61:BG63)</f>
        <v>50</v>
      </c>
      <c r="BH64" s="66" t="n">
        <v>0.02</v>
      </c>
      <c r="BI64" s="57" t="s">
        <v>53</v>
      </c>
      <c r="BJ64" s="57"/>
      <c r="BK64" s="58" t="n">
        <f aca="false">SUM(BK61:BK63)</f>
        <v>50</v>
      </c>
      <c r="BL64" s="66" t="n">
        <v>0.02</v>
      </c>
    </row>
    <row r="65" s="18" customFormat="true" ht="22.5" hidden="true" customHeight="true" outlineLevel="0" collapsed="false">
      <c r="A65" s="77" t="s">
        <v>90</v>
      </c>
      <c r="B65" s="78" t="s">
        <v>54</v>
      </c>
      <c r="C65" s="79" t="s">
        <v>29</v>
      </c>
      <c r="D65" s="79"/>
      <c r="E65" s="77" t="s">
        <v>90</v>
      </c>
      <c r="F65" s="78" t="s">
        <v>54</v>
      </c>
      <c r="G65" s="79" t="s">
        <v>29</v>
      </c>
      <c r="H65" s="79"/>
      <c r="I65" s="77" t="s">
        <v>90</v>
      </c>
      <c r="J65" s="78" t="s">
        <v>54</v>
      </c>
      <c r="K65" s="79" t="s">
        <v>29</v>
      </c>
      <c r="L65" s="79"/>
      <c r="M65" s="77" t="s">
        <v>90</v>
      </c>
      <c r="N65" s="78" t="s">
        <v>54</v>
      </c>
      <c r="O65" s="79" t="s">
        <v>29</v>
      </c>
      <c r="P65" s="79"/>
      <c r="Q65" s="77" t="s">
        <v>90</v>
      </c>
      <c r="R65" s="78" t="s">
        <v>54</v>
      </c>
      <c r="S65" s="79" t="s">
        <v>29</v>
      </c>
      <c r="T65" s="79"/>
      <c r="U65" s="77" t="s">
        <v>90</v>
      </c>
      <c r="V65" s="78" t="s">
        <v>54</v>
      </c>
      <c r="W65" s="79" t="s">
        <v>29</v>
      </c>
      <c r="X65" s="79"/>
      <c r="Y65" s="77" t="s">
        <v>90</v>
      </c>
      <c r="Z65" s="78" t="s">
        <v>54</v>
      </c>
      <c r="AA65" s="79" t="s">
        <v>29</v>
      </c>
      <c r="AB65" s="79"/>
      <c r="AC65" s="77" t="s">
        <v>90</v>
      </c>
      <c r="AD65" s="78" t="s">
        <v>54</v>
      </c>
      <c r="AE65" s="79" t="s">
        <v>29</v>
      </c>
      <c r="AF65" s="79"/>
      <c r="AK65" s="77" t="s">
        <v>90</v>
      </c>
      <c r="AL65" s="78" t="s">
        <v>54</v>
      </c>
      <c r="AM65" s="79" t="s">
        <v>29</v>
      </c>
      <c r="AN65" s="79"/>
      <c r="AO65" s="77" t="s">
        <v>90</v>
      </c>
      <c r="AP65" s="78" t="s">
        <v>54</v>
      </c>
      <c r="AQ65" s="79" t="s">
        <v>29</v>
      </c>
      <c r="AR65" s="79"/>
      <c r="AS65" s="77" t="s">
        <v>90</v>
      </c>
      <c r="AT65" s="78" t="s">
        <v>54</v>
      </c>
      <c r="AU65" s="79" t="s">
        <v>29</v>
      </c>
      <c r="AV65" s="79"/>
      <c r="AW65" s="77" t="s">
        <v>90</v>
      </c>
      <c r="AX65" s="78" t="s">
        <v>54</v>
      </c>
      <c r="AY65" s="79" t="s">
        <v>29</v>
      </c>
      <c r="AZ65" s="79"/>
      <c r="BA65" s="77" t="s">
        <v>90</v>
      </c>
      <c r="BB65" s="78" t="s">
        <v>54</v>
      </c>
      <c r="BC65" s="79" t="s">
        <v>29</v>
      </c>
      <c r="BD65" s="79"/>
      <c r="BE65" s="77" t="s">
        <v>90</v>
      </c>
      <c r="BF65" s="78" t="s">
        <v>54</v>
      </c>
      <c r="BG65" s="79" t="s">
        <v>29</v>
      </c>
      <c r="BH65" s="79"/>
      <c r="BI65" s="77" t="s">
        <v>90</v>
      </c>
      <c r="BJ65" s="78" t="s">
        <v>54</v>
      </c>
      <c r="BK65" s="79" t="s">
        <v>29</v>
      </c>
      <c r="BL65" s="79"/>
    </row>
    <row r="66" s="37" customFormat="true" ht="12.75" hidden="true" customHeight="true" outlineLevel="0" collapsed="false">
      <c r="A66" s="35"/>
      <c r="B66" s="20"/>
      <c r="C66" s="20"/>
      <c r="D66" s="80"/>
      <c r="E66" s="35"/>
      <c r="F66" s="20"/>
      <c r="G66" s="20"/>
      <c r="H66" s="80"/>
      <c r="I66" s="35"/>
      <c r="J66" s="20"/>
      <c r="K66" s="20"/>
      <c r="L66" s="80"/>
      <c r="M66" s="35"/>
      <c r="N66" s="20"/>
      <c r="O66" s="20"/>
      <c r="P66" s="80"/>
      <c r="Q66" s="35"/>
      <c r="R66" s="20"/>
      <c r="S66" s="20"/>
      <c r="T66" s="80"/>
      <c r="U66" s="35"/>
      <c r="V66" s="20"/>
      <c r="W66" s="20"/>
      <c r="X66" s="80"/>
      <c r="Y66" s="35"/>
      <c r="Z66" s="20"/>
      <c r="AA66" s="20"/>
      <c r="AB66" s="80"/>
      <c r="AC66" s="35"/>
      <c r="AD66" s="20"/>
      <c r="AE66" s="20"/>
      <c r="AF66" s="80"/>
      <c r="AK66" s="35"/>
      <c r="AL66" s="20"/>
      <c r="AM66" s="20"/>
      <c r="AN66" s="80"/>
      <c r="AO66" s="35"/>
      <c r="AP66" s="20"/>
      <c r="AQ66" s="20"/>
      <c r="AR66" s="80"/>
      <c r="AS66" s="35"/>
      <c r="AT66" s="20"/>
      <c r="AU66" s="20"/>
      <c r="AV66" s="80"/>
      <c r="AW66" s="35"/>
      <c r="AX66" s="20"/>
      <c r="AY66" s="20"/>
      <c r="AZ66" s="80"/>
      <c r="BA66" s="35"/>
      <c r="BB66" s="20"/>
      <c r="BC66" s="20"/>
      <c r="BD66" s="80"/>
      <c r="BE66" s="35"/>
      <c r="BF66" s="20"/>
      <c r="BG66" s="20"/>
      <c r="BH66" s="80"/>
      <c r="BI66" s="35"/>
      <c r="BJ66" s="20"/>
      <c r="BK66" s="20"/>
      <c r="BL66" s="80"/>
    </row>
    <row r="67" s="37" customFormat="true" ht="12.75" hidden="true" customHeight="true" outlineLevel="0" collapsed="false">
      <c r="A67" s="32"/>
      <c r="B67" s="20"/>
      <c r="C67" s="28"/>
      <c r="D67" s="80"/>
      <c r="E67" s="32"/>
      <c r="F67" s="20"/>
      <c r="G67" s="28"/>
      <c r="H67" s="80"/>
      <c r="I67" s="32"/>
      <c r="J67" s="20"/>
      <c r="K67" s="28"/>
      <c r="L67" s="80"/>
      <c r="M67" s="32"/>
      <c r="N67" s="20"/>
      <c r="O67" s="28"/>
      <c r="P67" s="80"/>
      <c r="Q67" s="32"/>
      <c r="R67" s="20"/>
      <c r="S67" s="28"/>
      <c r="T67" s="80"/>
      <c r="U67" s="32"/>
      <c r="V67" s="20"/>
      <c r="W67" s="28"/>
      <c r="X67" s="80"/>
      <c r="Y67" s="32"/>
      <c r="Z67" s="20"/>
      <c r="AA67" s="28"/>
      <c r="AB67" s="80"/>
      <c r="AC67" s="32"/>
      <c r="AD67" s="20"/>
      <c r="AE67" s="28"/>
      <c r="AF67" s="80"/>
      <c r="AK67" s="32"/>
      <c r="AL67" s="20"/>
      <c r="AM67" s="28"/>
      <c r="AN67" s="80"/>
      <c r="AO67" s="32"/>
      <c r="AP67" s="20"/>
      <c r="AQ67" s="28"/>
      <c r="AR67" s="80"/>
      <c r="AS67" s="32"/>
      <c r="AT67" s="20"/>
      <c r="AU67" s="28"/>
      <c r="AV67" s="80"/>
      <c r="AW67" s="32"/>
      <c r="AX67" s="20"/>
      <c r="AY67" s="28"/>
      <c r="AZ67" s="80"/>
      <c r="BA67" s="32"/>
      <c r="BB67" s="20"/>
      <c r="BC67" s="28"/>
      <c r="BD67" s="80"/>
      <c r="BE67" s="32"/>
      <c r="BF67" s="20"/>
      <c r="BG67" s="28"/>
      <c r="BH67" s="80"/>
      <c r="BI67" s="32"/>
      <c r="BJ67" s="20"/>
      <c r="BK67" s="28"/>
      <c r="BL67" s="80"/>
    </row>
    <row r="68" s="67" customFormat="true" ht="22.5" hidden="true" customHeight="true" outlineLevel="0" collapsed="false">
      <c r="A68" s="57" t="s">
        <v>53</v>
      </c>
      <c r="B68" s="57"/>
      <c r="C68" s="58" t="n">
        <f aca="false">SUM(C66:C67)</f>
        <v>0</v>
      </c>
      <c r="D68" s="66"/>
      <c r="E68" s="57" t="s">
        <v>53</v>
      </c>
      <c r="F68" s="57"/>
      <c r="G68" s="58" t="n">
        <f aca="false">SUM(G66:G67)</f>
        <v>0</v>
      </c>
      <c r="H68" s="66"/>
      <c r="I68" s="57" t="s">
        <v>53</v>
      </c>
      <c r="J68" s="57"/>
      <c r="K68" s="58" t="n">
        <f aca="false">SUM(K66:K67)</f>
        <v>0</v>
      </c>
      <c r="L68" s="66"/>
      <c r="M68" s="57" t="s">
        <v>53</v>
      </c>
      <c r="N68" s="57"/>
      <c r="O68" s="58" t="n">
        <f aca="false">SUM(O66:O67)</f>
        <v>0</v>
      </c>
      <c r="P68" s="66"/>
      <c r="Q68" s="57" t="s">
        <v>53</v>
      </c>
      <c r="R68" s="57"/>
      <c r="S68" s="58" t="n">
        <f aca="false">SUM(S66:S67)</f>
        <v>0</v>
      </c>
      <c r="T68" s="66"/>
      <c r="U68" s="57" t="s">
        <v>53</v>
      </c>
      <c r="V68" s="57"/>
      <c r="W68" s="58" t="n">
        <f aca="false">SUM(W66:W67)</f>
        <v>0</v>
      </c>
      <c r="X68" s="66"/>
      <c r="Y68" s="57" t="s">
        <v>53</v>
      </c>
      <c r="Z68" s="57"/>
      <c r="AA68" s="58" t="n">
        <f aca="false">SUM(AA66:AA67)</f>
        <v>0</v>
      </c>
      <c r="AB68" s="66"/>
      <c r="AC68" s="57" t="s">
        <v>53</v>
      </c>
      <c r="AD68" s="57"/>
      <c r="AE68" s="58" t="n">
        <f aca="false">SUM(AE66:AE67)</f>
        <v>0</v>
      </c>
      <c r="AF68" s="66"/>
      <c r="AK68" s="57" t="s">
        <v>53</v>
      </c>
      <c r="AL68" s="57"/>
      <c r="AM68" s="58" t="n">
        <f aca="false">SUM(AM66:AM67)</f>
        <v>0</v>
      </c>
      <c r="AN68" s="66"/>
      <c r="AO68" s="57" t="s">
        <v>53</v>
      </c>
      <c r="AP68" s="57"/>
      <c r="AQ68" s="58" t="n">
        <f aca="false">SUM(AQ66:AQ67)</f>
        <v>0</v>
      </c>
      <c r="AR68" s="66"/>
      <c r="AS68" s="57" t="s">
        <v>53</v>
      </c>
      <c r="AT68" s="57"/>
      <c r="AU68" s="58" t="n">
        <f aca="false">SUM(AU66:AU67)</f>
        <v>0</v>
      </c>
      <c r="AV68" s="66"/>
      <c r="AW68" s="57" t="s">
        <v>53</v>
      </c>
      <c r="AX68" s="57"/>
      <c r="AY68" s="58" t="n">
        <f aca="false">SUM(AY66:AY67)</f>
        <v>0</v>
      </c>
      <c r="AZ68" s="66"/>
      <c r="BA68" s="57" t="s">
        <v>53</v>
      </c>
      <c r="BB68" s="57"/>
      <c r="BC68" s="58" t="n">
        <f aca="false">SUM(BC66:BC67)</f>
        <v>0</v>
      </c>
      <c r="BD68" s="66"/>
      <c r="BE68" s="57" t="s">
        <v>53</v>
      </c>
      <c r="BF68" s="57"/>
      <c r="BG68" s="58" t="n">
        <f aca="false">SUM(BG66:BG67)</f>
        <v>0</v>
      </c>
      <c r="BH68" s="66"/>
      <c r="BI68" s="57" t="s">
        <v>53</v>
      </c>
      <c r="BJ68" s="57"/>
      <c r="BK68" s="58" t="n">
        <f aca="false">SUM(BK66:BK67)</f>
        <v>0</v>
      </c>
      <c r="BL68" s="66"/>
    </row>
    <row r="69" s="67" customFormat="true" ht="22.5" hidden="false" customHeight="true" outlineLevel="0" collapsed="false">
      <c r="A69" s="81"/>
      <c r="B69" s="81"/>
      <c r="C69" s="82"/>
      <c r="D69" s="83"/>
      <c r="E69" s="81"/>
      <c r="F69" s="81"/>
      <c r="G69" s="82"/>
      <c r="H69" s="83"/>
      <c r="I69" s="81"/>
      <c r="J69" s="81"/>
      <c r="K69" s="82"/>
      <c r="L69" s="83"/>
      <c r="M69" s="81"/>
      <c r="N69" s="81"/>
      <c r="O69" s="82"/>
      <c r="P69" s="83"/>
      <c r="Q69" s="81"/>
      <c r="R69" s="81"/>
      <c r="S69" s="82"/>
      <c r="T69" s="83"/>
      <c r="U69" s="81"/>
      <c r="V69" s="81"/>
      <c r="W69" s="82"/>
      <c r="X69" s="83"/>
      <c r="Y69" s="81"/>
      <c r="Z69" s="81"/>
      <c r="AA69" s="82"/>
      <c r="AB69" s="83"/>
      <c r="AC69" s="81"/>
      <c r="AD69" s="81"/>
      <c r="AE69" s="82"/>
      <c r="AF69" s="83"/>
      <c r="AK69" s="81"/>
      <c r="AL69" s="81"/>
      <c r="AM69" s="82"/>
      <c r="AN69" s="83"/>
      <c r="AO69" s="81"/>
      <c r="AP69" s="81"/>
      <c r="AQ69" s="82"/>
      <c r="AR69" s="83"/>
      <c r="AS69" s="81"/>
      <c r="AT69" s="81"/>
      <c r="AU69" s="82"/>
      <c r="AV69" s="83"/>
      <c r="AW69" s="81"/>
      <c r="AX69" s="81"/>
      <c r="AY69" s="82"/>
      <c r="AZ69" s="83"/>
      <c r="BA69" s="81"/>
      <c r="BB69" s="81"/>
      <c r="BC69" s="82"/>
      <c r="BD69" s="83"/>
      <c r="BE69" s="81"/>
      <c r="BF69" s="81"/>
      <c r="BG69" s="82"/>
      <c r="BH69" s="83"/>
      <c r="BI69" s="81"/>
      <c r="BJ69" s="81"/>
      <c r="BK69" s="82"/>
      <c r="BL69" s="83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  <c r="AN70" s="1"/>
      <c r="AR70" s="1"/>
      <c r="AV70" s="1"/>
      <c r="AZ70" s="1"/>
      <c r="BD70" s="1"/>
      <c r="BH70" s="1"/>
      <c r="BL70" s="1"/>
    </row>
    <row r="71" customFormat="false" ht="83.25" hidden="false" customHeight="true" outlineLevel="0" collapsed="false">
      <c r="A71" s="84" t="s">
        <v>91</v>
      </c>
      <c r="B71" s="84"/>
      <c r="C71" s="84"/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  <c r="AN72" s="1"/>
      <c r="AR72" s="1"/>
      <c r="AV72" s="1"/>
      <c r="AZ72" s="1"/>
      <c r="BD72" s="1"/>
      <c r="BH72" s="1"/>
      <c r="BL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  <c r="AN73" s="1"/>
      <c r="AR73" s="1"/>
      <c r="AV73" s="1"/>
      <c r="AZ73" s="1"/>
      <c r="BD73" s="1"/>
      <c r="BH73" s="1"/>
      <c r="BL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  <c r="AN74" s="1"/>
      <c r="AR74" s="1"/>
      <c r="AV74" s="1"/>
      <c r="AZ74" s="1"/>
      <c r="BD74" s="1"/>
      <c r="BH74" s="1"/>
      <c r="BL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  <c r="AN75" s="1"/>
      <c r="AR75" s="1"/>
      <c r="AV75" s="1"/>
      <c r="AZ75" s="1"/>
      <c r="BD75" s="1"/>
      <c r="BH75" s="1"/>
      <c r="BL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  <c r="AN76" s="1"/>
      <c r="AR76" s="1"/>
      <c r="AV76" s="1"/>
      <c r="AZ76" s="1"/>
      <c r="BD76" s="1"/>
      <c r="BH76" s="1"/>
      <c r="BL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  <c r="AN77" s="1"/>
      <c r="AR77" s="1"/>
      <c r="AV77" s="1"/>
      <c r="AZ77" s="1"/>
      <c r="BD77" s="1"/>
      <c r="BH77" s="1"/>
      <c r="BL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  <c r="AN78" s="1"/>
      <c r="AR78" s="1"/>
      <c r="AV78" s="1"/>
      <c r="AZ78" s="1"/>
      <c r="BD78" s="1"/>
      <c r="BH78" s="1"/>
      <c r="BL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  <c r="AN79" s="1"/>
      <c r="AR79" s="1"/>
      <c r="AV79" s="1"/>
      <c r="AZ79" s="1"/>
      <c r="BD79" s="1"/>
      <c r="BH79" s="1"/>
      <c r="BL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  <c r="AN80" s="1"/>
      <c r="AR80" s="1"/>
      <c r="AV80" s="1"/>
      <c r="AZ80" s="1"/>
      <c r="BD80" s="1"/>
      <c r="BH80" s="1"/>
      <c r="BL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N81" s="1"/>
      <c r="AR81" s="1"/>
      <c r="AV81" s="1"/>
      <c r="AZ81" s="1"/>
      <c r="BD81" s="1"/>
      <c r="BH81" s="1"/>
      <c r="BL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N82" s="1"/>
      <c r="AR82" s="1"/>
      <c r="AV82" s="1"/>
      <c r="AZ82" s="1"/>
      <c r="BD82" s="1"/>
      <c r="BH82" s="1"/>
      <c r="BL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N83" s="1"/>
      <c r="AR83" s="1"/>
      <c r="AV83" s="1"/>
      <c r="AZ83" s="1"/>
      <c r="BD83" s="1"/>
      <c r="BH83" s="1"/>
      <c r="BL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N84" s="1"/>
      <c r="AR84" s="1"/>
      <c r="AV84" s="1"/>
      <c r="AZ84" s="1"/>
      <c r="BD84" s="1"/>
      <c r="BH84" s="1"/>
      <c r="BL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N85" s="1"/>
      <c r="AR85" s="1"/>
      <c r="AV85" s="1"/>
      <c r="AZ85" s="1"/>
      <c r="BD85" s="1"/>
      <c r="BH85" s="1"/>
      <c r="BL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N86" s="1"/>
      <c r="AR86" s="1"/>
      <c r="AV86" s="1"/>
      <c r="AZ86" s="1"/>
      <c r="BD86" s="1"/>
      <c r="BH86" s="1"/>
      <c r="BL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N87" s="1"/>
      <c r="AR87" s="1"/>
      <c r="AV87" s="1"/>
      <c r="AZ87" s="1"/>
      <c r="BD87" s="1"/>
      <c r="BH87" s="1"/>
      <c r="BL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N88" s="1"/>
      <c r="AR88" s="1"/>
      <c r="AV88" s="1"/>
      <c r="AZ88" s="1"/>
      <c r="BD88" s="1"/>
      <c r="BH88" s="1"/>
      <c r="BL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N89" s="1"/>
      <c r="AR89" s="1"/>
      <c r="AV89" s="1"/>
      <c r="AZ89" s="1"/>
      <c r="BD89" s="1"/>
      <c r="BH89" s="1"/>
      <c r="BL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N90" s="1"/>
      <c r="AR90" s="1"/>
      <c r="AV90" s="1"/>
      <c r="AZ90" s="1"/>
      <c r="BD90" s="1"/>
      <c r="BH90" s="1"/>
      <c r="BL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N91" s="1"/>
      <c r="AR91" s="1"/>
      <c r="AV91" s="1"/>
      <c r="AZ91" s="1"/>
      <c r="BD91" s="1"/>
      <c r="BH91" s="1"/>
      <c r="BL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N92" s="1"/>
      <c r="AR92" s="1"/>
      <c r="AV92" s="1"/>
      <c r="AZ92" s="1"/>
      <c r="BD92" s="1"/>
      <c r="BH92" s="1"/>
      <c r="BL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N93" s="1"/>
      <c r="AR93" s="1"/>
      <c r="AV93" s="1"/>
      <c r="AZ93" s="1"/>
      <c r="BD93" s="1"/>
      <c r="BH93" s="1"/>
      <c r="BL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N94" s="1"/>
      <c r="AR94" s="1"/>
      <c r="AV94" s="1"/>
      <c r="AZ94" s="1"/>
      <c r="BD94" s="1"/>
      <c r="BH94" s="1"/>
      <c r="BL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N95" s="1"/>
      <c r="AR95" s="1"/>
      <c r="AV95" s="1"/>
      <c r="AZ95" s="1"/>
      <c r="BD95" s="1"/>
      <c r="BH95" s="1"/>
      <c r="BL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N96" s="1"/>
      <c r="AR96" s="1"/>
      <c r="AV96" s="1"/>
      <c r="AZ96" s="1"/>
      <c r="BD96" s="1"/>
      <c r="BH96" s="1"/>
      <c r="BL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N97" s="1"/>
      <c r="AR97" s="1"/>
      <c r="AV97" s="1"/>
      <c r="AZ97" s="1"/>
      <c r="BD97" s="1"/>
      <c r="BH97" s="1"/>
      <c r="BL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N98" s="1"/>
      <c r="AR98" s="1"/>
      <c r="AV98" s="1"/>
      <c r="AZ98" s="1"/>
      <c r="BD98" s="1"/>
      <c r="BH98" s="1"/>
      <c r="BL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N99" s="1"/>
      <c r="AR99" s="1"/>
      <c r="AV99" s="1"/>
      <c r="AZ99" s="1"/>
      <c r="BD99" s="1"/>
      <c r="BH99" s="1"/>
      <c r="BL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N100" s="1"/>
      <c r="AR100" s="1"/>
      <c r="AV100" s="1"/>
      <c r="AZ100" s="1"/>
      <c r="BD100" s="1"/>
      <c r="BH100" s="1"/>
      <c r="BL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N101" s="1"/>
      <c r="AR101" s="1"/>
      <c r="AV101" s="1"/>
      <c r="AZ101" s="1"/>
      <c r="BD101" s="1"/>
      <c r="BH101" s="1"/>
      <c r="BL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N102" s="1"/>
      <c r="AR102" s="1"/>
      <c r="AV102" s="1"/>
      <c r="AZ102" s="1"/>
      <c r="BD102" s="1"/>
      <c r="BH102" s="1"/>
      <c r="BL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N103" s="1"/>
      <c r="AR103" s="1"/>
      <c r="AV103" s="1"/>
      <c r="AZ103" s="1"/>
      <c r="BD103" s="1"/>
      <c r="BH103" s="1"/>
      <c r="BL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N104" s="1"/>
      <c r="AR104" s="1"/>
      <c r="AV104" s="1"/>
      <c r="AZ104" s="1"/>
      <c r="BD104" s="1"/>
      <c r="BH104" s="1"/>
      <c r="BL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N105" s="1"/>
      <c r="AR105" s="1"/>
      <c r="AV105" s="1"/>
      <c r="AZ105" s="1"/>
      <c r="BD105" s="1"/>
      <c r="BH105" s="1"/>
      <c r="BL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N106" s="1"/>
      <c r="AR106" s="1"/>
      <c r="AV106" s="1"/>
      <c r="AZ106" s="1"/>
      <c r="BD106" s="1"/>
      <c r="BH106" s="1"/>
      <c r="BL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N107" s="1"/>
      <c r="AR107" s="1"/>
      <c r="AV107" s="1"/>
      <c r="AZ107" s="1"/>
      <c r="BD107" s="1"/>
      <c r="BH107" s="1"/>
      <c r="BL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N108" s="1"/>
      <c r="AR108" s="1"/>
      <c r="AV108" s="1"/>
      <c r="AZ108" s="1"/>
      <c r="BD108" s="1"/>
      <c r="BH108" s="1"/>
      <c r="BL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N109" s="1"/>
      <c r="AR109" s="1"/>
      <c r="AV109" s="1"/>
      <c r="AZ109" s="1"/>
      <c r="BD109" s="1"/>
      <c r="BH109" s="1"/>
      <c r="BL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N110" s="1"/>
      <c r="AR110" s="1"/>
      <c r="AV110" s="1"/>
      <c r="AZ110" s="1"/>
      <c r="BD110" s="1"/>
      <c r="BH110" s="1"/>
      <c r="BL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N111" s="1"/>
      <c r="AR111" s="1"/>
      <c r="AV111" s="1"/>
      <c r="AZ111" s="1"/>
      <c r="BD111" s="1"/>
      <c r="BH111" s="1"/>
      <c r="BL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N112" s="1"/>
      <c r="AR112" s="1"/>
      <c r="AV112" s="1"/>
      <c r="AZ112" s="1"/>
      <c r="BD112" s="1"/>
      <c r="BH112" s="1"/>
      <c r="BL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N113" s="1"/>
      <c r="AR113" s="1"/>
      <c r="AV113" s="1"/>
      <c r="AZ113" s="1"/>
      <c r="BD113" s="1"/>
      <c r="BH113" s="1"/>
      <c r="BL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N114" s="1"/>
      <c r="AR114" s="1"/>
      <c r="AV114" s="1"/>
      <c r="AZ114" s="1"/>
      <c r="BD114" s="1"/>
      <c r="BH114" s="1"/>
      <c r="BL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N115" s="1"/>
      <c r="AR115" s="1"/>
      <c r="AV115" s="1"/>
      <c r="AZ115" s="1"/>
      <c r="BD115" s="1"/>
      <c r="BH115" s="1"/>
      <c r="BL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N116" s="1"/>
      <c r="AR116" s="1"/>
      <c r="AV116" s="1"/>
      <c r="AZ116" s="1"/>
      <c r="BD116" s="1"/>
      <c r="BH116" s="1"/>
      <c r="BL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N117" s="1"/>
      <c r="AR117" s="1"/>
      <c r="AV117" s="1"/>
      <c r="AZ117" s="1"/>
      <c r="BD117" s="1"/>
      <c r="BH117" s="1"/>
      <c r="BL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N118" s="1"/>
      <c r="AR118" s="1"/>
      <c r="AV118" s="1"/>
      <c r="AZ118" s="1"/>
      <c r="BD118" s="1"/>
      <c r="BH118" s="1"/>
      <c r="BL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N119" s="1"/>
      <c r="AR119" s="1"/>
      <c r="AV119" s="1"/>
      <c r="AZ119" s="1"/>
      <c r="BD119" s="1"/>
      <c r="BH119" s="1"/>
      <c r="BL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N120" s="1"/>
      <c r="AR120" s="1"/>
      <c r="AV120" s="1"/>
      <c r="AZ120" s="1"/>
      <c r="BD120" s="1"/>
      <c r="BH120" s="1"/>
      <c r="BL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N121" s="1"/>
      <c r="AR121" s="1"/>
      <c r="AV121" s="1"/>
      <c r="AZ121" s="1"/>
      <c r="BD121" s="1"/>
      <c r="BH121" s="1"/>
      <c r="BL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N122" s="1"/>
      <c r="AR122" s="1"/>
      <c r="AV122" s="1"/>
      <c r="AZ122" s="1"/>
      <c r="BD122" s="1"/>
      <c r="BH122" s="1"/>
      <c r="BL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N123" s="1"/>
      <c r="AR123" s="1"/>
      <c r="AV123" s="1"/>
      <c r="AZ123" s="1"/>
      <c r="BD123" s="1"/>
      <c r="BH123" s="1"/>
      <c r="BL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N124" s="1"/>
      <c r="AR124" s="1"/>
      <c r="AV124" s="1"/>
      <c r="AZ124" s="1"/>
      <c r="BD124" s="1"/>
      <c r="BH124" s="1"/>
      <c r="BL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N125" s="1"/>
      <c r="AR125" s="1"/>
      <c r="AV125" s="1"/>
      <c r="AZ125" s="1"/>
      <c r="BD125" s="1"/>
      <c r="BH125" s="1"/>
      <c r="BL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N126" s="1"/>
      <c r="AR126" s="1"/>
      <c r="AV126" s="1"/>
      <c r="AZ126" s="1"/>
      <c r="BD126" s="1"/>
      <c r="BH126" s="1"/>
      <c r="BL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N127" s="1"/>
      <c r="AR127" s="1"/>
      <c r="AV127" s="1"/>
      <c r="AZ127" s="1"/>
      <c r="BD127" s="1"/>
      <c r="BH127" s="1"/>
      <c r="BL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N128" s="1"/>
      <c r="AR128" s="1"/>
      <c r="AV128" s="1"/>
      <c r="AZ128" s="1"/>
      <c r="BD128" s="1"/>
      <c r="BH128" s="1"/>
      <c r="BL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N129" s="1"/>
      <c r="AR129" s="1"/>
      <c r="AV129" s="1"/>
      <c r="AZ129" s="1"/>
      <c r="BD129" s="1"/>
      <c r="BH129" s="1"/>
      <c r="BL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N130" s="1"/>
      <c r="AR130" s="1"/>
      <c r="AV130" s="1"/>
      <c r="AZ130" s="1"/>
      <c r="BD130" s="1"/>
      <c r="BH130" s="1"/>
      <c r="BL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N131" s="1"/>
      <c r="AR131" s="1"/>
      <c r="AV131" s="1"/>
      <c r="AZ131" s="1"/>
      <c r="BD131" s="1"/>
      <c r="BH131" s="1"/>
      <c r="BL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N132" s="1"/>
      <c r="AR132" s="1"/>
      <c r="AV132" s="1"/>
      <c r="AZ132" s="1"/>
      <c r="BD132" s="1"/>
      <c r="BH132" s="1"/>
      <c r="BL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N133" s="1"/>
      <c r="AR133" s="1"/>
      <c r="AV133" s="1"/>
      <c r="AZ133" s="1"/>
      <c r="BD133" s="1"/>
      <c r="BH133" s="1"/>
      <c r="BL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N134" s="1"/>
      <c r="AR134" s="1"/>
      <c r="AV134" s="1"/>
      <c r="AZ134" s="1"/>
      <c r="BD134" s="1"/>
      <c r="BH134" s="1"/>
      <c r="BL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N135" s="1"/>
      <c r="AR135" s="1"/>
      <c r="AV135" s="1"/>
      <c r="AZ135" s="1"/>
      <c r="BD135" s="1"/>
      <c r="BH135" s="1"/>
      <c r="BL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N136" s="1"/>
      <c r="AR136" s="1"/>
      <c r="AV136" s="1"/>
      <c r="AZ136" s="1"/>
      <c r="BD136" s="1"/>
      <c r="BH136" s="1"/>
      <c r="BL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N137" s="1"/>
      <c r="AR137" s="1"/>
      <c r="AV137" s="1"/>
      <c r="AZ137" s="1"/>
      <c r="BD137" s="1"/>
      <c r="BH137" s="1"/>
      <c r="BL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N138" s="1"/>
      <c r="AR138" s="1"/>
      <c r="AV138" s="1"/>
      <c r="AZ138" s="1"/>
      <c r="BD138" s="1"/>
      <c r="BH138" s="1"/>
      <c r="BL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N139" s="1"/>
      <c r="AR139" s="1"/>
      <c r="AV139" s="1"/>
      <c r="AZ139" s="1"/>
      <c r="BD139" s="1"/>
      <c r="BH139" s="1"/>
      <c r="BL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N140" s="1"/>
      <c r="AR140" s="1"/>
      <c r="AV140" s="1"/>
      <c r="AZ140" s="1"/>
      <c r="BD140" s="1"/>
      <c r="BH140" s="1"/>
      <c r="BL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N141" s="1"/>
      <c r="AR141" s="1"/>
      <c r="AV141" s="1"/>
      <c r="AZ141" s="1"/>
      <c r="BD141" s="1"/>
      <c r="BH141" s="1"/>
      <c r="BL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N142" s="1"/>
      <c r="AR142" s="1"/>
      <c r="AV142" s="1"/>
      <c r="AZ142" s="1"/>
      <c r="BD142" s="1"/>
      <c r="BH142" s="1"/>
      <c r="BL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N143" s="1"/>
      <c r="AR143" s="1"/>
      <c r="AV143" s="1"/>
      <c r="AZ143" s="1"/>
      <c r="BD143" s="1"/>
      <c r="BH143" s="1"/>
      <c r="BL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N144" s="1"/>
      <c r="AR144" s="1"/>
      <c r="AV144" s="1"/>
      <c r="AZ144" s="1"/>
      <c r="BD144" s="1"/>
      <c r="BH144" s="1"/>
      <c r="BL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N145" s="1"/>
      <c r="AR145" s="1"/>
      <c r="AV145" s="1"/>
      <c r="AZ145" s="1"/>
      <c r="BD145" s="1"/>
      <c r="BH145" s="1"/>
      <c r="BL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N146" s="1"/>
      <c r="AR146" s="1"/>
      <c r="AV146" s="1"/>
      <c r="AZ146" s="1"/>
      <c r="BD146" s="1"/>
      <c r="BH146" s="1"/>
      <c r="BL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N147" s="1"/>
      <c r="AR147" s="1"/>
      <c r="AV147" s="1"/>
      <c r="AZ147" s="1"/>
      <c r="BD147" s="1"/>
      <c r="BH147" s="1"/>
      <c r="BL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N148" s="1"/>
      <c r="AR148" s="1"/>
      <c r="AV148" s="1"/>
      <c r="AZ148" s="1"/>
      <c r="BD148" s="1"/>
      <c r="BH148" s="1"/>
      <c r="BL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N149" s="1"/>
      <c r="AR149" s="1"/>
      <c r="AV149" s="1"/>
      <c r="AZ149" s="1"/>
      <c r="BD149" s="1"/>
      <c r="BH149" s="1"/>
      <c r="BL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N150" s="1"/>
      <c r="AR150" s="1"/>
      <c r="AV150" s="1"/>
      <c r="AZ150" s="1"/>
      <c r="BD150" s="1"/>
      <c r="BH150" s="1"/>
      <c r="BL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N151" s="1"/>
      <c r="AR151" s="1"/>
      <c r="AV151" s="1"/>
      <c r="AZ151" s="1"/>
      <c r="BD151" s="1"/>
      <c r="BH151" s="1"/>
      <c r="BL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N152" s="1"/>
      <c r="AR152" s="1"/>
      <c r="AV152" s="1"/>
      <c r="AZ152" s="1"/>
      <c r="BD152" s="1"/>
      <c r="BH152" s="1"/>
      <c r="BL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N153" s="1"/>
      <c r="AR153" s="1"/>
      <c r="AV153" s="1"/>
      <c r="AZ153" s="1"/>
      <c r="BD153" s="1"/>
      <c r="BH153" s="1"/>
      <c r="BL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N154" s="1"/>
      <c r="AR154" s="1"/>
      <c r="AV154" s="1"/>
      <c r="AZ154" s="1"/>
      <c r="BD154" s="1"/>
      <c r="BH154" s="1"/>
      <c r="BL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N155" s="1"/>
      <c r="AR155" s="1"/>
      <c r="AV155" s="1"/>
      <c r="AZ155" s="1"/>
      <c r="BD155" s="1"/>
      <c r="BH155" s="1"/>
      <c r="BL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N156" s="1"/>
      <c r="AR156" s="1"/>
      <c r="AV156" s="1"/>
      <c r="AZ156" s="1"/>
      <c r="BD156" s="1"/>
      <c r="BH156" s="1"/>
      <c r="BL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N157" s="1"/>
      <c r="AR157" s="1"/>
      <c r="AV157" s="1"/>
      <c r="AZ157" s="1"/>
      <c r="BD157" s="1"/>
      <c r="BH157" s="1"/>
      <c r="BL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N158" s="1"/>
      <c r="AR158" s="1"/>
      <c r="AV158" s="1"/>
      <c r="AZ158" s="1"/>
      <c r="BD158" s="1"/>
      <c r="BH158" s="1"/>
      <c r="BL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N159" s="1"/>
      <c r="AR159" s="1"/>
      <c r="AV159" s="1"/>
      <c r="AZ159" s="1"/>
      <c r="BD159" s="1"/>
      <c r="BH159" s="1"/>
      <c r="BL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N160" s="1"/>
      <c r="AR160" s="1"/>
      <c r="AV160" s="1"/>
      <c r="AZ160" s="1"/>
      <c r="BD160" s="1"/>
      <c r="BH160" s="1"/>
      <c r="BL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N161" s="1"/>
      <c r="AR161" s="1"/>
      <c r="AV161" s="1"/>
      <c r="AZ161" s="1"/>
      <c r="BD161" s="1"/>
      <c r="BH161" s="1"/>
      <c r="BL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N162" s="1"/>
      <c r="AR162" s="1"/>
      <c r="AV162" s="1"/>
      <c r="AZ162" s="1"/>
      <c r="BD162" s="1"/>
      <c r="BH162" s="1"/>
      <c r="BL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N163" s="1"/>
      <c r="AR163" s="1"/>
      <c r="AV163" s="1"/>
      <c r="AZ163" s="1"/>
      <c r="BD163" s="1"/>
      <c r="BH163" s="1"/>
      <c r="BL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N164" s="1"/>
      <c r="AR164" s="1"/>
      <c r="AV164" s="1"/>
      <c r="AZ164" s="1"/>
      <c r="BD164" s="1"/>
      <c r="BH164" s="1"/>
      <c r="BL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N165" s="1"/>
      <c r="AR165" s="1"/>
      <c r="AV165" s="1"/>
      <c r="AZ165" s="1"/>
      <c r="BD165" s="1"/>
      <c r="BH165" s="1"/>
      <c r="BL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N166" s="1"/>
      <c r="AR166" s="1"/>
      <c r="AV166" s="1"/>
      <c r="AZ166" s="1"/>
      <c r="BD166" s="1"/>
      <c r="BH166" s="1"/>
      <c r="BL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N167" s="1"/>
      <c r="AR167" s="1"/>
      <c r="AV167" s="1"/>
      <c r="AZ167" s="1"/>
      <c r="BD167" s="1"/>
      <c r="BH167" s="1"/>
      <c r="BL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N168" s="1"/>
      <c r="AR168" s="1"/>
      <c r="AV168" s="1"/>
      <c r="AZ168" s="1"/>
      <c r="BD168" s="1"/>
      <c r="BH168" s="1"/>
      <c r="BL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N169" s="1"/>
      <c r="AR169" s="1"/>
      <c r="AV169" s="1"/>
      <c r="AZ169" s="1"/>
      <c r="BD169" s="1"/>
      <c r="BH169" s="1"/>
      <c r="BL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N170" s="1"/>
      <c r="AR170" s="1"/>
      <c r="AV170" s="1"/>
      <c r="AZ170" s="1"/>
      <c r="BD170" s="1"/>
      <c r="BH170" s="1"/>
      <c r="BL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N171" s="1"/>
      <c r="AR171" s="1"/>
      <c r="AV171" s="1"/>
      <c r="AZ171" s="1"/>
      <c r="BD171" s="1"/>
      <c r="BH171" s="1"/>
      <c r="BL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N172" s="1"/>
      <c r="AR172" s="1"/>
      <c r="AV172" s="1"/>
      <c r="AZ172" s="1"/>
      <c r="BD172" s="1"/>
      <c r="BH172" s="1"/>
      <c r="BL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N173" s="1"/>
      <c r="AR173" s="1"/>
      <c r="AV173" s="1"/>
      <c r="AZ173" s="1"/>
      <c r="BD173" s="1"/>
      <c r="BH173" s="1"/>
      <c r="BL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N174" s="1"/>
      <c r="AR174" s="1"/>
      <c r="AV174" s="1"/>
      <c r="AZ174" s="1"/>
      <c r="BD174" s="1"/>
      <c r="BH174" s="1"/>
      <c r="BL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N175" s="1"/>
      <c r="AR175" s="1"/>
      <c r="AV175" s="1"/>
      <c r="AZ175" s="1"/>
      <c r="BD175" s="1"/>
      <c r="BH175" s="1"/>
      <c r="BL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N176" s="1"/>
      <c r="AR176" s="1"/>
      <c r="AV176" s="1"/>
      <c r="AZ176" s="1"/>
      <c r="BD176" s="1"/>
      <c r="BH176" s="1"/>
      <c r="BL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N177" s="1"/>
      <c r="AR177" s="1"/>
      <c r="AV177" s="1"/>
      <c r="AZ177" s="1"/>
      <c r="BD177" s="1"/>
      <c r="BH177" s="1"/>
      <c r="BL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N178" s="1"/>
      <c r="AR178" s="1"/>
      <c r="AV178" s="1"/>
      <c r="AZ178" s="1"/>
      <c r="BD178" s="1"/>
      <c r="BH178" s="1"/>
      <c r="BL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N179" s="1"/>
      <c r="AR179" s="1"/>
      <c r="AV179" s="1"/>
      <c r="AZ179" s="1"/>
      <c r="BD179" s="1"/>
      <c r="BH179" s="1"/>
      <c r="BL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N180" s="1"/>
      <c r="AR180" s="1"/>
      <c r="AV180" s="1"/>
      <c r="AZ180" s="1"/>
      <c r="BD180" s="1"/>
      <c r="BH180" s="1"/>
      <c r="BL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N181" s="1"/>
      <c r="AR181" s="1"/>
      <c r="AV181" s="1"/>
      <c r="AZ181" s="1"/>
      <c r="BD181" s="1"/>
      <c r="BH181" s="1"/>
      <c r="BL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N182" s="1"/>
      <c r="AR182" s="1"/>
      <c r="AV182" s="1"/>
      <c r="AZ182" s="1"/>
      <c r="BD182" s="1"/>
      <c r="BH182" s="1"/>
      <c r="BL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N183" s="1"/>
      <c r="AR183" s="1"/>
      <c r="AV183" s="1"/>
      <c r="AZ183" s="1"/>
      <c r="BD183" s="1"/>
      <c r="BH183" s="1"/>
      <c r="BL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N184" s="1"/>
      <c r="AR184" s="1"/>
      <c r="AV184" s="1"/>
      <c r="AZ184" s="1"/>
      <c r="BD184" s="1"/>
      <c r="BH184" s="1"/>
      <c r="BL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N185" s="1"/>
      <c r="AR185" s="1"/>
      <c r="AV185" s="1"/>
      <c r="AZ185" s="1"/>
      <c r="BD185" s="1"/>
      <c r="BH185" s="1"/>
      <c r="BL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N186" s="1"/>
      <c r="AR186" s="1"/>
      <c r="AV186" s="1"/>
      <c r="AZ186" s="1"/>
      <c r="BD186" s="1"/>
      <c r="BH186" s="1"/>
      <c r="BL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N187" s="1"/>
      <c r="AR187" s="1"/>
      <c r="AV187" s="1"/>
      <c r="AZ187" s="1"/>
      <c r="BD187" s="1"/>
      <c r="BH187" s="1"/>
      <c r="BL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N188" s="1"/>
      <c r="AR188" s="1"/>
      <c r="AV188" s="1"/>
      <c r="AZ188" s="1"/>
      <c r="BD188" s="1"/>
      <c r="BH188" s="1"/>
      <c r="BL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N189" s="1"/>
      <c r="AR189" s="1"/>
      <c r="AV189" s="1"/>
      <c r="AZ189" s="1"/>
      <c r="BD189" s="1"/>
      <c r="BH189" s="1"/>
      <c r="BL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N190" s="1"/>
      <c r="AR190" s="1"/>
      <c r="AV190" s="1"/>
      <c r="AZ190" s="1"/>
      <c r="BD190" s="1"/>
      <c r="BH190" s="1"/>
      <c r="BL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N191" s="1"/>
      <c r="AR191" s="1"/>
      <c r="AV191" s="1"/>
      <c r="AZ191" s="1"/>
      <c r="BD191" s="1"/>
      <c r="BH191" s="1"/>
      <c r="BL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N192" s="1"/>
      <c r="AR192" s="1"/>
      <c r="AV192" s="1"/>
      <c r="AZ192" s="1"/>
      <c r="BD192" s="1"/>
      <c r="BH192" s="1"/>
      <c r="BL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N193" s="1"/>
      <c r="AR193" s="1"/>
      <c r="AV193" s="1"/>
      <c r="AZ193" s="1"/>
      <c r="BD193" s="1"/>
      <c r="BH193" s="1"/>
      <c r="BL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N194" s="1"/>
      <c r="AR194" s="1"/>
      <c r="AV194" s="1"/>
      <c r="AZ194" s="1"/>
      <c r="BD194" s="1"/>
      <c r="BH194" s="1"/>
      <c r="BL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N195" s="1"/>
      <c r="AR195" s="1"/>
      <c r="AV195" s="1"/>
      <c r="AZ195" s="1"/>
      <c r="BD195" s="1"/>
      <c r="BH195" s="1"/>
      <c r="BL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N196" s="1"/>
      <c r="AR196" s="1"/>
      <c r="AV196" s="1"/>
      <c r="AZ196" s="1"/>
      <c r="BD196" s="1"/>
      <c r="BH196" s="1"/>
      <c r="BL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N197" s="1"/>
      <c r="AR197" s="1"/>
      <c r="AV197" s="1"/>
      <c r="AZ197" s="1"/>
      <c r="BD197" s="1"/>
      <c r="BH197" s="1"/>
      <c r="BL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N198" s="1"/>
      <c r="AR198" s="1"/>
      <c r="AV198" s="1"/>
      <c r="AZ198" s="1"/>
      <c r="BD198" s="1"/>
      <c r="BH198" s="1"/>
      <c r="BL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N199" s="1"/>
      <c r="AR199" s="1"/>
      <c r="AV199" s="1"/>
      <c r="AZ199" s="1"/>
      <c r="BD199" s="1"/>
      <c r="BH199" s="1"/>
      <c r="BL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N200" s="1"/>
      <c r="AR200" s="1"/>
      <c r="AV200" s="1"/>
      <c r="AZ200" s="1"/>
      <c r="BD200" s="1"/>
      <c r="BH200" s="1"/>
      <c r="BL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N201" s="1"/>
      <c r="AR201" s="1"/>
      <c r="AV201" s="1"/>
      <c r="AZ201" s="1"/>
      <c r="BD201" s="1"/>
      <c r="BH201" s="1"/>
      <c r="BL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N202" s="1"/>
      <c r="AR202" s="1"/>
      <c r="AV202" s="1"/>
      <c r="AZ202" s="1"/>
      <c r="BD202" s="1"/>
      <c r="BH202" s="1"/>
      <c r="BL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N203" s="1"/>
      <c r="AR203" s="1"/>
      <c r="AV203" s="1"/>
      <c r="AZ203" s="1"/>
      <c r="BD203" s="1"/>
      <c r="BH203" s="1"/>
      <c r="BL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N204" s="1"/>
      <c r="AR204" s="1"/>
      <c r="AV204" s="1"/>
      <c r="AZ204" s="1"/>
      <c r="BD204" s="1"/>
      <c r="BH204" s="1"/>
      <c r="BL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N205" s="1"/>
      <c r="AR205" s="1"/>
      <c r="AV205" s="1"/>
      <c r="AZ205" s="1"/>
      <c r="BD205" s="1"/>
      <c r="BH205" s="1"/>
      <c r="BL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N206" s="1"/>
      <c r="AR206" s="1"/>
      <c r="AV206" s="1"/>
      <c r="AZ206" s="1"/>
      <c r="BD206" s="1"/>
      <c r="BH206" s="1"/>
      <c r="BL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N207" s="1"/>
      <c r="AR207" s="1"/>
      <c r="AV207" s="1"/>
      <c r="AZ207" s="1"/>
      <c r="BD207" s="1"/>
      <c r="BH207" s="1"/>
      <c r="BL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N208" s="1"/>
      <c r="AR208" s="1"/>
      <c r="AV208" s="1"/>
      <c r="AZ208" s="1"/>
      <c r="BD208" s="1"/>
      <c r="BH208" s="1"/>
      <c r="BL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N209" s="1"/>
      <c r="AR209" s="1"/>
      <c r="AV209" s="1"/>
      <c r="AZ209" s="1"/>
      <c r="BD209" s="1"/>
      <c r="BH209" s="1"/>
      <c r="BL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N210" s="1"/>
      <c r="AR210" s="1"/>
      <c r="AV210" s="1"/>
      <c r="AZ210" s="1"/>
      <c r="BD210" s="1"/>
      <c r="BH210" s="1"/>
      <c r="BL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N211" s="1"/>
      <c r="AR211" s="1"/>
      <c r="AV211" s="1"/>
      <c r="AZ211" s="1"/>
      <c r="BD211" s="1"/>
      <c r="BH211" s="1"/>
      <c r="BL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N212" s="1"/>
      <c r="AR212" s="1"/>
      <c r="AV212" s="1"/>
      <c r="AZ212" s="1"/>
      <c r="BD212" s="1"/>
      <c r="BH212" s="1"/>
      <c r="BL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N213" s="1"/>
      <c r="AR213" s="1"/>
      <c r="AV213" s="1"/>
      <c r="AZ213" s="1"/>
      <c r="BD213" s="1"/>
      <c r="BH213" s="1"/>
      <c r="BL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N214" s="1"/>
      <c r="AR214" s="1"/>
      <c r="AV214" s="1"/>
      <c r="AZ214" s="1"/>
      <c r="BD214" s="1"/>
      <c r="BH214" s="1"/>
      <c r="BL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N215" s="1"/>
      <c r="AR215" s="1"/>
      <c r="AV215" s="1"/>
      <c r="AZ215" s="1"/>
      <c r="BD215" s="1"/>
      <c r="BH215" s="1"/>
      <c r="BL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N216" s="1"/>
      <c r="AR216" s="1"/>
      <c r="AV216" s="1"/>
      <c r="AZ216" s="1"/>
      <c r="BD216" s="1"/>
      <c r="BH216" s="1"/>
      <c r="BL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N217" s="1"/>
      <c r="AR217" s="1"/>
      <c r="AV217" s="1"/>
      <c r="AZ217" s="1"/>
      <c r="BD217" s="1"/>
      <c r="BH217" s="1"/>
      <c r="BL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N218" s="1"/>
      <c r="AR218" s="1"/>
      <c r="AV218" s="1"/>
      <c r="AZ218" s="1"/>
      <c r="BD218" s="1"/>
      <c r="BH218" s="1"/>
      <c r="BL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N219" s="1"/>
      <c r="AR219" s="1"/>
      <c r="AV219" s="1"/>
      <c r="AZ219" s="1"/>
      <c r="BD219" s="1"/>
      <c r="BH219" s="1"/>
      <c r="BL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N220" s="1"/>
      <c r="AR220" s="1"/>
      <c r="AV220" s="1"/>
      <c r="AZ220" s="1"/>
      <c r="BD220" s="1"/>
      <c r="BH220" s="1"/>
      <c r="BL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N221" s="1"/>
      <c r="AR221" s="1"/>
      <c r="AV221" s="1"/>
      <c r="AZ221" s="1"/>
      <c r="BD221" s="1"/>
      <c r="BH221" s="1"/>
      <c r="BL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N222" s="1"/>
      <c r="AR222" s="1"/>
      <c r="AV222" s="1"/>
      <c r="AZ222" s="1"/>
      <c r="BD222" s="1"/>
      <c r="BH222" s="1"/>
      <c r="BL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N223" s="1"/>
      <c r="AR223" s="1"/>
      <c r="AV223" s="1"/>
      <c r="AZ223" s="1"/>
      <c r="BD223" s="1"/>
      <c r="BH223" s="1"/>
      <c r="BL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N224" s="1"/>
      <c r="AR224" s="1"/>
      <c r="AV224" s="1"/>
      <c r="AZ224" s="1"/>
      <c r="BD224" s="1"/>
      <c r="BH224" s="1"/>
      <c r="BL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N225" s="1"/>
      <c r="AR225" s="1"/>
      <c r="AV225" s="1"/>
      <c r="AZ225" s="1"/>
      <c r="BD225" s="1"/>
      <c r="BH225" s="1"/>
      <c r="BL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N226" s="1"/>
      <c r="AR226" s="1"/>
      <c r="AV226" s="1"/>
      <c r="AZ226" s="1"/>
      <c r="BD226" s="1"/>
      <c r="BH226" s="1"/>
      <c r="BL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N227" s="1"/>
      <c r="AR227" s="1"/>
      <c r="AV227" s="1"/>
      <c r="AZ227" s="1"/>
      <c r="BD227" s="1"/>
      <c r="BH227" s="1"/>
      <c r="BL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N228" s="1"/>
      <c r="AR228" s="1"/>
      <c r="AV228" s="1"/>
      <c r="AZ228" s="1"/>
      <c r="BD228" s="1"/>
      <c r="BH228" s="1"/>
      <c r="BL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N229" s="1"/>
      <c r="AR229" s="1"/>
      <c r="AV229" s="1"/>
      <c r="AZ229" s="1"/>
      <c r="BD229" s="1"/>
      <c r="BH229" s="1"/>
      <c r="BL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N230" s="1"/>
      <c r="AR230" s="1"/>
      <c r="AV230" s="1"/>
      <c r="AZ230" s="1"/>
      <c r="BD230" s="1"/>
      <c r="BH230" s="1"/>
      <c r="BL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N231" s="1"/>
      <c r="AR231" s="1"/>
      <c r="AV231" s="1"/>
      <c r="AZ231" s="1"/>
      <c r="BD231" s="1"/>
      <c r="BH231" s="1"/>
      <c r="BL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N232" s="1"/>
      <c r="AR232" s="1"/>
      <c r="AV232" s="1"/>
      <c r="AZ232" s="1"/>
      <c r="BD232" s="1"/>
      <c r="BH232" s="1"/>
      <c r="BL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N233" s="1"/>
      <c r="AR233" s="1"/>
      <c r="AV233" s="1"/>
      <c r="AZ233" s="1"/>
      <c r="BD233" s="1"/>
      <c r="BH233" s="1"/>
      <c r="BL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N234" s="1"/>
      <c r="AR234" s="1"/>
      <c r="AV234" s="1"/>
      <c r="AZ234" s="1"/>
      <c r="BD234" s="1"/>
      <c r="BH234" s="1"/>
      <c r="BL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N235" s="1"/>
      <c r="AR235" s="1"/>
      <c r="AV235" s="1"/>
      <c r="AZ235" s="1"/>
      <c r="BD235" s="1"/>
      <c r="BH235" s="1"/>
      <c r="BL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N236" s="1"/>
      <c r="AR236" s="1"/>
      <c r="AV236" s="1"/>
      <c r="AZ236" s="1"/>
      <c r="BD236" s="1"/>
      <c r="BH236" s="1"/>
      <c r="BL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N237" s="1"/>
      <c r="AR237" s="1"/>
      <c r="AV237" s="1"/>
      <c r="AZ237" s="1"/>
      <c r="BD237" s="1"/>
      <c r="BH237" s="1"/>
      <c r="BL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N238" s="1"/>
      <c r="AR238" s="1"/>
      <c r="AV238" s="1"/>
      <c r="AZ238" s="1"/>
      <c r="BD238" s="1"/>
      <c r="BH238" s="1"/>
      <c r="BL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N239" s="1"/>
      <c r="AR239" s="1"/>
      <c r="AV239" s="1"/>
      <c r="AZ239" s="1"/>
      <c r="BD239" s="1"/>
      <c r="BH239" s="1"/>
      <c r="BL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N240" s="1"/>
      <c r="AR240" s="1"/>
      <c r="AV240" s="1"/>
      <c r="AZ240" s="1"/>
      <c r="BD240" s="1"/>
      <c r="BH240" s="1"/>
      <c r="BL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N241" s="1"/>
      <c r="AR241" s="1"/>
      <c r="AV241" s="1"/>
      <c r="AZ241" s="1"/>
      <c r="BD241" s="1"/>
      <c r="BH241" s="1"/>
      <c r="BL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N242" s="1"/>
      <c r="AR242" s="1"/>
      <c r="AV242" s="1"/>
      <c r="AZ242" s="1"/>
      <c r="BD242" s="1"/>
      <c r="BH242" s="1"/>
      <c r="BL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N243" s="1"/>
      <c r="AR243" s="1"/>
      <c r="AV243" s="1"/>
      <c r="AZ243" s="1"/>
      <c r="BD243" s="1"/>
      <c r="BH243" s="1"/>
      <c r="BL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N244" s="1"/>
      <c r="AR244" s="1"/>
      <c r="AV244" s="1"/>
      <c r="AZ244" s="1"/>
      <c r="BD244" s="1"/>
      <c r="BH244" s="1"/>
      <c r="BL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N245" s="1"/>
      <c r="AR245" s="1"/>
      <c r="AV245" s="1"/>
      <c r="AZ245" s="1"/>
      <c r="BD245" s="1"/>
      <c r="BH245" s="1"/>
      <c r="BL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N246" s="1"/>
      <c r="AR246" s="1"/>
      <c r="AV246" s="1"/>
      <c r="AZ246" s="1"/>
      <c r="BD246" s="1"/>
      <c r="BH246" s="1"/>
      <c r="BL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N247" s="1"/>
      <c r="AR247" s="1"/>
      <c r="AV247" s="1"/>
      <c r="AZ247" s="1"/>
      <c r="BD247" s="1"/>
      <c r="BH247" s="1"/>
      <c r="BL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N248" s="1"/>
      <c r="AR248" s="1"/>
      <c r="AV248" s="1"/>
      <c r="AZ248" s="1"/>
      <c r="BD248" s="1"/>
      <c r="BH248" s="1"/>
      <c r="BL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N249" s="1"/>
      <c r="AR249" s="1"/>
      <c r="AV249" s="1"/>
      <c r="AZ249" s="1"/>
      <c r="BD249" s="1"/>
      <c r="BH249" s="1"/>
      <c r="BL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N250" s="1"/>
      <c r="AR250" s="1"/>
      <c r="AV250" s="1"/>
      <c r="AZ250" s="1"/>
      <c r="BD250" s="1"/>
      <c r="BH250" s="1"/>
      <c r="BL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N251" s="1"/>
      <c r="AR251" s="1"/>
      <c r="AV251" s="1"/>
      <c r="AZ251" s="1"/>
      <c r="BD251" s="1"/>
      <c r="BH251" s="1"/>
      <c r="BL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N252" s="1"/>
      <c r="AR252" s="1"/>
      <c r="AV252" s="1"/>
      <c r="AZ252" s="1"/>
      <c r="BD252" s="1"/>
      <c r="BH252" s="1"/>
      <c r="BL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N253" s="1"/>
      <c r="AR253" s="1"/>
      <c r="AV253" s="1"/>
      <c r="AZ253" s="1"/>
      <c r="BD253" s="1"/>
      <c r="BH253" s="1"/>
      <c r="BL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N254" s="1"/>
      <c r="AR254" s="1"/>
      <c r="AV254" s="1"/>
      <c r="AZ254" s="1"/>
      <c r="BD254" s="1"/>
      <c r="BH254" s="1"/>
      <c r="BL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N255" s="1"/>
      <c r="AR255" s="1"/>
      <c r="AV255" s="1"/>
      <c r="AZ255" s="1"/>
      <c r="BD255" s="1"/>
      <c r="BH255" s="1"/>
      <c r="BL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N256" s="1"/>
      <c r="AR256" s="1"/>
      <c r="AV256" s="1"/>
      <c r="AZ256" s="1"/>
      <c r="BD256" s="1"/>
      <c r="BH256" s="1"/>
      <c r="BL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N257" s="1"/>
      <c r="AR257" s="1"/>
      <c r="AV257" s="1"/>
      <c r="AZ257" s="1"/>
      <c r="BD257" s="1"/>
      <c r="BH257" s="1"/>
      <c r="BL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N258" s="1"/>
      <c r="AR258" s="1"/>
      <c r="AV258" s="1"/>
      <c r="AZ258" s="1"/>
      <c r="BD258" s="1"/>
      <c r="BH258" s="1"/>
      <c r="BL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N259" s="1"/>
      <c r="AR259" s="1"/>
      <c r="AV259" s="1"/>
      <c r="AZ259" s="1"/>
      <c r="BD259" s="1"/>
      <c r="BH259" s="1"/>
      <c r="BL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N260" s="1"/>
      <c r="AR260" s="1"/>
      <c r="AV260" s="1"/>
      <c r="AZ260" s="1"/>
      <c r="BD260" s="1"/>
      <c r="BH260" s="1"/>
      <c r="BL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N261" s="1"/>
      <c r="AR261" s="1"/>
      <c r="AV261" s="1"/>
      <c r="AZ261" s="1"/>
      <c r="BD261" s="1"/>
      <c r="BH261" s="1"/>
      <c r="BL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N262" s="1"/>
      <c r="AR262" s="1"/>
      <c r="AV262" s="1"/>
      <c r="AZ262" s="1"/>
      <c r="BD262" s="1"/>
      <c r="BH262" s="1"/>
      <c r="BL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N263" s="1"/>
      <c r="AR263" s="1"/>
      <c r="AV263" s="1"/>
      <c r="AZ263" s="1"/>
      <c r="BD263" s="1"/>
      <c r="BH263" s="1"/>
      <c r="BL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N264" s="1"/>
      <c r="AR264" s="1"/>
      <c r="AV264" s="1"/>
      <c r="AZ264" s="1"/>
      <c r="BD264" s="1"/>
      <c r="BH264" s="1"/>
      <c r="BL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N265" s="1"/>
      <c r="AR265" s="1"/>
      <c r="AV265" s="1"/>
      <c r="AZ265" s="1"/>
      <c r="BD265" s="1"/>
      <c r="BH265" s="1"/>
      <c r="BL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N266" s="1"/>
      <c r="AR266" s="1"/>
      <c r="AV266" s="1"/>
      <c r="AZ266" s="1"/>
      <c r="BD266" s="1"/>
      <c r="BH266" s="1"/>
      <c r="BL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N267" s="1"/>
      <c r="AR267" s="1"/>
      <c r="AV267" s="1"/>
      <c r="AZ267" s="1"/>
      <c r="BD267" s="1"/>
      <c r="BH267" s="1"/>
      <c r="BL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N268" s="1"/>
      <c r="AR268" s="1"/>
      <c r="AV268" s="1"/>
      <c r="AZ268" s="1"/>
      <c r="BD268" s="1"/>
      <c r="BH268" s="1"/>
      <c r="BL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N269" s="1"/>
      <c r="AR269" s="1"/>
      <c r="AV269" s="1"/>
      <c r="AZ269" s="1"/>
      <c r="BD269" s="1"/>
      <c r="BH269" s="1"/>
      <c r="BL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N270" s="1"/>
      <c r="AR270" s="1"/>
      <c r="AV270" s="1"/>
      <c r="AZ270" s="1"/>
      <c r="BD270" s="1"/>
      <c r="BH270" s="1"/>
      <c r="BL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N271" s="1"/>
      <c r="AR271" s="1"/>
      <c r="AV271" s="1"/>
      <c r="AZ271" s="1"/>
      <c r="BD271" s="1"/>
      <c r="BH271" s="1"/>
      <c r="BL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N272" s="1"/>
      <c r="AR272" s="1"/>
      <c r="AV272" s="1"/>
      <c r="AZ272" s="1"/>
      <c r="BD272" s="1"/>
      <c r="BH272" s="1"/>
      <c r="BL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N273" s="1"/>
      <c r="AR273" s="1"/>
      <c r="AV273" s="1"/>
      <c r="AZ273" s="1"/>
      <c r="BD273" s="1"/>
      <c r="BH273" s="1"/>
      <c r="BL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N274" s="1"/>
      <c r="AR274" s="1"/>
      <c r="AV274" s="1"/>
      <c r="AZ274" s="1"/>
      <c r="BD274" s="1"/>
      <c r="BH274" s="1"/>
      <c r="BL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N275" s="1"/>
      <c r="AR275" s="1"/>
      <c r="AV275" s="1"/>
      <c r="AZ275" s="1"/>
      <c r="BD275" s="1"/>
      <c r="BH275" s="1"/>
      <c r="BL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N276" s="1"/>
      <c r="AR276" s="1"/>
      <c r="AV276" s="1"/>
      <c r="AZ276" s="1"/>
      <c r="BD276" s="1"/>
      <c r="BH276" s="1"/>
      <c r="BL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N277" s="1"/>
      <c r="AR277" s="1"/>
      <c r="AV277" s="1"/>
      <c r="AZ277" s="1"/>
      <c r="BD277" s="1"/>
      <c r="BH277" s="1"/>
      <c r="BL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N278" s="1"/>
      <c r="AR278" s="1"/>
      <c r="AV278" s="1"/>
      <c r="AZ278" s="1"/>
      <c r="BD278" s="1"/>
      <c r="BH278" s="1"/>
      <c r="BL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N279" s="1"/>
      <c r="AR279" s="1"/>
      <c r="AV279" s="1"/>
      <c r="AZ279" s="1"/>
      <c r="BD279" s="1"/>
      <c r="BH279" s="1"/>
      <c r="BL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N280" s="1"/>
      <c r="AR280" s="1"/>
      <c r="AV280" s="1"/>
      <c r="AZ280" s="1"/>
      <c r="BD280" s="1"/>
      <c r="BH280" s="1"/>
      <c r="BL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N281" s="1"/>
      <c r="AR281" s="1"/>
      <c r="AV281" s="1"/>
      <c r="AZ281" s="1"/>
      <c r="BD281" s="1"/>
      <c r="BH281" s="1"/>
      <c r="BL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N282" s="1"/>
      <c r="AR282" s="1"/>
      <c r="AV282" s="1"/>
      <c r="AZ282" s="1"/>
      <c r="BD282" s="1"/>
      <c r="BH282" s="1"/>
      <c r="BL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N283" s="1"/>
      <c r="AR283" s="1"/>
      <c r="AV283" s="1"/>
      <c r="AZ283" s="1"/>
      <c r="BD283" s="1"/>
      <c r="BH283" s="1"/>
      <c r="BL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N284" s="1"/>
      <c r="AR284" s="1"/>
      <c r="AV284" s="1"/>
      <c r="AZ284" s="1"/>
      <c r="BD284" s="1"/>
      <c r="BH284" s="1"/>
      <c r="BL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N285" s="1"/>
      <c r="AR285" s="1"/>
      <c r="AV285" s="1"/>
      <c r="AZ285" s="1"/>
      <c r="BD285" s="1"/>
      <c r="BH285" s="1"/>
      <c r="BL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N286" s="1"/>
      <c r="AR286" s="1"/>
      <c r="AV286" s="1"/>
      <c r="AZ286" s="1"/>
      <c r="BD286" s="1"/>
      <c r="BH286" s="1"/>
      <c r="BL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N287" s="1"/>
      <c r="AR287" s="1"/>
      <c r="AV287" s="1"/>
      <c r="AZ287" s="1"/>
      <c r="BD287" s="1"/>
      <c r="BH287" s="1"/>
      <c r="BL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N288" s="1"/>
      <c r="AR288" s="1"/>
      <c r="AV288" s="1"/>
      <c r="AZ288" s="1"/>
      <c r="BD288" s="1"/>
      <c r="BH288" s="1"/>
      <c r="BL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N289" s="1"/>
      <c r="AR289" s="1"/>
      <c r="AV289" s="1"/>
      <c r="AZ289" s="1"/>
      <c r="BD289" s="1"/>
      <c r="BH289" s="1"/>
      <c r="BL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N290" s="1"/>
      <c r="AR290" s="1"/>
      <c r="AV290" s="1"/>
      <c r="AZ290" s="1"/>
      <c r="BD290" s="1"/>
      <c r="BH290" s="1"/>
      <c r="BL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N291" s="1"/>
      <c r="AR291" s="1"/>
      <c r="AV291" s="1"/>
      <c r="AZ291" s="1"/>
      <c r="BD291" s="1"/>
      <c r="BH291" s="1"/>
      <c r="BL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N292" s="1"/>
      <c r="AR292" s="1"/>
      <c r="AV292" s="1"/>
      <c r="AZ292" s="1"/>
      <c r="BD292" s="1"/>
      <c r="BH292" s="1"/>
      <c r="BL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N293" s="1"/>
      <c r="AR293" s="1"/>
      <c r="AV293" s="1"/>
      <c r="AZ293" s="1"/>
      <c r="BD293" s="1"/>
      <c r="BH293" s="1"/>
      <c r="BL293" s="1"/>
    </row>
  </sheetData>
  <mergeCells count="411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AW2:AX2"/>
    <mergeCell ref="BA2:BB2"/>
    <mergeCell ref="BE2:BF2"/>
    <mergeCell ref="BI2:BJ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BC4:BD4"/>
    <mergeCell ref="BG4:BH4"/>
    <mergeCell ref="BK4:BL4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R5:AR7"/>
    <mergeCell ref="AV5:AV7"/>
    <mergeCell ref="AZ5:AZ7"/>
    <mergeCell ref="BD5:BD7"/>
    <mergeCell ref="BH5:BH7"/>
    <mergeCell ref="BL5:BL7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S14:AT14"/>
    <mergeCell ref="AW14:AX14"/>
    <mergeCell ref="BA14:BB14"/>
    <mergeCell ref="BE14:BF14"/>
    <mergeCell ref="BI14:BJ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AU15:AV15"/>
    <mergeCell ref="AY15:AZ15"/>
    <mergeCell ref="BC15:BD15"/>
    <mergeCell ref="BG15:BH15"/>
    <mergeCell ref="BK15:BL15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S24:AT24"/>
    <mergeCell ref="AW24:AX24"/>
    <mergeCell ref="BA24:BB24"/>
    <mergeCell ref="BE24:BF24"/>
    <mergeCell ref="BI24:B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M25:AN25"/>
    <mergeCell ref="AQ25:AR25"/>
    <mergeCell ref="AU25:AV25"/>
    <mergeCell ref="AY25:AZ25"/>
    <mergeCell ref="BC25:BD25"/>
    <mergeCell ref="BG25:BH25"/>
    <mergeCell ref="BK25:BL25"/>
    <mergeCell ref="D26:D31"/>
    <mergeCell ref="H26:H31"/>
    <mergeCell ref="L26:L31"/>
    <mergeCell ref="P26:P31"/>
    <mergeCell ref="T26:T31"/>
    <mergeCell ref="X26:X31"/>
    <mergeCell ref="AB26:AB31"/>
    <mergeCell ref="AF26:AF31"/>
    <mergeCell ref="AJ26:AJ31"/>
    <mergeCell ref="AN26:AN31"/>
    <mergeCell ref="AR26:AR31"/>
    <mergeCell ref="AV26:AV31"/>
    <mergeCell ref="AZ26:AZ31"/>
    <mergeCell ref="BD26:BD31"/>
    <mergeCell ref="BH26:BH31"/>
    <mergeCell ref="BL26:BL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W32:AX32"/>
    <mergeCell ref="BA32:BB32"/>
    <mergeCell ref="BE32:BF32"/>
    <mergeCell ref="BI32:BJ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  <mergeCell ref="BG33:BH33"/>
    <mergeCell ref="BK33:BL33"/>
    <mergeCell ref="D34:D38"/>
    <mergeCell ref="H34:H38"/>
    <mergeCell ref="L34:L38"/>
    <mergeCell ref="P34:P38"/>
    <mergeCell ref="T34:T38"/>
    <mergeCell ref="X34:X38"/>
    <mergeCell ref="AB34:AB38"/>
    <mergeCell ref="AF34:AF38"/>
    <mergeCell ref="AJ34:AJ38"/>
    <mergeCell ref="AN34:AN38"/>
    <mergeCell ref="AR34:AR38"/>
    <mergeCell ref="AV34:AV38"/>
    <mergeCell ref="AZ34:AZ38"/>
    <mergeCell ref="BD34:BD38"/>
    <mergeCell ref="BH34:BH38"/>
    <mergeCell ref="BL34:BL38"/>
    <mergeCell ref="A42:B42"/>
    <mergeCell ref="E42:F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AM43:AN43"/>
    <mergeCell ref="AQ43:AR43"/>
    <mergeCell ref="AU43:AV43"/>
    <mergeCell ref="AY43:AZ43"/>
    <mergeCell ref="BC43:BD43"/>
    <mergeCell ref="BG43:BH43"/>
    <mergeCell ref="BK43:BL43"/>
    <mergeCell ref="D44:D46"/>
    <mergeCell ref="H44:H46"/>
    <mergeCell ref="L44:L46"/>
    <mergeCell ref="P44:P46"/>
    <mergeCell ref="T44:T46"/>
    <mergeCell ref="X44:X46"/>
    <mergeCell ref="AB44:AB46"/>
    <mergeCell ref="AF44:AF46"/>
    <mergeCell ref="AJ44:AJ46"/>
    <mergeCell ref="AN44:AN46"/>
    <mergeCell ref="AR44:AR46"/>
    <mergeCell ref="AV44:AV46"/>
    <mergeCell ref="AZ44:AZ46"/>
    <mergeCell ref="BD44:BD46"/>
    <mergeCell ref="BH44:BH46"/>
    <mergeCell ref="BL44:BL46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S50:AT50"/>
    <mergeCell ref="AW50:AX50"/>
    <mergeCell ref="BA50:BB50"/>
    <mergeCell ref="BE50:BF50"/>
    <mergeCell ref="BI50:BJ50"/>
    <mergeCell ref="C51:D51"/>
    <mergeCell ref="G51:H51"/>
    <mergeCell ref="K51:L51"/>
    <mergeCell ref="O51:P51"/>
    <mergeCell ref="S51:T51"/>
    <mergeCell ref="W51:X51"/>
    <mergeCell ref="AA51:AB51"/>
    <mergeCell ref="AE51:AF51"/>
    <mergeCell ref="AI51:AJ51"/>
    <mergeCell ref="AM51:AN51"/>
    <mergeCell ref="AQ51:AR51"/>
    <mergeCell ref="AU51:AV51"/>
    <mergeCell ref="AY51:AZ51"/>
    <mergeCell ref="BC51:BD51"/>
    <mergeCell ref="BG51:BH51"/>
    <mergeCell ref="BK51:BL51"/>
    <mergeCell ref="D52:D56"/>
    <mergeCell ref="H52:H56"/>
    <mergeCell ref="L52:L56"/>
    <mergeCell ref="P52:P56"/>
    <mergeCell ref="T52:T56"/>
    <mergeCell ref="X52:X56"/>
    <mergeCell ref="AB52:AB56"/>
    <mergeCell ref="AF52:AF56"/>
    <mergeCell ref="AJ52:AJ56"/>
    <mergeCell ref="AN52:AN56"/>
    <mergeCell ref="AR52:AR56"/>
    <mergeCell ref="AV52:AV56"/>
    <mergeCell ref="AZ52:AZ56"/>
    <mergeCell ref="BD52:BD56"/>
    <mergeCell ref="BH52:BH56"/>
    <mergeCell ref="BL52:BL56"/>
    <mergeCell ref="A59:B59"/>
    <mergeCell ref="E59:F59"/>
    <mergeCell ref="I59:J59"/>
    <mergeCell ref="M59:N59"/>
    <mergeCell ref="Q59:R59"/>
    <mergeCell ref="U59:V59"/>
    <mergeCell ref="Y59:Z59"/>
    <mergeCell ref="AC59:AD59"/>
    <mergeCell ref="AG59:AH59"/>
    <mergeCell ref="AK59:AL59"/>
    <mergeCell ref="AO59:AP59"/>
    <mergeCell ref="AS59:AT59"/>
    <mergeCell ref="AW59:AX59"/>
    <mergeCell ref="BA59:BB59"/>
    <mergeCell ref="BE59:BF59"/>
    <mergeCell ref="BI59:BJ59"/>
    <mergeCell ref="C60:D60"/>
    <mergeCell ref="G60:H60"/>
    <mergeCell ref="K60:L60"/>
    <mergeCell ref="O60:P60"/>
    <mergeCell ref="S60:T60"/>
    <mergeCell ref="W60:X60"/>
    <mergeCell ref="AA60:AB60"/>
    <mergeCell ref="AE60:AF60"/>
    <mergeCell ref="AI60:AJ60"/>
    <mergeCell ref="AM60:AN60"/>
    <mergeCell ref="AQ60:AR60"/>
    <mergeCell ref="AU60:AV60"/>
    <mergeCell ref="AY60:AZ60"/>
    <mergeCell ref="BC60:BD60"/>
    <mergeCell ref="BG60:BH60"/>
    <mergeCell ref="BK60:BL60"/>
    <mergeCell ref="D61:D62"/>
    <mergeCell ref="H61:H62"/>
    <mergeCell ref="L61:L62"/>
    <mergeCell ref="P61:P62"/>
    <mergeCell ref="T61:T62"/>
    <mergeCell ref="X61:X62"/>
    <mergeCell ref="AB61:AB62"/>
    <mergeCell ref="AF61:AF62"/>
    <mergeCell ref="AJ61:AJ62"/>
    <mergeCell ref="AN61:AN62"/>
    <mergeCell ref="AR61:AR62"/>
    <mergeCell ref="AV61:AV62"/>
    <mergeCell ref="AZ61:AZ62"/>
    <mergeCell ref="BD61:BD62"/>
    <mergeCell ref="BH61:BH62"/>
    <mergeCell ref="BL61:BL62"/>
    <mergeCell ref="A64:B64"/>
    <mergeCell ref="E64:F64"/>
    <mergeCell ref="I64:J64"/>
    <mergeCell ref="M64:N64"/>
    <mergeCell ref="Q64:R64"/>
    <mergeCell ref="U64:V64"/>
    <mergeCell ref="Y64:Z64"/>
    <mergeCell ref="AC64:AD64"/>
    <mergeCell ref="AG64:AH64"/>
    <mergeCell ref="AK64:AL64"/>
    <mergeCell ref="AO64:AP64"/>
    <mergeCell ref="AS64:AT64"/>
    <mergeCell ref="AW64:AX64"/>
    <mergeCell ref="BA64:BB64"/>
    <mergeCell ref="BE64:BF64"/>
    <mergeCell ref="BI64:BJ64"/>
    <mergeCell ref="C65:D65"/>
    <mergeCell ref="G65:H65"/>
    <mergeCell ref="K65:L65"/>
    <mergeCell ref="O65:P65"/>
    <mergeCell ref="S65:T65"/>
    <mergeCell ref="W65:X65"/>
    <mergeCell ref="AA65:AB65"/>
    <mergeCell ref="AE65:AF65"/>
    <mergeCell ref="AM65:AN65"/>
    <mergeCell ref="AQ65:AR65"/>
    <mergeCell ref="AU65:AV65"/>
    <mergeCell ref="AY65:AZ65"/>
    <mergeCell ref="BC65:BD65"/>
    <mergeCell ref="BG65:BH65"/>
    <mergeCell ref="BK65:BL65"/>
    <mergeCell ref="D66:D67"/>
    <mergeCell ref="H66:H67"/>
    <mergeCell ref="L66:L67"/>
    <mergeCell ref="P66:P67"/>
    <mergeCell ref="T66:T67"/>
    <mergeCell ref="X66:X67"/>
    <mergeCell ref="AB66:AB67"/>
    <mergeCell ref="AF66:AF67"/>
    <mergeCell ref="AN66:AN67"/>
    <mergeCell ref="AR66:AR67"/>
    <mergeCell ref="AV66:AV67"/>
    <mergeCell ref="AZ66:AZ67"/>
    <mergeCell ref="BD66:BD67"/>
    <mergeCell ref="BH66:BH67"/>
    <mergeCell ref="BL66:BL67"/>
    <mergeCell ref="A68:B68"/>
    <mergeCell ref="E68:F68"/>
    <mergeCell ref="I68:J68"/>
    <mergeCell ref="M68:N68"/>
    <mergeCell ref="Q68:R68"/>
    <mergeCell ref="U68:V68"/>
    <mergeCell ref="Y68:Z68"/>
    <mergeCell ref="AC68:AD68"/>
    <mergeCell ref="AK68:AL68"/>
    <mergeCell ref="AO68:AP68"/>
    <mergeCell ref="AS68:AT68"/>
    <mergeCell ref="AW68:AX68"/>
    <mergeCell ref="BA68:BB68"/>
    <mergeCell ref="BE68:BF68"/>
    <mergeCell ref="BI68:BJ68"/>
    <mergeCell ref="A71:D71"/>
    <mergeCell ref="E71:H71"/>
    <mergeCell ref="I71:L71"/>
    <mergeCell ref="M71:P71"/>
    <mergeCell ref="Q71:T71"/>
    <mergeCell ref="U71:X71"/>
    <mergeCell ref="Y71:AB71"/>
    <mergeCell ref="AC71:AF71"/>
    <mergeCell ref="AK71:AN71"/>
    <mergeCell ref="AO71:AR71"/>
    <mergeCell ref="AS71:AV71"/>
    <mergeCell ref="AW71:AZ71"/>
    <mergeCell ref="BA71:BD71"/>
    <mergeCell ref="BE71:BH71"/>
    <mergeCell ref="BI71:BL71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8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6-09T07:12:38Z</cp:lastPrinted>
  <dcterms:modified xsi:type="dcterms:W3CDTF">2011-08-09T12:43:11Z</dcterms:modified>
  <cp:revision>0</cp:revision>
  <dc:subject/>
  <dc:title/>
</cp:coreProperties>
</file>