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1" sheetId="1" state="visible" r:id="rId2"/>
    <sheet name="macheta" sheetId="2" state="visible" r:id="rId3"/>
  </sheets>
  <definedNames>
    <definedName function="false" hidden="false" localSheetId="0" name="_xlnm.Print_Area" vbProcedure="false">'IUNIE 2011'!$A$1:$J$89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tadascalitei:
</t>
        </r>
        <r>
          <rPr>
            <sz val="9"/>
            <color rgb="FF000000"/>
            <rFont val="Tahoma"/>
            <family val="2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69</xdr:rowOff>
              </xdr:from>
              <xdr:to>
                <xdr:col>14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tadascalitei:
</t>
        </r>
        <r>
          <rPr>
            <sz val="9"/>
            <color rgb="FF000000"/>
            <rFont val="Tahoma"/>
            <family val="2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6</xdr:rowOff>
              </xdr:from>
              <xdr:to>
                <xdr:col>14</xdr:col>
                <xdr:colOff>1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77">
  <si>
    <t xml:space="preserve">DATA LICITATIEI  si termenul limita pentru transmiterea ofertelor</t>
  </si>
  <si>
    <t xml:space="preserve">08.06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IUL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31.07.2011</t>
  </si>
  <si>
    <t xml:space="preserve">_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2-03.07.2011</t>
  </si>
  <si>
    <t xml:space="preserve"> - </t>
  </si>
  <si>
    <t xml:space="preserve">04-08.07.2011</t>
  </si>
  <si>
    <t xml:space="preserve">100</t>
  </si>
  <si>
    <t xml:space="preserve">160</t>
  </si>
  <si>
    <t xml:space="preserve">50</t>
  </si>
  <si>
    <t xml:space="preserve">09-10.07.2011</t>
  </si>
  <si>
    <t xml:space="preserve">75</t>
  </si>
  <si>
    <t xml:space="preserve">11-20.07.2011</t>
  </si>
  <si>
    <t xml:space="preserve">21-31.07.2011</t>
  </si>
  <si>
    <t xml:space="preserve">135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500</t>
  </si>
  <si>
    <t xml:space="preserve">150</t>
  </si>
  <si>
    <t xml:space="preserve">LEA 400 kV Nadab – Bekescsaba</t>
  </si>
  <si>
    <t xml:space="preserve">250</t>
  </si>
  <si>
    <t xml:space="preserve">700</t>
  </si>
  <si>
    <t xml:space="preserve">11-15.07.2011</t>
  </si>
  <si>
    <t xml:space="preserve">650</t>
  </si>
  <si>
    <t xml:space="preserve">16-31.07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200</t>
  </si>
  <si>
    <t xml:space="preserve">16-17.07.2011</t>
  </si>
  <si>
    <t xml:space="preserve">18-31.07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20.07.2011</t>
  </si>
  <si>
    <t xml:space="preserve">21-26.07.2011</t>
  </si>
  <si>
    <t xml:space="preserve">27-31.07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4-10.07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6-10.06.2011</t>
  </si>
  <si>
    <t xml:space="preserve">11-30.06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9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2" activeCellId="0" sqref="N5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0.85"/>
    <col collapsed="false" customWidth="true" hidden="false" outlineLevel="0" max="12" min="11" style="0" width="11.13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60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  <c r="J7" s="21" t="s">
        <v>14</v>
      </c>
      <c r="K7" s="22" t="s">
        <v>15</v>
      </c>
      <c r="L7" s="23" t="s">
        <v>16</v>
      </c>
    </row>
    <row r="8" s="1" customFormat="true" ht="22.5" hidden="false" customHeight="tru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 t="s">
        <v>21</v>
      </c>
      <c r="K8" s="32" t="n">
        <v>70</v>
      </c>
      <c r="L8" s="33" t="n">
        <v>0</v>
      </c>
    </row>
    <row r="9" s="1" customFormat="true" ht="19.5" hidden="false" customHeight="true" outlineLevel="0" collapsed="false">
      <c r="A9" s="25"/>
      <c r="B9" s="26"/>
      <c r="C9" s="34" t="s">
        <v>22</v>
      </c>
      <c r="D9" s="28"/>
      <c r="E9" s="29"/>
      <c r="F9" s="29"/>
      <c r="G9" s="29"/>
      <c r="H9" s="29"/>
      <c r="I9" s="30"/>
      <c r="J9" s="31"/>
      <c r="K9" s="32"/>
      <c r="L9" s="33"/>
    </row>
    <row r="10" s="1" customFormat="true" ht="23.25" hidden="false" customHeight="false" outlineLevel="0" collapsed="false">
      <c r="A10" s="25"/>
      <c r="B10" s="26"/>
      <c r="C10" s="35" t="s">
        <v>23</v>
      </c>
      <c r="D10" s="28"/>
      <c r="E10" s="29"/>
      <c r="F10" s="29"/>
      <c r="G10" s="29"/>
      <c r="H10" s="29"/>
      <c r="I10" s="30"/>
      <c r="J10" s="31"/>
      <c r="K10" s="32"/>
      <c r="L10" s="33"/>
    </row>
    <row r="11" customFormat="false" ht="19.5" hidden="false" customHeight="true" outlineLevel="0" collapsed="false">
      <c r="A11" s="25"/>
      <c r="B11" s="36" t="s">
        <v>24</v>
      </c>
      <c r="C11" s="37" t="s">
        <v>25</v>
      </c>
      <c r="D11" s="38" t="n">
        <v>40725</v>
      </c>
      <c r="E11" s="39" t="n">
        <f aca="false">G11*2+F11</f>
        <v>420</v>
      </c>
      <c r="F11" s="39" t="n">
        <v>100</v>
      </c>
      <c r="G11" s="39" t="n">
        <v>160</v>
      </c>
      <c r="H11" s="39" t="n">
        <v>50</v>
      </c>
      <c r="I11" s="40" t="n">
        <f aca="false">G11-H11</f>
        <v>110</v>
      </c>
      <c r="J11" s="41" t="n">
        <v>175</v>
      </c>
      <c r="K11" s="42" t="n">
        <v>110</v>
      </c>
      <c r="L11" s="43" t="n">
        <v>0</v>
      </c>
      <c r="M11" s="44"/>
    </row>
    <row r="12" customFormat="false" ht="12" hidden="false" customHeight="true" outlineLevel="0" collapsed="false">
      <c r="A12" s="25"/>
      <c r="B12" s="36"/>
      <c r="C12" s="45" t="s">
        <v>26</v>
      </c>
      <c r="D12" s="38"/>
      <c r="E12" s="46" t="s">
        <v>27</v>
      </c>
      <c r="F12" s="46" t="s">
        <v>27</v>
      </c>
      <c r="G12" s="46" t="s">
        <v>27</v>
      </c>
      <c r="H12" s="46"/>
      <c r="I12" s="47" t="s">
        <v>27</v>
      </c>
      <c r="J12" s="48"/>
      <c r="K12" s="49"/>
      <c r="L12" s="50"/>
      <c r="M12" s="44"/>
    </row>
    <row r="13" customFormat="false" ht="11.25" hidden="false" customHeight="true" outlineLevel="0" collapsed="false">
      <c r="A13" s="25"/>
      <c r="B13" s="36"/>
      <c r="C13" s="45" t="s">
        <v>28</v>
      </c>
      <c r="D13" s="38"/>
      <c r="E13" s="46" t="s">
        <v>27</v>
      </c>
      <c r="F13" s="46" t="s">
        <v>27</v>
      </c>
      <c r="G13" s="46" t="s">
        <v>27</v>
      </c>
      <c r="H13" s="46"/>
      <c r="I13" s="47" t="s">
        <v>27</v>
      </c>
      <c r="J13" s="48"/>
      <c r="K13" s="49"/>
      <c r="L13" s="50"/>
      <c r="M13" s="44"/>
    </row>
    <row r="14" customFormat="false" ht="15" hidden="false" customHeight="true" outlineLevel="0" collapsed="false">
      <c r="A14" s="25"/>
      <c r="B14" s="36"/>
      <c r="C14" s="51" t="s">
        <v>29</v>
      </c>
      <c r="D14" s="38"/>
      <c r="E14" s="52" t="s">
        <v>27</v>
      </c>
      <c r="F14" s="52" t="s">
        <v>27</v>
      </c>
      <c r="G14" s="52" t="s">
        <v>27</v>
      </c>
      <c r="H14" s="52"/>
      <c r="I14" s="53" t="s">
        <v>27</v>
      </c>
      <c r="J14" s="54"/>
      <c r="K14" s="55"/>
      <c r="L14" s="56"/>
      <c r="M14" s="44"/>
    </row>
    <row r="15" customFormat="false" ht="15" hidden="false" customHeight="true" outlineLevel="0" collapsed="false">
      <c r="A15" s="25"/>
      <c r="B15" s="36"/>
      <c r="C15" s="37" t="s">
        <v>25</v>
      </c>
      <c r="D15" s="57" t="s">
        <v>30</v>
      </c>
      <c r="E15" s="39" t="n">
        <f aca="false">G15*2+F15</f>
        <v>250</v>
      </c>
      <c r="F15" s="39" t="n">
        <v>100</v>
      </c>
      <c r="G15" s="39" t="n">
        <v>75</v>
      </c>
      <c r="H15" s="39" t="n">
        <v>50</v>
      </c>
      <c r="I15" s="40" t="n">
        <f aca="false">G15-H15</f>
        <v>25</v>
      </c>
      <c r="J15" s="41" t="n">
        <v>79</v>
      </c>
      <c r="K15" s="42" t="n">
        <v>25</v>
      </c>
      <c r="L15" s="43" t="n">
        <v>0</v>
      </c>
      <c r="M15" s="44"/>
    </row>
    <row r="16" customFormat="false" ht="15" hidden="false" customHeight="true" outlineLevel="0" collapsed="false">
      <c r="A16" s="25"/>
      <c r="B16" s="36"/>
      <c r="C16" s="45" t="s">
        <v>26</v>
      </c>
      <c r="D16" s="57"/>
      <c r="E16" s="46" t="s">
        <v>27</v>
      </c>
      <c r="F16" s="46" t="s">
        <v>27</v>
      </c>
      <c r="G16" s="46" t="s">
        <v>27</v>
      </c>
      <c r="H16" s="46"/>
      <c r="I16" s="40" t="s">
        <v>31</v>
      </c>
      <c r="J16" s="48"/>
      <c r="K16" s="49"/>
      <c r="L16" s="50"/>
      <c r="M16" s="44"/>
    </row>
    <row r="17" customFormat="false" ht="15" hidden="false" customHeight="true" outlineLevel="0" collapsed="false">
      <c r="A17" s="25"/>
      <c r="B17" s="36"/>
      <c r="C17" s="45" t="s">
        <v>28</v>
      </c>
      <c r="D17" s="57"/>
      <c r="E17" s="46" t="s">
        <v>27</v>
      </c>
      <c r="F17" s="46" t="s">
        <v>27</v>
      </c>
      <c r="G17" s="46" t="s">
        <v>27</v>
      </c>
      <c r="H17" s="46"/>
      <c r="I17" s="40" t="s">
        <v>31</v>
      </c>
      <c r="J17" s="48"/>
      <c r="K17" s="49"/>
      <c r="L17" s="50"/>
      <c r="M17" s="44"/>
    </row>
    <row r="18" customFormat="false" ht="15" hidden="false" customHeight="true" outlineLevel="0" collapsed="false">
      <c r="A18" s="25"/>
      <c r="B18" s="36"/>
      <c r="C18" s="51" t="s">
        <v>29</v>
      </c>
      <c r="D18" s="57"/>
      <c r="E18" s="52" t="s">
        <v>27</v>
      </c>
      <c r="F18" s="52" t="s">
        <v>27</v>
      </c>
      <c r="G18" s="52" t="s">
        <v>27</v>
      </c>
      <c r="H18" s="52"/>
      <c r="I18" s="40" t="s">
        <v>31</v>
      </c>
      <c r="J18" s="54"/>
      <c r="K18" s="55"/>
      <c r="L18" s="56"/>
      <c r="M18" s="44"/>
    </row>
    <row r="19" customFormat="false" ht="15" hidden="false" customHeight="true" outlineLevel="0" collapsed="false">
      <c r="A19" s="25"/>
      <c r="B19" s="36"/>
      <c r="C19" s="37" t="s">
        <v>25</v>
      </c>
      <c r="D19" s="58" t="s">
        <v>32</v>
      </c>
      <c r="E19" s="39" t="n">
        <f aca="false">G19*2+F19</f>
        <v>420</v>
      </c>
      <c r="F19" s="59" t="s">
        <v>33</v>
      </c>
      <c r="G19" s="59" t="s">
        <v>34</v>
      </c>
      <c r="H19" s="59" t="s">
        <v>35</v>
      </c>
      <c r="I19" s="40" t="n">
        <f aca="false">G19-H19</f>
        <v>110</v>
      </c>
      <c r="J19" s="41" t="n">
        <v>175</v>
      </c>
      <c r="K19" s="42" t="n">
        <v>110</v>
      </c>
      <c r="L19" s="43" t="n">
        <v>0</v>
      </c>
      <c r="M19" s="44"/>
    </row>
    <row r="20" customFormat="false" ht="15" hidden="false" customHeight="true" outlineLevel="0" collapsed="false">
      <c r="A20" s="25"/>
      <c r="B20" s="36"/>
      <c r="C20" s="45" t="s">
        <v>26</v>
      </c>
      <c r="D20" s="58"/>
      <c r="E20" s="60" t="s">
        <v>31</v>
      </c>
      <c r="F20" s="59" t="s">
        <v>31</v>
      </c>
      <c r="G20" s="59" t="s">
        <v>31</v>
      </c>
      <c r="H20" s="59"/>
      <c r="I20" s="40" t="s">
        <v>31</v>
      </c>
      <c r="J20" s="61"/>
      <c r="K20" s="62"/>
      <c r="L20" s="63"/>
    </row>
    <row r="21" customFormat="false" ht="15" hidden="false" customHeight="true" outlineLevel="0" collapsed="false">
      <c r="A21" s="25"/>
      <c r="B21" s="36"/>
      <c r="C21" s="45" t="s">
        <v>28</v>
      </c>
      <c r="D21" s="58"/>
      <c r="E21" s="60" t="s">
        <v>31</v>
      </c>
      <c r="F21" s="59" t="s">
        <v>31</v>
      </c>
      <c r="G21" s="59" t="s">
        <v>31</v>
      </c>
      <c r="H21" s="59"/>
      <c r="I21" s="40" t="s">
        <v>31</v>
      </c>
      <c r="J21" s="61"/>
      <c r="K21" s="62"/>
      <c r="L21" s="63"/>
    </row>
    <row r="22" customFormat="false" ht="15" hidden="false" customHeight="true" outlineLevel="0" collapsed="false">
      <c r="A22" s="25"/>
      <c r="B22" s="36"/>
      <c r="C22" s="51" t="s">
        <v>29</v>
      </c>
      <c r="D22" s="58"/>
      <c r="E22" s="60" t="s">
        <v>31</v>
      </c>
      <c r="F22" s="59" t="s">
        <v>31</v>
      </c>
      <c r="G22" s="59" t="s">
        <v>31</v>
      </c>
      <c r="H22" s="59"/>
      <c r="I22" s="40" t="s">
        <v>31</v>
      </c>
      <c r="J22" s="64"/>
      <c r="K22" s="65"/>
      <c r="L22" s="66"/>
    </row>
    <row r="23" customFormat="false" ht="15" hidden="false" customHeight="true" outlineLevel="0" collapsed="false">
      <c r="A23" s="25"/>
      <c r="B23" s="36"/>
      <c r="C23" s="37" t="s">
        <v>25</v>
      </c>
      <c r="D23" s="58" t="s">
        <v>36</v>
      </c>
      <c r="E23" s="39" t="n">
        <f aca="false">G23*2+F23</f>
        <v>250</v>
      </c>
      <c r="F23" s="59" t="s">
        <v>33</v>
      </c>
      <c r="G23" s="59" t="s">
        <v>37</v>
      </c>
      <c r="H23" s="59" t="s">
        <v>35</v>
      </c>
      <c r="I23" s="40" t="n">
        <f aca="false">G23-H23</f>
        <v>25</v>
      </c>
      <c r="J23" s="67" t="n">
        <v>79</v>
      </c>
      <c r="K23" s="68" t="n">
        <v>25</v>
      </c>
      <c r="L23" s="69" t="n">
        <v>0</v>
      </c>
    </row>
    <row r="24" customFormat="false" ht="15" hidden="false" customHeight="true" outlineLevel="0" collapsed="false">
      <c r="A24" s="25"/>
      <c r="B24" s="36"/>
      <c r="C24" s="45" t="s">
        <v>26</v>
      </c>
      <c r="D24" s="58"/>
      <c r="E24" s="60" t="s">
        <v>31</v>
      </c>
      <c r="F24" s="59" t="s">
        <v>31</v>
      </c>
      <c r="G24" s="59" t="s">
        <v>31</v>
      </c>
      <c r="H24" s="59"/>
      <c r="I24" s="40" t="s">
        <v>31</v>
      </c>
      <c r="J24" s="70"/>
      <c r="K24" s="71"/>
      <c r="L24" s="72"/>
    </row>
    <row r="25" customFormat="false" ht="15" hidden="false" customHeight="true" outlineLevel="0" collapsed="false">
      <c r="A25" s="25"/>
      <c r="B25" s="36"/>
      <c r="C25" s="45" t="s">
        <v>28</v>
      </c>
      <c r="D25" s="58"/>
      <c r="E25" s="60" t="s">
        <v>31</v>
      </c>
      <c r="F25" s="59" t="s">
        <v>31</v>
      </c>
      <c r="G25" s="59" t="s">
        <v>31</v>
      </c>
      <c r="H25" s="59"/>
      <c r="I25" s="40" t="s">
        <v>31</v>
      </c>
      <c r="J25" s="70"/>
      <c r="K25" s="71"/>
      <c r="L25" s="72"/>
    </row>
    <row r="26" customFormat="false" ht="15" hidden="false" customHeight="true" outlineLevel="0" collapsed="false">
      <c r="A26" s="25"/>
      <c r="B26" s="36"/>
      <c r="C26" s="51" t="s">
        <v>29</v>
      </c>
      <c r="D26" s="58"/>
      <c r="E26" s="60" t="s">
        <v>31</v>
      </c>
      <c r="F26" s="59" t="s">
        <v>31</v>
      </c>
      <c r="G26" s="59" t="s">
        <v>31</v>
      </c>
      <c r="H26" s="59"/>
      <c r="I26" s="40" t="s">
        <v>31</v>
      </c>
      <c r="J26" s="73"/>
      <c r="K26" s="74"/>
      <c r="L26" s="75"/>
    </row>
    <row r="27" customFormat="false" ht="15" hidden="false" customHeight="true" outlineLevel="0" collapsed="false">
      <c r="A27" s="25"/>
      <c r="B27" s="36"/>
      <c r="C27" s="37" t="s">
        <v>25</v>
      </c>
      <c r="D27" s="58" t="s">
        <v>38</v>
      </c>
      <c r="E27" s="39" t="n">
        <f aca="false">G27*2+F27</f>
        <v>420</v>
      </c>
      <c r="F27" s="39" t="n">
        <v>100</v>
      </c>
      <c r="G27" s="59" t="s">
        <v>34</v>
      </c>
      <c r="H27" s="59" t="s">
        <v>35</v>
      </c>
      <c r="I27" s="40" t="n">
        <f aca="false">G27-H27</f>
        <v>110</v>
      </c>
      <c r="J27" s="67" t="n">
        <v>175</v>
      </c>
      <c r="K27" s="68" t="n">
        <v>110</v>
      </c>
      <c r="L27" s="69" t="n">
        <v>0</v>
      </c>
    </row>
    <row r="28" customFormat="false" ht="15" hidden="false" customHeight="true" outlineLevel="0" collapsed="false">
      <c r="A28" s="25"/>
      <c r="B28" s="36"/>
      <c r="C28" s="45" t="s">
        <v>26</v>
      </c>
      <c r="D28" s="58"/>
      <c r="E28" s="60" t="s">
        <v>31</v>
      </c>
      <c r="F28" s="59" t="s">
        <v>31</v>
      </c>
      <c r="G28" s="59" t="s">
        <v>31</v>
      </c>
      <c r="H28" s="59"/>
      <c r="I28" s="40" t="s">
        <v>31</v>
      </c>
      <c r="J28" s="61"/>
      <c r="K28" s="62"/>
      <c r="L28" s="63"/>
    </row>
    <row r="29" customFormat="false" ht="15" hidden="false" customHeight="true" outlineLevel="0" collapsed="false">
      <c r="A29" s="25"/>
      <c r="B29" s="36"/>
      <c r="C29" s="45" t="s">
        <v>28</v>
      </c>
      <c r="D29" s="58"/>
      <c r="E29" s="60" t="s">
        <v>31</v>
      </c>
      <c r="F29" s="59" t="s">
        <v>31</v>
      </c>
      <c r="G29" s="59" t="s">
        <v>31</v>
      </c>
      <c r="H29" s="59"/>
      <c r="I29" s="40" t="s">
        <v>31</v>
      </c>
      <c r="J29" s="61"/>
      <c r="K29" s="62"/>
      <c r="L29" s="63"/>
    </row>
    <row r="30" customFormat="false" ht="15" hidden="false" customHeight="true" outlineLevel="0" collapsed="false">
      <c r="A30" s="25"/>
      <c r="B30" s="36"/>
      <c r="C30" s="51" t="s">
        <v>29</v>
      </c>
      <c r="D30" s="58"/>
      <c r="E30" s="60" t="s">
        <v>31</v>
      </c>
      <c r="F30" s="59" t="s">
        <v>31</v>
      </c>
      <c r="G30" s="59" t="s">
        <v>31</v>
      </c>
      <c r="H30" s="59"/>
      <c r="I30" s="40" t="s">
        <v>31</v>
      </c>
      <c r="J30" s="64"/>
      <c r="K30" s="65"/>
      <c r="L30" s="66"/>
    </row>
    <row r="31" customFormat="false" ht="15" hidden="false" customHeight="true" outlineLevel="0" collapsed="false">
      <c r="A31" s="25"/>
      <c r="B31" s="36"/>
      <c r="C31" s="37" t="s">
        <v>25</v>
      </c>
      <c r="D31" s="58" t="s">
        <v>39</v>
      </c>
      <c r="E31" s="39" t="n">
        <f aca="false">G31*2+F31</f>
        <v>370</v>
      </c>
      <c r="F31" s="39" t="n">
        <v>100</v>
      </c>
      <c r="G31" s="59" t="s">
        <v>40</v>
      </c>
      <c r="H31" s="59" t="s">
        <v>35</v>
      </c>
      <c r="I31" s="40" t="n">
        <f aca="false">G31-H31</f>
        <v>85</v>
      </c>
      <c r="J31" s="76" t="n">
        <v>175</v>
      </c>
      <c r="K31" s="77" t="n">
        <v>85</v>
      </c>
      <c r="L31" s="78" t="n">
        <v>0</v>
      </c>
    </row>
    <row r="32" customFormat="false" ht="15" hidden="false" customHeight="true" outlineLevel="0" collapsed="false">
      <c r="A32" s="25"/>
      <c r="B32" s="36"/>
      <c r="C32" s="45" t="s">
        <v>26</v>
      </c>
      <c r="D32" s="58"/>
      <c r="E32" s="60" t="s">
        <v>31</v>
      </c>
      <c r="F32" s="59" t="s">
        <v>31</v>
      </c>
      <c r="G32" s="59" t="s">
        <v>31</v>
      </c>
      <c r="H32" s="59"/>
      <c r="I32" s="40" t="s">
        <v>31</v>
      </c>
      <c r="J32" s="79"/>
      <c r="K32" s="80"/>
      <c r="L32" s="81"/>
    </row>
    <row r="33" customFormat="false" ht="15" hidden="false" customHeight="true" outlineLevel="0" collapsed="false">
      <c r="A33" s="25"/>
      <c r="B33" s="36"/>
      <c r="C33" s="45" t="s">
        <v>28</v>
      </c>
      <c r="D33" s="58"/>
      <c r="E33" s="60" t="s">
        <v>31</v>
      </c>
      <c r="F33" s="59" t="s">
        <v>31</v>
      </c>
      <c r="G33" s="59" t="s">
        <v>31</v>
      </c>
      <c r="H33" s="59"/>
      <c r="I33" s="40" t="s">
        <v>31</v>
      </c>
      <c r="J33" s="61"/>
      <c r="K33" s="62"/>
      <c r="L33" s="63"/>
    </row>
    <row r="34" customFormat="false" ht="15" hidden="false" customHeight="true" outlineLevel="0" collapsed="false">
      <c r="A34" s="25"/>
      <c r="B34" s="36"/>
      <c r="C34" s="51" t="s">
        <v>29</v>
      </c>
      <c r="D34" s="58"/>
      <c r="E34" s="60" t="s">
        <v>31</v>
      </c>
      <c r="F34" s="59" t="s">
        <v>31</v>
      </c>
      <c r="G34" s="59" t="s">
        <v>31</v>
      </c>
      <c r="H34" s="59"/>
      <c r="I34" s="40" t="s">
        <v>31</v>
      </c>
      <c r="J34" s="64"/>
      <c r="K34" s="65"/>
      <c r="L34" s="66"/>
    </row>
    <row r="35" customFormat="false" ht="14.25" hidden="false" customHeight="true" outlineLevel="0" collapsed="false">
      <c r="A35" s="25"/>
      <c r="B35" s="36" t="s">
        <v>41</v>
      </c>
      <c r="C35" s="82" t="s">
        <v>42</v>
      </c>
      <c r="D35" s="83" t="n">
        <v>40725</v>
      </c>
      <c r="E35" s="84" t="n">
        <f aca="false">G35+F35</f>
        <v>600</v>
      </c>
      <c r="F35" s="59" t="s">
        <v>33</v>
      </c>
      <c r="G35" s="59" t="s">
        <v>43</v>
      </c>
      <c r="H35" s="59" t="s">
        <v>44</v>
      </c>
      <c r="I35" s="40" t="n">
        <f aca="false">G35-H35</f>
        <v>350</v>
      </c>
      <c r="J35" s="41" t="n">
        <v>170</v>
      </c>
      <c r="K35" s="42" t="n">
        <v>170</v>
      </c>
      <c r="L35" s="43" t="n">
        <v>180</v>
      </c>
    </row>
    <row r="36" customFormat="false" ht="13.5" hidden="false" customHeight="true" outlineLevel="0" collapsed="false">
      <c r="A36" s="25"/>
      <c r="B36" s="36"/>
      <c r="C36" s="85" t="s">
        <v>45</v>
      </c>
      <c r="D36" s="83"/>
      <c r="E36" s="59" t="s">
        <v>31</v>
      </c>
      <c r="F36" s="59" t="s">
        <v>31</v>
      </c>
      <c r="G36" s="59" t="s">
        <v>31</v>
      </c>
      <c r="H36" s="59"/>
      <c r="I36" s="86" t="s">
        <v>31</v>
      </c>
      <c r="J36" s="54"/>
      <c r="K36" s="55"/>
      <c r="L36" s="56"/>
    </row>
    <row r="37" customFormat="false" ht="16.5" hidden="false" customHeight="true" outlineLevel="0" collapsed="false">
      <c r="A37" s="25"/>
      <c r="B37" s="36"/>
      <c r="C37" s="87" t="s">
        <v>42</v>
      </c>
      <c r="D37" s="58" t="s">
        <v>30</v>
      </c>
      <c r="E37" s="84" t="n">
        <f aca="false">G37+F37</f>
        <v>350</v>
      </c>
      <c r="F37" s="59" t="s">
        <v>33</v>
      </c>
      <c r="G37" s="59" t="s">
        <v>46</v>
      </c>
      <c r="H37" s="59" t="s">
        <v>44</v>
      </c>
      <c r="I37" s="40" t="n">
        <f aca="false">G37-H37</f>
        <v>100</v>
      </c>
      <c r="J37" s="41" t="n">
        <v>170</v>
      </c>
      <c r="K37" s="42" t="n">
        <v>100</v>
      </c>
      <c r="L37" s="43" t="n">
        <v>0</v>
      </c>
    </row>
    <row r="38" customFormat="false" ht="15.75" hidden="false" customHeight="true" outlineLevel="0" collapsed="false">
      <c r="A38" s="25"/>
      <c r="B38" s="36"/>
      <c r="C38" s="85" t="s">
        <v>45</v>
      </c>
      <c r="D38" s="58"/>
      <c r="E38" s="59" t="s">
        <v>31</v>
      </c>
      <c r="F38" s="59" t="s">
        <v>31</v>
      </c>
      <c r="G38" s="59" t="s">
        <v>31</v>
      </c>
      <c r="H38" s="59"/>
      <c r="I38" s="86" t="s">
        <v>31</v>
      </c>
      <c r="J38" s="54"/>
      <c r="K38" s="55"/>
      <c r="L38" s="56"/>
    </row>
    <row r="39" customFormat="false" ht="16.5" hidden="false" customHeight="true" outlineLevel="0" collapsed="false">
      <c r="A39" s="25"/>
      <c r="B39" s="36"/>
      <c r="C39" s="87" t="s">
        <v>42</v>
      </c>
      <c r="D39" s="58" t="s">
        <v>32</v>
      </c>
      <c r="E39" s="84" t="n">
        <f aca="false">G39+F39</f>
        <v>800</v>
      </c>
      <c r="F39" s="59" t="s">
        <v>33</v>
      </c>
      <c r="G39" s="59" t="s">
        <v>47</v>
      </c>
      <c r="H39" s="59" t="s">
        <v>44</v>
      </c>
      <c r="I39" s="40" t="n">
        <f aca="false">G39-H39</f>
        <v>550</v>
      </c>
      <c r="J39" s="41" t="n">
        <v>185</v>
      </c>
      <c r="K39" s="42" t="n">
        <v>185</v>
      </c>
      <c r="L39" s="43" t="n">
        <v>365</v>
      </c>
    </row>
    <row r="40" customFormat="false" ht="15.75" hidden="false" customHeight="true" outlineLevel="0" collapsed="false">
      <c r="A40" s="25"/>
      <c r="B40" s="36"/>
      <c r="C40" s="85" t="s">
        <v>45</v>
      </c>
      <c r="D40" s="58"/>
      <c r="E40" s="59" t="s">
        <v>31</v>
      </c>
      <c r="F40" s="59" t="s">
        <v>31</v>
      </c>
      <c r="G40" s="59" t="s">
        <v>31</v>
      </c>
      <c r="H40" s="59"/>
      <c r="I40" s="86" t="s">
        <v>31</v>
      </c>
      <c r="J40" s="54"/>
      <c r="K40" s="55"/>
      <c r="L40" s="56"/>
    </row>
    <row r="41" customFormat="false" ht="15.75" hidden="false" customHeight="true" outlineLevel="0" collapsed="false">
      <c r="A41" s="25"/>
      <c r="B41" s="36"/>
      <c r="C41" s="88" t="s">
        <v>42</v>
      </c>
      <c r="D41" s="28" t="s">
        <v>36</v>
      </c>
      <c r="E41" s="84" t="n">
        <f aca="false">G41+F41</f>
        <v>350</v>
      </c>
      <c r="F41" s="59" t="s">
        <v>33</v>
      </c>
      <c r="G41" s="59" t="s">
        <v>46</v>
      </c>
      <c r="H41" s="59" t="s">
        <v>44</v>
      </c>
      <c r="I41" s="40" t="n">
        <f aca="false">G41-H41</f>
        <v>100</v>
      </c>
      <c r="J41" s="41" t="n">
        <v>160</v>
      </c>
      <c r="K41" s="42" t="n">
        <v>100</v>
      </c>
      <c r="L41" s="43" t="n">
        <v>0</v>
      </c>
    </row>
    <row r="42" customFormat="false" ht="15.75" hidden="false" customHeight="true" outlineLevel="0" collapsed="false">
      <c r="A42" s="25"/>
      <c r="B42" s="36"/>
      <c r="C42" s="89" t="s">
        <v>45</v>
      </c>
      <c r="D42" s="28"/>
      <c r="E42" s="59" t="s">
        <v>31</v>
      </c>
      <c r="F42" s="59" t="s">
        <v>31</v>
      </c>
      <c r="G42" s="59" t="s">
        <v>31</v>
      </c>
      <c r="H42" s="59"/>
      <c r="I42" s="86" t="s">
        <v>31</v>
      </c>
      <c r="J42" s="54"/>
      <c r="K42" s="55"/>
      <c r="L42" s="56"/>
    </row>
    <row r="43" customFormat="false" ht="15.75" hidden="false" customHeight="true" outlineLevel="0" collapsed="false">
      <c r="A43" s="25"/>
      <c r="B43" s="36"/>
      <c r="C43" s="88" t="s">
        <v>42</v>
      </c>
      <c r="D43" s="58" t="s">
        <v>48</v>
      </c>
      <c r="E43" s="84" t="n">
        <f aca="false">G43+F43</f>
        <v>750</v>
      </c>
      <c r="F43" s="59" t="s">
        <v>33</v>
      </c>
      <c r="G43" s="59" t="s">
        <v>49</v>
      </c>
      <c r="H43" s="59" t="s">
        <v>44</v>
      </c>
      <c r="I43" s="40" t="n">
        <f aca="false">G43-H43</f>
        <v>500</v>
      </c>
      <c r="J43" s="41" t="n">
        <v>185</v>
      </c>
      <c r="K43" s="42" t="n">
        <v>185</v>
      </c>
      <c r="L43" s="43" t="n">
        <v>315</v>
      </c>
    </row>
    <row r="44" customFormat="false" ht="15.75" hidden="false" customHeight="true" outlineLevel="0" collapsed="false">
      <c r="A44" s="25"/>
      <c r="B44" s="36"/>
      <c r="C44" s="89" t="s">
        <v>45</v>
      </c>
      <c r="D44" s="58"/>
      <c r="E44" s="59" t="s">
        <v>31</v>
      </c>
      <c r="F44" s="59" t="s">
        <v>31</v>
      </c>
      <c r="G44" s="59" t="s">
        <v>31</v>
      </c>
      <c r="H44" s="59"/>
      <c r="I44" s="86" t="s">
        <v>31</v>
      </c>
      <c r="J44" s="54"/>
      <c r="K44" s="55"/>
      <c r="L44" s="56"/>
    </row>
    <row r="45" customFormat="false" ht="15.75" hidden="false" customHeight="true" outlineLevel="0" collapsed="false">
      <c r="A45" s="25"/>
      <c r="B45" s="36"/>
      <c r="C45" s="82" t="s">
        <v>42</v>
      </c>
      <c r="D45" s="28" t="s">
        <v>50</v>
      </c>
      <c r="E45" s="84" t="n">
        <f aca="false">G45+F45</f>
        <v>800</v>
      </c>
      <c r="F45" s="59" t="s">
        <v>33</v>
      </c>
      <c r="G45" s="59" t="s">
        <v>47</v>
      </c>
      <c r="H45" s="59" t="s">
        <v>44</v>
      </c>
      <c r="I45" s="40" t="n">
        <f aca="false">G45-H45</f>
        <v>550</v>
      </c>
      <c r="J45" s="41" t="n">
        <v>185</v>
      </c>
      <c r="K45" s="42" t="n">
        <v>185</v>
      </c>
      <c r="L45" s="43" t="n">
        <v>365</v>
      </c>
    </row>
    <row r="46" customFormat="false" ht="15.75" hidden="false" customHeight="true" outlineLevel="0" collapsed="false">
      <c r="A46" s="25"/>
      <c r="B46" s="36"/>
      <c r="C46" s="85" t="s">
        <v>45</v>
      </c>
      <c r="D46" s="28"/>
      <c r="E46" s="84" t="s">
        <v>31</v>
      </c>
      <c r="F46" s="59" t="s">
        <v>31</v>
      </c>
      <c r="G46" s="59" t="s">
        <v>31</v>
      </c>
      <c r="H46" s="59"/>
      <c r="I46" s="40" t="s">
        <v>31</v>
      </c>
      <c r="J46" s="64"/>
      <c r="K46" s="65"/>
      <c r="L46" s="66"/>
    </row>
    <row r="47" customFormat="false" ht="16.5" hidden="false" customHeight="true" outlineLevel="0" collapsed="false">
      <c r="A47" s="25"/>
      <c r="B47" s="90" t="s">
        <v>51</v>
      </c>
      <c r="C47" s="88" t="s">
        <v>52</v>
      </c>
      <c r="D47" s="91" t="n">
        <v>40725</v>
      </c>
      <c r="E47" s="84" t="n">
        <f aca="false">G47+F47</f>
        <v>200</v>
      </c>
      <c r="F47" s="59" t="s">
        <v>33</v>
      </c>
      <c r="G47" s="59" t="s">
        <v>33</v>
      </c>
      <c r="H47" s="59" t="s">
        <v>35</v>
      </c>
      <c r="I47" s="40" t="n">
        <f aca="false">G47-H47</f>
        <v>50</v>
      </c>
      <c r="J47" s="92" t="n">
        <v>20</v>
      </c>
      <c r="K47" s="93" t="n">
        <v>20</v>
      </c>
      <c r="L47" s="94" t="n">
        <v>30</v>
      </c>
    </row>
    <row r="48" customFormat="false" ht="15.75" hidden="false" customHeight="true" outlineLevel="0" collapsed="false">
      <c r="A48" s="25"/>
      <c r="B48" s="90"/>
      <c r="C48" s="95" t="s">
        <v>52</v>
      </c>
      <c r="D48" s="28" t="s">
        <v>30</v>
      </c>
      <c r="E48" s="84" t="n">
        <f aca="false">G48+F48</f>
        <v>150</v>
      </c>
      <c r="F48" s="59" t="s">
        <v>33</v>
      </c>
      <c r="G48" s="59" t="s">
        <v>35</v>
      </c>
      <c r="H48" s="59" t="s">
        <v>35</v>
      </c>
      <c r="I48" s="40" t="n">
        <f aca="false">G48-H48</f>
        <v>0</v>
      </c>
      <c r="J48" s="92" t="n">
        <v>0</v>
      </c>
      <c r="K48" s="93" t="n">
        <v>0</v>
      </c>
      <c r="L48" s="94" t="n">
        <v>0</v>
      </c>
    </row>
    <row r="49" customFormat="false" ht="15.75" hidden="false" customHeight="true" outlineLevel="0" collapsed="false">
      <c r="A49" s="25"/>
      <c r="B49" s="90"/>
      <c r="C49" s="95" t="s">
        <v>52</v>
      </c>
      <c r="D49" s="96" t="s">
        <v>32</v>
      </c>
      <c r="E49" s="84" t="n">
        <f aca="false">G49+F49</f>
        <v>300</v>
      </c>
      <c r="F49" s="59" t="s">
        <v>33</v>
      </c>
      <c r="G49" s="59" t="s">
        <v>53</v>
      </c>
      <c r="H49" s="59" t="s">
        <v>35</v>
      </c>
      <c r="I49" s="40" t="n">
        <f aca="false">G49-H49</f>
        <v>150</v>
      </c>
      <c r="J49" s="92" t="n">
        <v>20</v>
      </c>
      <c r="K49" s="93" t="n">
        <v>20</v>
      </c>
      <c r="L49" s="94" t="n">
        <v>130</v>
      </c>
    </row>
    <row r="50" customFormat="false" ht="15.75" hidden="false" customHeight="true" outlineLevel="0" collapsed="false">
      <c r="A50" s="25"/>
      <c r="B50" s="90"/>
      <c r="C50" s="82" t="s">
        <v>52</v>
      </c>
      <c r="D50" s="96" t="s">
        <v>36</v>
      </c>
      <c r="E50" s="84" t="n">
        <f aca="false">G50+F50</f>
        <v>150</v>
      </c>
      <c r="F50" s="59" t="s">
        <v>33</v>
      </c>
      <c r="G50" s="59" t="s">
        <v>35</v>
      </c>
      <c r="H50" s="59" t="s">
        <v>35</v>
      </c>
      <c r="I50" s="40" t="n">
        <f aca="false">G50-H50</f>
        <v>0</v>
      </c>
      <c r="J50" s="92" t="n">
        <v>0</v>
      </c>
      <c r="K50" s="93" t="n">
        <v>0</v>
      </c>
      <c r="L50" s="94" t="n">
        <v>0</v>
      </c>
    </row>
    <row r="51" customFormat="false" ht="15.75" hidden="false" customHeight="true" outlineLevel="0" collapsed="false">
      <c r="A51" s="25"/>
      <c r="B51" s="90"/>
      <c r="C51" s="95" t="s">
        <v>52</v>
      </c>
      <c r="D51" s="97" t="s">
        <v>48</v>
      </c>
      <c r="E51" s="84" t="n">
        <f aca="false">G51+F51</f>
        <v>200</v>
      </c>
      <c r="F51" s="59" t="s">
        <v>33</v>
      </c>
      <c r="G51" s="59" t="s">
        <v>33</v>
      </c>
      <c r="H51" s="59" t="s">
        <v>35</v>
      </c>
      <c r="I51" s="40" t="n">
        <f aca="false">G51-H51</f>
        <v>50</v>
      </c>
      <c r="J51" s="98" t="n">
        <v>40</v>
      </c>
      <c r="K51" s="99" t="n">
        <v>40</v>
      </c>
      <c r="L51" s="100" t="n">
        <v>10</v>
      </c>
    </row>
    <row r="52" customFormat="false" ht="15.75" hidden="false" customHeight="true" outlineLevel="0" collapsed="false">
      <c r="A52" s="25"/>
      <c r="B52" s="90"/>
      <c r="C52" s="95" t="s">
        <v>52</v>
      </c>
      <c r="D52" s="101" t="s">
        <v>54</v>
      </c>
      <c r="E52" s="84" t="n">
        <f aca="false">G52+F52</f>
        <v>250</v>
      </c>
      <c r="F52" s="59" t="s">
        <v>33</v>
      </c>
      <c r="G52" s="59" t="s">
        <v>44</v>
      </c>
      <c r="H52" s="59" t="s">
        <v>35</v>
      </c>
      <c r="I52" s="40" t="n">
        <f aca="false">G52-H52</f>
        <v>100</v>
      </c>
      <c r="J52" s="92" t="n">
        <v>40</v>
      </c>
      <c r="K52" s="93" t="n">
        <v>40</v>
      </c>
      <c r="L52" s="94" t="n">
        <v>60</v>
      </c>
    </row>
    <row r="53" customFormat="false" ht="15.75" hidden="false" customHeight="true" outlineLevel="0" collapsed="false">
      <c r="A53" s="25"/>
      <c r="B53" s="90"/>
      <c r="C53" s="89" t="s">
        <v>52</v>
      </c>
      <c r="D53" s="102" t="s">
        <v>55</v>
      </c>
      <c r="E53" s="84" t="n">
        <f aca="false">G53+F53</f>
        <v>300</v>
      </c>
      <c r="F53" s="59" t="s">
        <v>33</v>
      </c>
      <c r="G53" s="59" t="s">
        <v>53</v>
      </c>
      <c r="H53" s="59" t="s">
        <v>35</v>
      </c>
      <c r="I53" s="40" t="n">
        <f aca="false">G53-H53</f>
        <v>150</v>
      </c>
      <c r="J53" s="92" t="n">
        <v>40</v>
      </c>
      <c r="K53" s="93" t="n">
        <v>40</v>
      </c>
      <c r="L53" s="94" t="n">
        <v>110</v>
      </c>
    </row>
    <row r="54" s="109" customFormat="true" ht="11.25" hidden="false" customHeight="true" outlineLevel="0" collapsed="false">
      <c r="A54" s="25"/>
      <c r="B54" s="103" t="s">
        <v>56</v>
      </c>
      <c r="C54" s="104" t="s">
        <v>57</v>
      </c>
      <c r="D54" s="105"/>
      <c r="E54" s="59"/>
      <c r="F54" s="59"/>
      <c r="G54" s="59"/>
      <c r="H54" s="59"/>
      <c r="I54" s="86"/>
      <c r="J54" s="106"/>
      <c r="K54" s="107"/>
      <c r="L54" s="108"/>
    </row>
    <row r="55" s="109" customFormat="true" ht="9.75" hidden="false" customHeight="true" outlineLevel="0" collapsed="false">
      <c r="A55" s="25"/>
      <c r="B55" s="103"/>
      <c r="C55" s="110" t="s">
        <v>58</v>
      </c>
      <c r="D55" s="105"/>
      <c r="E55" s="59"/>
      <c r="F55" s="59"/>
      <c r="G55" s="59"/>
      <c r="H55" s="59"/>
      <c r="I55" s="111"/>
      <c r="J55" s="112"/>
      <c r="K55" s="71"/>
      <c r="L55" s="113"/>
    </row>
    <row r="56" s="109" customFormat="true" ht="10.5" hidden="false" customHeight="true" outlineLevel="0" collapsed="false">
      <c r="A56" s="25"/>
      <c r="B56" s="103"/>
      <c r="C56" s="110" t="s">
        <v>59</v>
      </c>
      <c r="D56" s="105"/>
      <c r="E56" s="59"/>
      <c r="F56" s="59"/>
      <c r="G56" s="59"/>
      <c r="H56" s="59"/>
      <c r="I56" s="111"/>
      <c r="J56" s="112"/>
      <c r="K56" s="71"/>
      <c r="L56" s="113"/>
    </row>
    <row r="57" s="109" customFormat="true" ht="12.75" hidden="false" customHeight="true" outlineLevel="0" collapsed="false">
      <c r="A57" s="25"/>
      <c r="B57" s="103"/>
      <c r="C57" s="114" t="s">
        <v>60</v>
      </c>
      <c r="D57" s="105"/>
      <c r="E57" s="59"/>
      <c r="F57" s="59"/>
      <c r="G57" s="59"/>
      <c r="H57" s="59"/>
      <c r="I57" s="115"/>
      <c r="J57" s="116"/>
      <c r="K57" s="117"/>
      <c r="L57" s="118"/>
    </row>
    <row r="58" s="127" customFormat="true" ht="21" hidden="false" customHeight="true" outlineLevel="0" collapsed="false">
      <c r="A58" s="119" t="s">
        <v>61</v>
      </c>
      <c r="B58" s="120" t="s">
        <v>62</v>
      </c>
      <c r="C58" s="121" t="s">
        <v>19</v>
      </c>
      <c r="D58" s="122" t="s">
        <v>20</v>
      </c>
      <c r="E58" s="123" t="n">
        <f aca="false">G58+F58</f>
        <v>350</v>
      </c>
      <c r="F58" s="124" t="s">
        <v>33</v>
      </c>
      <c r="G58" s="124" t="s">
        <v>46</v>
      </c>
      <c r="H58" s="124" t="s">
        <v>53</v>
      </c>
      <c r="I58" s="125" t="n">
        <f aca="false">G58-H58</f>
        <v>50</v>
      </c>
      <c r="J58" s="126" t="s">
        <v>21</v>
      </c>
      <c r="K58" s="77" t="n">
        <v>80</v>
      </c>
      <c r="L58" s="78" t="n">
        <v>0</v>
      </c>
    </row>
    <row r="59" s="127" customFormat="true" ht="18" hidden="false" customHeight="true" outlineLevel="0" collapsed="false">
      <c r="A59" s="119"/>
      <c r="B59" s="120"/>
      <c r="C59" s="128" t="s">
        <v>22</v>
      </c>
      <c r="D59" s="122"/>
      <c r="E59" s="124"/>
      <c r="F59" s="124"/>
      <c r="G59" s="124"/>
      <c r="H59" s="124"/>
      <c r="I59" s="129"/>
      <c r="J59" s="130"/>
      <c r="K59" s="80"/>
      <c r="L59" s="81"/>
    </row>
    <row r="60" s="127" customFormat="true" ht="23.25" hidden="false" customHeight="false" outlineLevel="0" collapsed="false">
      <c r="A60" s="119"/>
      <c r="B60" s="120"/>
      <c r="C60" s="131" t="s">
        <v>63</v>
      </c>
      <c r="D60" s="122"/>
      <c r="E60" s="124"/>
      <c r="F60" s="124"/>
      <c r="G60" s="124"/>
      <c r="H60" s="124"/>
      <c r="I60" s="129"/>
      <c r="J60" s="132"/>
      <c r="K60" s="133"/>
      <c r="L60" s="134"/>
    </row>
    <row r="61" customFormat="false" ht="18" hidden="false" customHeight="true" outlineLevel="0" collapsed="false">
      <c r="A61" s="119"/>
      <c r="B61" s="135" t="s">
        <v>64</v>
      </c>
      <c r="C61" s="136" t="s">
        <v>25</v>
      </c>
      <c r="D61" s="137" t="s">
        <v>65</v>
      </c>
      <c r="E61" s="138" t="n">
        <f aca="false">G61*2+F61</f>
        <v>600</v>
      </c>
      <c r="F61" s="139" t="n">
        <v>100</v>
      </c>
      <c r="G61" s="138" t="n">
        <v>250</v>
      </c>
      <c r="H61" s="139" t="n">
        <v>75</v>
      </c>
      <c r="I61" s="140" t="n">
        <f aca="false">G61-H61</f>
        <v>175</v>
      </c>
      <c r="J61" s="126" t="n">
        <v>256</v>
      </c>
      <c r="K61" s="77" t="n">
        <v>175</v>
      </c>
      <c r="L61" s="78" t="n">
        <v>0</v>
      </c>
    </row>
    <row r="62" customFormat="false" ht="13.5" hidden="false" customHeight="true" outlineLevel="0" collapsed="false">
      <c r="A62" s="119"/>
      <c r="B62" s="135"/>
      <c r="C62" s="141" t="s">
        <v>26</v>
      </c>
      <c r="D62" s="137"/>
      <c r="E62" s="142" t="s">
        <v>27</v>
      </c>
      <c r="F62" s="143" t="s">
        <v>27</v>
      </c>
      <c r="G62" s="143" t="s">
        <v>27</v>
      </c>
      <c r="H62" s="143"/>
      <c r="I62" s="144" t="s">
        <v>27</v>
      </c>
      <c r="J62" s="130"/>
      <c r="K62" s="80"/>
      <c r="L62" s="81"/>
    </row>
    <row r="63" customFormat="false" ht="13.5" hidden="false" customHeight="true" outlineLevel="0" collapsed="false">
      <c r="A63" s="119"/>
      <c r="B63" s="135"/>
      <c r="C63" s="141" t="s">
        <v>28</v>
      </c>
      <c r="D63" s="137"/>
      <c r="E63" s="142" t="s">
        <v>27</v>
      </c>
      <c r="F63" s="143" t="s">
        <v>27</v>
      </c>
      <c r="G63" s="143" t="s">
        <v>27</v>
      </c>
      <c r="H63" s="143"/>
      <c r="I63" s="145" t="s">
        <v>27</v>
      </c>
      <c r="J63" s="130"/>
      <c r="K63" s="80"/>
      <c r="L63" s="81"/>
    </row>
    <row r="64" customFormat="false" ht="13.5" hidden="false" customHeight="true" outlineLevel="0" collapsed="false">
      <c r="A64" s="119"/>
      <c r="B64" s="135"/>
      <c r="C64" s="146" t="s">
        <v>29</v>
      </c>
      <c r="D64" s="137"/>
      <c r="E64" s="147" t="s">
        <v>27</v>
      </c>
      <c r="F64" s="148" t="s">
        <v>27</v>
      </c>
      <c r="G64" s="148" t="s">
        <v>27</v>
      </c>
      <c r="H64" s="148"/>
      <c r="I64" s="149" t="s">
        <v>27</v>
      </c>
      <c r="J64" s="132"/>
      <c r="K64" s="133"/>
      <c r="L64" s="134"/>
    </row>
    <row r="65" customFormat="false" ht="17.25" hidden="false" customHeight="true" outlineLevel="0" collapsed="false">
      <c r="A65" s="119"/>
      <c r="B65" s="135"/>
      <c r="C65" s="136" t="s">
        <v>25</v>
      </c>
      <c r="D65" s="137" t="s">
        <v>66</v>
      </c>
      <c r="E65" s="138" t="n">
        <f aca="false">G65*2+F65</f>
        <v>400</v>
      </c>
      <c r="F65" s="139" t="n">
        <v>100</v>
      </c>
      <c r="G65" s="138" t="n">
        <v>150</v>
      </c>
      <c r="H65" s="139" t="n">
        <v>75</v>
      </c>
      <c r="I65" s="140" t="n">
        <f aca="false">G65-H65</f>
        <v>75</v>
      </c>
      <c r="J65" s="126" t="n">
        <v>166</v>
      </c>
      <c r="K65" s="77" t="n">
        <v>75</v>
      </c>
      <c r="L65" s="78" t="n">
        <v>0</v>
      </c>
    </row>
    <row r="66" customFormat="false" ht="13.5" hidden="false" customHeight="true" outlineLevel="0" collapsed="false">
      <c r="A66" s="119"/>
      <c r="B66" s="135"/>
      <c r="C66" s="141" t="s">
        <v>26</v>
      </c>
      <c r="D66" s="137"/>
      <c r="E66" s="142" t="s">
        <v>27</v>
      </c>
      <c r="F66" s="143" t="s">
        <v>27</v>
      </c>
      <c r="G66" s="143" t="s">
        <v>27</v>
      </c>
      <c r="H66" s="143"/>
      <c r="I66" s="144" t="s">
        <v>27</v>
      </c>
      <c r="J66" s="130"/>
      <c r="K66" s="80"/>
      <c r="L66" s="81"/>
    </row>
    <row r="67" customFormat="false" ht="13.5" hidden="false" customHeight="true" outlineLevel="0" collapsed="false">
      <c r="A67" s="119"/>
      <c r="B67" s="135"/>
      <c r="C67" s="141" t="s">
        <v>28</v>
      </c>
      <c r="D67" s="137"/>
      <c r="E67" s="142" t="s">
        <v>27</v>
      </c>
      <c r="F67" s="143" t="s">
        <v>27</v>
      </c>
      <c r="G67" s="143" t="s">
        <v>27</v>
      </c>
      <c r="H67" s="143"/>
      <c r="I67" s="145" t="s">
        <v>27</v>
      </c>
      <c r="J67" s="130"/>
      <c r="K67" s="80"/>
      <c r="L67" s="81"/>
    </row>
    <row r="68" customFormat="false" ht="13.5" hidden="false" customHeight="true" outlineLevel="0" collapsed="false">
      <c r="A68" s="119"/>
      <c r="B68" s="135"/>
      <c r="C68" s="146" t="s">
        <v>29</v>
      </c>
      <c r="D68" s="137"/>
      <c r="E68" s="147" t="s">
        <v>27</v>
      </c>
      <c r="F68" s="148" t="s">
        <v>27</v>
      </c>
      <c r="G68" s="148" t="s">
        <v>27</v>
      </c>
      <c r="H68" s="148"/>
      <c r="I68" s="149" t="s">
        <v>27</v>
      </c>
      <c r="J68" s="132"/>
      <c r="K68" s="133"/>
      <c r="L68" s="134"/>
    </row>
    <row r="69" customFormat="false" ht="16.5" hidden="false" customHeight="true" outlineLevel="0" collapsed="false">
      <c r="A69" s="119"/>
      <c r="B69" s="135"/>
      <c r="C69" s="136" t="s">
        <v>25</v>
      </c>
      <c r="D69" s="137" t="s">
        <v>67</v>
      </c>
      <c r="E69" s="138" t="n">
        <f aca="false">G69*2+F69</f>
        <v>500</v>
      </c>
      <c r="F69" s="139" t="n">
        <v>100</v>
      </c>
      <c r="G69" s="138" t="n">
        <v>200</v>
      </c>
      <c r="H69" s="139" t="n">
        <v>75</v>
      </c>
      <c r="I69" s="140" t="n">
        <f aca="false">G69-H69</f>
        <v>125</v>
      </c>
      <c r="J69" s="126" t="n">
        <v>222</v>
      </c>
      <c r="K69" s="77" t="n">
        <v>125</v>
      </c>
      <c r="L69" s="78" t="n">
        <v>0</v>
      </c>
    </row>
    <row r="70" customFormat="false" ht="13.5" hidden="false" customHeight="true" outlineLevel="0" collapsed="false">
      <c r="A70" s="119"/>
      <c r="B70" s="135"/>
      <c r="C70" s="141" t="s">
        <v>26</v>
      </c>
      <c r="D70" s="137"/>
      <c r="E70" s="142" t="s">
        <v>27</v>
      </c>
      <c r="F70" s="143" t="s">
        <v>27</v>
      </c>
      <c r="G70" s="143" t="s">
        <v>27</v>
      </c>
      <c r="H70" s="143"/>
      <c r="I70" s="144" t="s">
        <v>27</v>
      </c>
      <c r="J70" s="130"/>
      <c r="K70" s="80"/>
      <c r="L70" s="81"/>
    </row>
    <row r="71" customFormat="false" ht="13.5" hidden="false" customHeight="true" outlineLevel="0" collapsed="false">
      <c r="A71" s="119"/>
      <c r="B71" s="135"/>
      <c r="C71" s="141" t="s">
        <v>28</v>
      </c>
      <c r="D71" s="137"/>
      <c r="E71" s="142" t="s">
        <v>27</v>
      </c>
      <c r="F71" s="143" t="s">
        <v>27</v>
      </c>
      <c r="G71" s="143" t="s">
        <v>27</v>
      </c>
      <c r="H71" s="143"/>
      <c r="I71" s="145" t="s">
        <v>27</v>
      </c>
      <c r="J71" s="130"/>
      <c r="K71" s="80"/>
      <c r="L71" s="81"/>
    </row>
    <row r="72" customFormat="false" ht="13.5" hidden="false" customHeight="true" outlineLevel="0" collapsed="false">
      <c r="A72" s="119"/>
      <c r="B72" s="135"/>
      <c r="C72" s="146" t="s">
        <v>29</v>
      </c>
      <c r="D72" s="137"/>
      <c r="E72" s="147" t="s">
        <v>27</v>
      </c>
      <c r="F72" s="148" t="s">
        <v>27</v>
      </c>
      <c r="G72" s="148" t="s">
        <v>27</v>
      </c>
      <c r="H72" s="148"/>
      <c r="I72" s="149" t="s">
        <v>27</v>
      </c>
      <c r="J72" s="132"/>
      <c r="K72" s="133"/>
      <c r="L72" s="134"/>
    </row>
    <row r="73" customFormat="false" ht="14.25" hidden="false" customHeight="true" outlineLevel="0" collapsed="false">
      <c r="A73" s="119"/>
      <c r="B73" s="150" t="s">
        <v>68</v>
      </c>
      <c r="C73" s="151" t="s">
        <v>42</v>
      </c>
      <c r="D73" s="152" t="n">
        <v>40725</v>
      </c>
      <c r="E73" s="153" t="n">
        <f aca="false">F73+G73</f>
        <v>450</v>
      </c>
      <c r="F73" s="153" t="n">
        <v>100</v>
      </c>
      <c r="G73" s="153" t="n">
        <v>350</v>
      </c>
      <c r="H73" s="153" t="n">
        <v>200</v>
      </c>
      <c r="I73" s="154" t="n">
        <f aca="false">G73-H73</f>
        <v>150</v>
      </c>
      <c r="J73" s="76" t="n">
        <v>285</v>
      </c>
      <c r="K73" s="77" t="n">
        <v>150</v>
      </c>
      <c r="L73" s="78" t="n">
        <v>0</v>
      </c>
    </row>
    <row r="74" customFormat="false" ht="13.5" hidden="false" customHeight="true" outlineLevel="0" collapsed="false">
      <c r="A74" s="119"/>
      <c r="B74" s="150"/>
      <c r="C74" s="155" t="s">
        <v>45</v>
      </c>
      <c r="D74" s="152"/>
      <c r="E74" s="153"/>
      <c r="F74" s="153"/>
      <c r="G74" s="153"/>
      <c r="H74" s="153"/>
      <c r="I74" s="154"/>
      <c r="J74" s="156"/>
      <c r="K74" s="133"/>
      <c r="L74" s="134"/>
    </row>
    <row r="75" customFormat="false" ht="16.5" hidden="false" customHeight="true" outlineLevel="0" collapsed="false">
      <c r="A75" s="119"/>
      <c r="B75" s="150"/>
      <c r="C75" s="151" t="s">
        <v>42</v>
      </c>
      <c r="D75" s="157" t="s">
        <v>30</v>
      </c>
      <c r="E75" s="153" t="n">
        <f aca="false">F75+G75</f>
        <v>350</v>
      </c>
      <c r="F75" s="153" t="n">
        <v>100</v>
      </c>
      <c r="G75" s="153" t="n">
        <v>250</v>
      </c>
      <c r="H75" s="153" t="n">
        <v>200</v>
      </c>
      <c r="I75" s="154" t="n">
        <f aca="false">G75-H75</f>
        <v>50</v>
      </c>
      <c r="J75" s="76" t="n">
        <v>180</v>
      </c>
      <c r="K75" s="77" t="n">
        <v>50</v>
      </c>
      <c r="L75" s="78" t="n">
        <v>0</v>
      </c>
    </row>
    <row r="76" customFormat="false" ht="15.75" hidden="false" customHeight="true" outlineLevel="0" collapsed="false">
      <c r="A76" s="119"/>
      <c r="B76" s="150"/>
      <c r="C76" s="155" t="s">
        <v>45</v>
      </c>
      <c r="D76" s="157"/>
      <c r="E76" s="153"/>
      <c r="F76" s="153"/>
      <c r="G76" s="153"/>
      <c r="H76" s="153"/>
      <c r="I76" s="154"/>
      <c r="J76" s="156"/>
      <c r="K76" s="133"/>
      <c r="L76" s="134"/>
    </row>
    <row r="77" customFormat="false" ht="16.5" hidden="false" customHeight="true" outlineLevel="0" collapsed="false">
      <c r="A77" s="119"/>
      <c r="B77" s="150"/>
      <c r="C77" s="151" t="s">
        <v>42</v>
      </c>
      <c r="D77" s="157" t="s">
        <v>69</v>
      </c>
      <c r="E77" s="153" t="n">
        <f aca="false">F77+G77</f>
        <v>400</v>
      </c>
      <c r="F77" s="153" t="n">
        <v>100</v>
      </c>
      <c r="G77" s="153" t="n">
        <v>300</v>
      </c>
      <c r="H77" s="153" t="n">
        <v>200</v>
      </c>
      <c r="I77" s="154" t="n">
        <f aca="false">G77-H77</f>
        <v>100</v>
      </c>
      <c r="J77" s="76" t="n">
        <v>255</v>
      </c>
      <c r="K77" s="77" t="n">
        <v>100</v>
      </c>
      <c r="L77" s="78" t="n">
        <v>0</v>
      </c>
    </row>
    <row r="78" customFormat="false" ht="15.75" hidden="false" customHeight="true" outlineLevel="0" collapsed="false">
      <c r="A78" s="119"/>
      <c r="B78" s="150"/>
      <c r="C78" s="155" t="s">
        <v>45</v>
      </c>
      <c r="D78" s="157"/>
      <c r="E78" s="153"/>
      <c r="F78" s="153"/>
      <c r="G78" s="153"/>
      <c r="H78" s="153"/>
      <c r="I78" s="154"/>
      <c r="J78" s="156"/>
      <c r="K78" s="133"/>
      <c r="L78" s="134"/>
    </row>
    <row r="79" customFormat="false" ht="16.5" hidden="false" customHeight="true" outlineLevel="0" collapsed="false">
      <c r="A79" s="119"/>
      <c r="B79" s="150"/>
      <c r="C79" s="151" t="s">
        <v>42</v>
      </c>
      <c r="D79" s="157" t="s">
        <v>38</v>
      </c>
      <c r="E79" s="153" t="n">
        <f aca="false">F79+G79</f>
        <v>450</v>
      </c>
      <c r="F79" s="153" t="n">
        <v>100</v>
      </c>
      <c r="G79" s="153" t="n">
        <v>350</v>
      </c>
      <c r="H79" s="153" t="n">
        <v>200</v>
      </c>
      <c r="I79" s="154" t="n">
        <f aca="false">G79-H79</f>
        <v>150</v>
      </c>
      <c r="J79" s="76" t="n">
        <v>285</v>
      </c>
      <c r="K79" s="77" t="n">
        <v>150</v>
      </c>
      <c r="L79" s="78" t="n">
        <v>0</v>
      </c>
    </row>
    <row r="80" customFormat="false" ht="15.75" hidden="false" customHeight="true" outlineLevel="0" collapsed="false">
      <c r="A80" s="119"/>
      <c r="B80" s="150"/>
      <c r="C80" s="155" t="s">
        <v>45</v>
      </c>
      <c r="D80" s="157"/>
      <c r="E80" s="153"/>
      <c r="F80" s="153"/>
      <c r="G80" s="153"/>
      <c r="H80" s="153"/>
      <c r="I80" s="154"/>
      <c r="J80" s="156"/>
      <c r="K80" s="133"/>
      <c r="L80" s="134"/>
    </row>
    <row r="81" customFormat="false" ht="15.75" hidden="false" customHeight="true" outlineLevel="0" collapsed="false">
      <c r="A81" s="119"/>
      <c r="B81" s="150"/>
      <c r="C81" s="151" t="s">
        <v>42</v>
      </c>
      <c r="D81" s="158" t="s">
        <v>39</v>
      </c>
      <c r="E81" s="153" t="n">
        <f aca="false">F81+G81</f>
        <v>350</v>
      </c>
      <c r="F81" s="159" t="n">
        <v>100</v>
      </c>
      <c r="G81" s="159" t="n">
        <v>250</v>
      </c>
      <c r="H81" s="159" t="n">
        <v>200</v>
      </c>
      <c r="I81" s="154" t="n">
        <f aca="false">G81-H81</f>
        <v>50</v>
      </c>
      <c r="J81" s="76" t="n">
        <v>190</v>
      </c>
      <c r="K81" s="77" t="n">
        <v>50</v>
      </c>
      <c r="L81" s="78" t="n">
        <v>0</v>
      </c>
    </row>
    <row r="82" customFormat="false" ht="15.75" hidden="false" customHeight="true" outlineLevel="0" collapsed="false">
      <c r="A82" s="119"/>
      <c r="B82" s="150"/>
      <c r="C82" s="155" t="s">
        <v>45</v>
      </c>
      <c r="D82" s="158"/>
      <c r="E82" s="153"/>
      <c r="F82" s="159"/>
      <c r="G82" s="159"/>
      <c r="H82" s="159"/>
      <c r="I82" s="154"/>
      <c r="J82" s="156"/>
      <c r="K82" s="133"/>
      <c r="L82" s="134"/>
    </row>
    <row r="83" customFormat="false" ht="24.75" hidden="false" customHeight="true" outlineLevel="0" collapsed="false">
      <c r="A83" s="119"/>
      <c r="B83" s="160" t="s">
        <v>70</v>
      </c>
      <c r="C83" s="161" t="s">
        <v>52</v>
      </c>
      <c r="D83" s="162" t="s">
        <v>20</v>
      </c>
      <c r="E83" s="163" t="n">
        <f aca="false">F83+G83</f>
        <v>150</v>
      </c>
      <c r="F83" s="163" t="n">
        <v>100</v>
      </c>
      <c r="G83" s="163" t="n">
        <v>50</v>
      </c>
      <c r="H83" s="163" t="n">
        <v>50</v>
      </c>
      <c r="I83" s="164" t="n">
        <f aca="false">G83-H83</f>
        <v>0</v>
      </c>
      <c r="J83" s="165"/>
      <c r="K83" s="166"/>
      <c r="L83" s="167"/>
    </row>
    <row r="84" customFormat="false" ht="24.75" hidden="true" customHeight="true" outlineLevel="0" collapsed="false">
      <c r="A84" s="119"/>
      <c r="B84" s="160"/>
      <c r="C84" s="168" t="s">
        <v>52</v>
      </c>
      <c r="D84" s="162" t="s">
        <v>71</v>
      </c>
      <c r="E84" s="163" t="n">
        <f aca="false">F84+G84</f>
        <v>0</v>
      </c>
      <c r="F84" s="163" t="n">
        <v>0</v>
      </c>
      <c r="G84" s="163" t="n">
        <v>0</v>
      </c>
      <c r="H84" s="163" t="n">
        <v>0</v>
      </c>
      <c r="I84" s="164" t="n">
        <f aca="false">G84-H84</f>
        <v>0</v>
      </c>
      <c r="J84" s="169"/>
      <c r="K84" s="170"/>
      <c r="L84" s="171"/>
    </row>
    <row r="85" customFormat="false" ht="24.75" hidden="true" customHeight="true" outlineLevel="0" collapsed="false">
      <c r="A85" s="119"/>
      <c r="B85" s="160"/>
      <c r="C85" s="172" t="s">
        <v>52</v>
      </c>
      <c r="D85" s="162" t="s">
        <v>72</v>
      </c>
      <c r="E85" s="163" t="n">
        <f aca="false">F85+G85</f>
        <v>150</v>
      </c>
      <c r="F85" s="163" t="n">
        <v>100</v>
      </c>
      <c r="G85" s="163" t="n">
        <v>50</v>
      </c>
      <c r="H85" s="163" t="n">
        <v>50</v>
      </c>
      <c r="I85" s="164" t="n">
        <f aca="false">G85-H85</f>
        <v>0</v>
      </c>
      <c r="J85" s="173"/>
      <c r="K85" s="174"/>
      <c r="L85" s="175"/>
    </row>
    <row r="86" s="109" customFormat="true" ht="9.75" hidden="false" customHeight="true" outlineLevel="0" collapsed="false">
      <c r="A86" s="119"/>
      <c r="B86" s="176" t="s">
        <v>73</v>
      </c>
      <c r="C86" s="177" t="s">
        <v>57</v>
      </c>
      <c r="D86" s="178"/>
      <c r="E86" s="179" t="s">
        <v>27</v>
      </c>
      <c r="F86" s="179" t="s">
        <v>27</v>
      </c>
      <c r="G86" s="180" t="s">
        <v>27</v>
      </c>
      <c r="H86" s="179" t="s">
        <v>27</v>
      </c>
      <c r="I86" s="181" t="s">
        <v>27</v>
      </c>
      <c r="J86" s="182"/>
      <c r="K86" s="183"/>
      <c r="L86" s="184"/>
    </row>
    <row r="87" s="109" customFormat="true" ht="9.75" hidden="false" customHeight="true" outlineLevel="0" collapsed="false">
      <c r="A87" s="119"/>
      <c r="B87" s="176"/>
      <c r="C87" s="141" t="s">
        <v>58</v>
      </c>
      <c r="D87" s="185"/>
      <c r="E87" s="186" t="s">
        <v>27</v>
      </c>
      <c r="F87" s="186" t="s">
        <v>27</v>
      </c>
      <c r="G87" s="187" t="s">
        <v>27</v>
      </c>
      <c r="H87" s="186" t="s">
        <v>27</v>
      </c>
      <c r="I87" s="145" t="s">
        <v>27</v>
      </c>
      <c r="J87" s="182"/>
      <c r="K87" s="183"/>
      <c r="L87" s="184"/>
    </row>
    <row r="88" s="109" customFormat="true" ht="9.75" hidden="false" customHeight="true" outlineLevel="0" collapsed="false">
      <c r="A88" s="119"/>
      <c r="B88" s="176"/>
      <c r="C88" s="141" t="s">
        <v>59</v>
      </c>
      <c r="D88" s="185"/>
      <c r="E88" s="186" t="s">
        <v>27</v>
      </c>
      <c r="F88" s="186" t="s">
        <v>27</v>
      </c>
      <c r="G88" s="187" t="s">
        <v>27</v>
      </c>
      <c r="H88" s="186" t="s">
        <v>27</v>
      </c>
      <c r="I88" s="145" t="s">
        <v>27</v>
      </c>
      <c r="J88" s="182"/>
      <c r="K88" s="183"/>
      <c r="L88" s="184"/>
    </row>
    <row r="89" s="109" customFormat="true" ht="9.75" hidden="false" customHeight="true" outlineLevel="0" collapsed="false">
      <c r="A89" s="119"/>
      <c r="B89" s="176"/>
      <c r="C89" s="188" t="s">
        <v>60</v>
      </c>
      <c r="D89" s="189"/>
      <c r="E89" s="190" t="s">
        <v>27</v>
      </c>
      <c r="F89" s="190" t="s">
        <v>27</v>
      </c>
      <c r="G89" s="191" t="s">
        <v>27</v>
      </c>
      <c r="H89" s="190" t="s">
        <v>27</v>
      </c>
      <c r="I89" s="192" t="s">
        <v>27</v>
      </c>
      <c r="J89" s="182"/>
      <c r="K89" s="183"/>
      <c r="L89" s="184"/>
    </row>
    <row r="90" customFormat="false" ht="10.5" hidden="false" customHeight="true" outlineLevel="0" collapsed="false">
      <c r="A90" s="193"/>
      <c r="E90" s="1"/>
      <c r="F90" s="1"/>
      <c r="H90" s="1"/>
    </row>
    <row r="91" customFormat="false" ht="15.95" hidden="true" customHeight="true" outlineLevel="0" collapsed="false">
      <c r="A91" s="194" t="s">
        <v>74</v>
      </c>
      <c r="B91" s="194"/>
      <c r="C91" s="194"/>
      <c r="D91" s="194"/>
      <c r="E91" s="194"/>
      <c r="F91" s="194"/>
      <c r="G91" s="194"/>
      <c r="H91" s="194"/>
      <c r="I91" s="194"/>
    </row>
    <row r="92" customFormat="false" ht="18" hidden="false" customHeight="false" outlineLevel="0" collapsed="false">
      <c r="A92" s="1"/>
      <c r="B92" s="195"/>
      <c r="E92" s="1"/>
      <c r="F92" s="1"/>
      <c r="H92" s="1"/>
    </row>
    <row r="93" customFormat="false" ht="15.75" hidden="false" customHeight="false" outlineLevel="0" collapsed="false">
      <c r="A93" s="1"/>
      <c r="E93" s="1"/>
      <c r="F93" s="1"/>
      <c r="H93" s="1"/>
      <c r="I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75" hidden="false" customHeight="tru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75" hidden="false" customHeight="tru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2.75" hidden="false" customHeight="tru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2.75" hidden="false" customHeight="tru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26.2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27" hidden="false" customHeight="true" outlineLevel="0" collapsed="false">
      <c r="A220" s="1"/>
      <c r="E220" s="1"/>
      <c r="F220" s="1"/>
      <c r="H220" s="1"/>
    </row>
    <row r="221" customFormat="false" ht="24.75" hidden="false" customHeight="true" outlineLevel="0" collapsed="false">
      <c r="A221" s="1"/>
      <c r="E221" s="1"/>
      <c r="F221" s="1"/>
      <c r="H221" s="1"/>
    </row>
    <row r="222" customFormat="false" ht="25.5" hidden="false" customHeight="true" outlineLevel="0" collapsed="false">
      <c r="A222" s="1"/>
      <c r="E222" s="1"/>
      <c r="F222" s="1"/>
      <c r="H222" s="1"/>
    </row>
    <row r="223" customFormat="false" ht="25.5" hidden="false" customHeight="tru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2.7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</sheetData>
  <mergeCells count="76">
    <mergeCell ref="A1:B1"/>
    <mergeCell ref="C1:D1"/>
    <mergeCell ref="E1:I1"/>
    <mergeCell ref="A2:H2"/>
    <mergeCell ref="A3:I3"/>
    <mergeCell ref="A4:I4"/>
    <mergeCell ref="A7:B7"/>
    <mergeCell ref="A8:A57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1:B34"/>
    <mergeCell ref="D11:D14"/>
    <mergeCell ref="D15:D18"/>
    <mergeCell ref="D19:D22"/>
    <mergeCell ref="D23:D26"/>
    <mergeCell ref="D27:D30"/>
    <mergeCell ref="D31:D34"/>
    <mergeCell ref="B35:B46"/>
    <mergeCell ref="D35:D36"/>
    <mergeCell ref="D37:D38"/>
    <mergeCell ref="D39:D40"/>
    <mergeCell ref="D41:D42"/>
    <mergeCell ref="D43:D44"/>
    <mergeCell ref="D45:D46"/>
    <mergeCell ref="B47:B53"/>
    <mergeCell ref="B54:B57"/>
    <mergeCell ref="D54:D57"/>
    <mergeCell ref="A58:A89"/>
    <mergeCell ref="B58:B60"/>
    <mergeCell ref="D58:D60"/>
    <mergeCell ref="B61:B72"/>
    <mergeCell ref="D61:D64"/>
    <mergeCell ref="D65:D68"/>
    <mergeCell ref="D69:D72"/>
    <mergeCell ref="B73:B8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D81:D82"/>
    <mergeCell ref="E81:E82"/>
    <mergeCell ref="F81:F82"/>
    <mergeCell ref="G81:G82"/>
    <mergeCell ref="H81:H82"/>
    <mergeCell ref="I81:I82"/>
    <mergeCell ref="B83:B85"/>
    <mergeCell ref="B86:B89"/>
    <mergeCell ref="A91:I9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9" activeCellId="0" sqref="G5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5" t="s">
        <v>17</v>
      </c>
      <c r="B8" s="26" t="s">
        <v>75</v>
      </c>
      <c r="C8" s="27"/>
      <c r="D8" s="28" t="s">
        <v>20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196" t="n">
        <f aca="false">G8-H8</f>
        <v>60</v>
      </c>
      <c r="J8" s="197"/>
    </row>
    <row r="9" s="1" customFormat="true" ht="19.5" hidden="false" customHeight="true" outlineLevel="0" collapsed="false">
      <c r="A9" s="25"/>
      <c r="B9" s="26"/>
      <c r="C9" s="34"/>
      <c r="D9" s="28"/>
      <c r="E9" s="29"/>
      <c r="F9" s="29"/>
      <c r="G9" s="29"/>
      <c r="H9" s="29"/>
      <c r="I9" s="196"/>
      <c r="J9" s="197"/>
    </row>
    <row r="10" s="1" customFormat="true" ht="13.5" hidden="false" customHeight="false" outlineLevel="0" collapsed="false">
      <c r="A10" s="25"/>
      <c r="B10" s="26"/>
      <c r="C10" s="35"/>
      <c r="D10" s="28"/>
      <c r="E10" s="29"/>
      <c r="F10" s="29"/>
      <c r="G10" s="29"/>
      <c r="H10" s="29"/>
      <c r="I10" s="196"/>
      <c r="J10" s="197"/>
    </row>
    <row r="11" customFormat="false" ht="19.5" hidden="false" customHeight="true" outlineLevel="0" collapsed="false">
      <c r="A11" s="25"/>
      <c r="B11" s="36" t="s">
        <v>24</v>
      </c>
      <c r="C11" s="37"/>
      <c r="D11" s="38" t="n">
        <v>40725</v>
      </c>
      <c r="E11" s="39" t="n">
        <f aca="false">G11*2+F11</f>
        <v>740</v>
      </c>
      <c r="F11" s="39" t="n">
        <v>100</v>
      </c>
      <c r="G11" s="39" t="n">
        <v>320</v>
      </c>
      <c r="H11" s="39" t="n">
        <v>50</v>
      </c>
      <c r="I11" s="198" t="n">
        <f aca="false">G11-H11</f>
        <v>270</v>
      </c>
    </row>
    <row r="12" customFormat="false" ht="12" hidden="false" customHeight="true" outlineLevel="0" collapsed="false">
      <c r="A12" s="25"/>
      <c r="B12" s="36"/>
      <c r="C12" s="45"/>
      <c r="D12" s="38"/>
      <c r="E12" s="46" t="s">
        <v>27</v>
      </c>
      <c r="F12" s="46" t="s">
        <v>27</v>
      </c>
      <c r="G12" s="46" t="s">
        <v>27</v>
      </c>
      <c r="H12" s="46"/>
      <c r="I12" s="199" t="s">
        <v>27</v>
      </c>
    </row>
    <row r="13" customFormat="false" ht="11.25" hidden="false" customHeight="true" outlineLevel="0" collapsed="false">
      <c r="A13" s="25"/>
      <c r="B13" s="36"/>
      <c r="C13" s="45"/>
      <c r="D13" s="38"/>
      <c r="E13" s="46" t="s">
        <v>27</v>
      </c>
      <c r="F13" s="46" t="s">
        <v>27</v>
      </c>
      <c r="G13" s="46" t="s">
        <v>27</v>
      </c>
      <c r="H13" s="46"/>
      <c r="I13" s="199" t="s">
        <v>27</v>
      </c>
    </row>
    <row r="14" customFormat="false" ht="15" hidden="false" customHeight="true" outlineLevel="0" collapsed="false">
      <c r="A14" s="25"/>
      <c r="B14" s="36"/>
      <c r="C14" s="51"/>
      <c r="D14" s="38"/>
      <c r="E14" s="52" t="s">
        <v>27</v>
      </c>
      <c r="F14" s="52" t="s">
        <v>27</v>
      </c>
      <c r="G14" s="52" t="s">
        <v>27</v>
      </c>
      <c r="H14" s="52"/>
      <c r="I14" s="200" t="s">
        <v>27</v>
      </c>
    </row>
    <row r="15" customFormat="false" ht="15" hidden="false" customHeight="true" outlineLevel="0" collapsed="false">
      <c r="A15" s="25"/>
      <c r="B15" s="36"/>
      <c r="C15" s="37"/>
      <c r="D15" s="57" t="s">
        <v>30</v>
      </c>
      <c r="E15" s="39" t="n">
        <f aca="false">G15*2+F15</f>
        <v>250</v>
      </c>
      <c r="F15" s="39" t="n">
        <v>100</v>
      </c>
      <c r="G15" s="39" t="n">
        <v>75</v>
      </c>
      <c r="H15" s="39" t="n">
        <v>50</v>
      </c>
      <c r="I15" s="198" t="n">
        <f aca="false">G15-H15</f>
        <v>25</v>
      </c>
    </row>
    <row r="16" customFormat="false" ht="15" hidden="false" customHeight="true" outlineLevel="0" collapsed="false">
      <c r="A16" s="25"/>
      <c r="B16" s="36"/>
      <c r="C16" s="45"/>
      <c r="D16" s="57"/>
      <c r="E16" s="46" t="s">
        <v>27</v>
      </c>
      <c r="F16" s="46" t="s">
        <v>27</v>
      </c>
      <c r="G16" s="46" t="s">
        <v>27</v>
      </c>
      <c r="H16" s="46"/>
      <c r="I16" s="198" t="s">
        <v>31</v>
      </c>
    </row>
    <row r="17" customFormat="false" ht="15" hidden="false" customHeight="true" outlineLevel="0" collapsed="false">
      <c r="A17" s="25"/>
      <c r="B17" s="36"/>
      <c r="C17" s="45"/>
      <c r="D17" s="57"/>
      <c r="E17" s="46" t="s">
        <v>27</v>
      </c>
      <c r="F17" s="46" t="s">
        <v>27</v>
      </c>
      <c r="G17" s="46" t="s">
        <v>27</v>
      </c>
      <c r="H17" s="46"/>
      <c r="I17" s="198" t="s">
        <v>31</v>
      </c>
    </row>
    <row r="18" customFormat="false" ht="15" hidden="false" customHeight="true" outlineLevel="0" collapsed="false">
      <c r="A18" s="25"/>
      <c r="B18" s="36"/>
      <c r="C18" s="51"/>
      <c r="D18" s="57"/>
      <c r="E18" s="52" t="s">
        <v>27</v>
      </c>
      <c r="F18" s="52" t="s">
        <v>27</v>
      </c>
      <c r="G18" s="52" t="s">
        <v>27</v>
      </c>
      <c r="H18" s="52"/>
      <c r="I18" s="198" t="s">
        <v>31</v>
      </c>
    </row>
    <row r="19" customFormat="false" ht="15" hidden="false" customHeight="true" outlineLevel="0" collapsed="false">
      <c r="A19" s="25"/>
      <c r="B19" s="36"/>
      <c r="C19" s="37"/>
      <c r="D19" s="58" t="s">
        <v>32</v>
      </c>
      <c r="E19" s="39" t="n">
        <f aca="false">G19*2+F19</f>
        <v>420</v>
      </c>
      <c r="F19" s="59" t="s">
        <v>33</v>
      </c>
      <c r="G19" s="59" t="s">
        <v>34</v>
      </c>
      <c r="H19" s="59" t="s">
        <v>35</v>
      </c>
      <c r="I19" s="198" t="n">
        <f aca="false">G19-H19</f>
        <v>110</v>
      </c>
    </row>
    <row r="20" customFormat="false" ht="15" hidden="false" customHeight="true" outlineLevel="0" collapsed="false">
      <c r="A20" s="25"/>
      <c r="B20" s="36"/>
      <c r="C20" s="45"/>
      <c r="D20" s="58"/>
      <c r="E20" s="60" t="s">
        <v>31</v>
      </c>
      <c r="F20" s="59" t="s">
        <v>31</v>
      </c>
      <c r="G20" s="59" t="s">
        <v>31</v>
      </c>
      <c r="H20" s="59"/>
      <c r="I20" s="198" t="s">
        <v>31</v>
      </c>
    </row>
    <row r="21" customFormat="false" ht="15" hidden="false" customHeight="true" outlineLevel="0" collapsed="false">
      <c r="A21" s="25"/>
      <c r="B21" s="36"/>
      <c r="C21" s="45"/>
      <c r="D21" s="58"/>
      <c r="E21" s="60" t="s">
        <v>31</v>
      </c>
      <c r="F21" s="59" t="s">
        <v>31</v>
      </c>
      <c r="G21" s="59" t="s">
        <v>31</v>
      </c>
      <c r="H21" s="59"/>
      <c r="I21" s="198" t="s">
        <v>31</v>
      </c>
    </row>
    <row r="22" customFormat="false" ht="15" hidden="false" customHeight="true" outlineLevel="0" collapsed="false">
      <c r="A22" s="25"/>
      <c r="B22" s="36"/>
      <c r="C22" s="51"/>
      <c r="D22" s="58"/>
      <c r="E22" s="60" t="s">
        <v>31</v>
      </c>
      <c r="F22" s="59" t="s">
        <v>31</v>
      </c>
      <c r="G22" s="59" t="s">
        <v>31</v>
      </c>
      <c r="H22" s="59"/>
      <c r="I22" s="198" t="s">
        <v>31</v>
      </c>
    </row>
    <row r="23" customFormat="false" ht="15" hidden="false" customHeight="true" outlineLevel="0" collapsed="false">
      <c r="A23" s="25"/>
      <c r="B23" s="36"/>
      <c r="C23" s="37"/>
      <c r="D23" s="58" t="s">
        <v>36</v>
      </c>
      <c r="E23" s="39" t="n">
        <f aca="false">G23*2+F23</f>
        <v>250</v>
      </c>
      <c r="F23" s="59" t="s">
        <v>33</v>
      </c>
      <c r="G23" s="59" t="s">
        <v>37</v>
      </c>
      <c r="H23" s="59" t="s">
        <v>35</v>
      </c>
      <c r="I23" s="198" t="n">
        <f aca="false">G23-H23</f>
        <v>25</v>
      </c>
    </row>
    <row r="24" customFormat="false" ht="15" hidden="false" customHeight="true" outlineLevel="0" collapsed="false">
      <c r="A24" s="25"/>
      <c r="B24" s="36"/>
      <c r="C24" s="45"/>
      <c r="D24" s="58"/>
      <c r="E24" s="60" t="s">
        <v>31</v>
      </c>
      <c r="F24" s="59" t="s">
        <v>31</v>
      </c>
      <c r="G24" s="59" t="s">
        <v>31</v>
      </c>
      <c r="H24" s="59"/>
      <c r="I24" s="198" t="s">
        <v>31</v>
      </c>
    </row>
    <row r="25" customFormat="false" ht="15" hidden="false" customHeight="true" outlineLevel="0" collapsed="false">
      <c r="A25" s="25"/>
      <c r="B25" s="36"/>
      <c r="C25" s="45"/>
      <c r="D25" s="58"/>
      <c r="E25" s="60" t="s">
        <v>31</v>
      </c>
      <c r="F25" s="59" t="s">
        <v>31</v>
      </c>
      <c r="G25" s="59" t="s">
        <v>31</v>
      </c>
      <c r="H25" s="59"/>
      <c r="I25" s="198" t="s">
        <v>31</v>
      </c>
    </row>
    <row r="26" customFormat="false" ht="15" hidden="false" customHeight="true" outlineLevel="0" collapsed="false">
      <c r="A26" s="25"/>
      <c r="B26" s="36"/>
      <c r="C26" s="51"/>
      <c r="D26" s="58"/>
      <c r="E26" s="60" t="s">
        <v>31</v>
      </c>
      <c r="F26" s="59" t="s">
        <v>31</v>
      </c>
      <c r="G26" s="59" t="s">
        <v>31</v>
      </c>
      <c r="H26" s="59"/>
      <c r="I26" s="198" t="s">
        <v>31</v>
      </c>
    </row>
    <row r="27" customFormat="false" ht="15" hidden="false" customHeight="true" outlineLevel="0" collapsed="false">
      <c r="A27" s="25"/>
      <c r="B27" s="36"/>
      <c r="C27" s="37"/>
      <c r="D27" s="58" t="s">
        <v>38</v>
      </c>
      <c r="E27" s="39" t="n">
        <f aca="false">G27*2+F27</f>
        <v>420</v>
      </c>
      <c r="F27" s="39" t="n">
        <v>100</v>
      </c>
      <c r="G27" s="59" t="s">
        <v>34</v>
      </c>
      <c r="H27" s="59" t="s">
        <v>35</v>
      </c>
      <c r="I27" s="198" t="n">
        <f aca="false">G27-H27</f>
        <v>110</v>
      </c>
    </row>
    <row r="28" customFormat="false" ht="15" hidden="false" customHeight="true" outlineLevel="0" collapsed="false">
      <c r="A28" s="25"/>
      <c r="B28" s="36"/>
      <c r="C28" s="45"/>
      <c r="D28" s="58"/>
      <c r="E28" s="60" t="s">
        <v>31</v>
      </c>
      <c r="F28" s="59" t="s">
        <v>31</v>
      </c>
      <c r="G28" s="59" t="s">
        <v>31</v>
      </c>
      <c r="H28" s="59"/>
      <c r="I28" s="198" t="s">
        <v>31</v>
      </c>
    </row>
    <row r="29" customFormat="false" ht="15" hidden="false" customHeight="true" outlineLevel="0" collapsed="false">
      <c r="A29" s="25"/>
      <c r="B29" s="36"/>
      <c r="C29" s="45"/>
      <c r="D29" s="58"/>
      <c r="E29" s="60" t="s">
        <v>31</v>
      </c>
      <c r="F29" s="59" t="s">
        <v>31</v>
      </c>
      <c r="G29" s="59" t="s">
        <v>31</v>
      </c>
      <c r="H29" s="59"/>
      <c r="I29" s="198" t="s">
        <v>31</v>
      </c>
    </row>
    <row r="30" customFormat="false" ht="15" hidden="false" customHeight="true" outlineLevel="0" collapsed="false">
      <c r="A30" s="25"/>
      <c r="B30" s="36"/>
      <c r="C30" s="51"/>
      <c r="D30" s="58"/>
      <c r="E30" s="60" t="s">
        <v>31</v>
      </c>
      <c r="F30" s="59" t="s">
        <v>31</v>
      </c>
      <c r="G30" s="59" t="s">
        <v>31</v>
      </c>
      <c r="H30" s="59"/>
      <c r="I30" s="198" t="s">
        <v>31</v>
      </c>
    </row>
    <row r="31" customFormat="false" ht="15" hidden="false" customHeight="true" outlineLevel="0" collapsed="false">
      <c r="A31" s="25"/>
      <c r="B31" s="36"/>
      <c r="C31" s="37"/>
      <c r="D31" s="58" t="s">
        <v>39</v>
      </c>
      <c r="E31" s="39" t="n">
        <f aca="false">G31*2+F31</f>
        <v>370</v>
      </c>
      <c r="F31" s="39" t="n">
        <v>100</v>
      </c>
      <c r="G31" s="59" t="s">
        <v>40</v>
      </c>
      <c r="H31" s="59" t="s">
        <v>35</v>
      </c>
      <c r="I31" s="198" t="n">
        <f aca="false">G31-H31</f>
        <v>85</v>
      </c>
    </row>
    <row r="32" customFormat="false" ht="15" hidden="false" customHeight="true" outlineLevel="0" collapsed="false">
      <c r="A32" s="25"/>
      <c r="B32" s="36"/>
      <c r="C32" s="45"/>
      <c r="D32" s="58"/>
      <c r="E32" s="60" t="s">
        <v>31</v>
      </c>
      <c r="F32" s="59" t="s">
        <v>31</v>
      </c>
      <c r="G32" s="59" t="s">
        <v>31</v>
      </c>
      <c r="H32" s="59"/>
      <c r="I32" s="198" t="s">
        <v>31</v>
      </c>
    </row>
    <row r="33" customFormat="false" ht="15" hidden="false" customHeight="true" outlineLevel="0" collapsed="false">
      <c r="A33" s="25"/>
      <c r="B33" s="36"/>
      <c r="C33" s="45"/>
      <c r="D33" s="58"/>
      <c r="E33" s="60" t="s">
        <v>31</v>
      </c>
      <c r="F33" s="59" t="s">
        <v>31</v>
      </c>
      <c r="G33" s="59" t="s">
        <v>31</v>
      </c>
      <c r="H33" s="59"/>
      <c r="I33" s="198" t="s">
        <v>31</v>
      </c>
    </row>
    <row r="34" customFormat="false" ht="15" hidden="false" customHeight="true" outlineLevel="0" collapsed="false">
      <c r="A34" s="25"/>
      <c r="B34" s="36"/>
      <c r="C34" s="51"/>
      <c r="D34" s="58"/>
      <c r="E34" s="60" t="s">
        <v>31</v>
      </c>
      <c r="F34" s="59" t="s">
        <v>31</v>
      </c>
      <c r="G34" s="59" t="s">
        <v>31</v>
      </c>
      <c r="H34" s="59"/>
      <c r="I34" s="198" t="s">
        <v>31</v>
      </c>
    </row>
    <row r="35" customFormat="false" ht="14.25" hidden="false" customHeight="true" outlineLevel="0" collapsed="false">
      <c r="A35" s="25"/>
      <c r="B35" s="36" t="s">
        <v>41</v>
      </c>
      <c r="C35" s="82"/>
      <c r="D35" s="83" t="n">
        <v>40725</v>
      </c>
      <c r="E35" s="84" t="n">
        <f aca="false">G35+F35</f>
        <v>600</v>
      </c>
      <c r="F35" s="59" t="s">
        <v>33</v>
      </c>
      <c r="G35" s="59" t="s">
        <v>43</v>
      </c>
      <c r="H35" s="59" t="s">
        <v>44</v>
      </c>
      <c r="I35" s="198" t="n">
        <f aca="false">G35-H35</f>
        <v>350</v>
      </c>
    </row>
    <row r="36" customFormat="false" ht="13.5" hidden="false" customHeight="true" outlineLevel="0" collapsed="false">
      <c r="A36" s="25"/>
      <c r="B36" s="36"/>
      <c r="C36" s="85"/>
      <c r="D36" s="83"/>
      <c r="E36" s="59" t="s">
        <v>31</v>
      </c>
      <c r="F36" s="59" t="s">
        <v>31</v>
      </c>
      <c r="G36" s="59" t="s">
        <v>31</v>
      </c>
      <c r="H36" s="59"/>
      <c r="I36" s="111" t="s">
        <v>31</v>
      </c>
    </row>
    <row r="37" customFormat="false" ht="16.5" hidden="false" customHeight="true" outlineLevel="0" collapsed="false">
      <c r="A37" s="25"/>
      <c r="B37" s="36"/>
      <c r="C37" s="87"/>
      <c r="D37" s="58" t="s">
        <v>30</v>
      </c>
      <c r="E37" s="84" t="n">
        <f aca="false">G37+F37</f>
        <v>350</v>
      </c>
      <c r="F37" s="59" t="s">
        <v>33</v>
      </c>
      <c r="G37" s="59" t="s">
        <v>46</v>
      </c>
      <c r="H37" s="59" t="s">
        <v>44</v>
      </c>
      <c r="I37" s="198" t="n">
        <f aca="false">G37-H37</f>
        <v>100</v>
      </c>
    </row>
    <row r="38" customFormat="false" ht="15.75" hidden="false" customHeight="true" outlineLevel="0" collapsed="false">
      <c r="A38" s="25"/>
      <c r="B38" s="36"/>
      <c r="C38" s="85"/>
      <c r="D38" s="58"/>
      <c r="E38" s="59" t="s">
        <v>31</v>
      </c>
      <c r="F38" s="59" t="s">
        <v>31</v>
      </c>
      <c r="G38" s="59" t="s">
        <v>31</v>
      </c>
      <c r="H38" s="59"/>
      <c r="I38" s="111" t="s">
        <v>31</v>
      </c>
    </row>
    <row r="39" customFormat="false" ht="16.5" hidden="false" customHeight="true" outlineLevel="0" collapsed="false">
      <c r="A39" s="25"/>
      <c r="B39" s="36"/>
      <c r="C39" s="87"/>
      <c r="D39" s="58" t="s">
        <v>32</v>
      </c>
      <c r="E39" s="84" t="n">
        <f aca="false">G39+F39</f>
        <v>800</v>
      </c>
      <c r="F39" s="59" t="s">
        <v>33</v>
      </c>
      <c r="G39" s="59" t="s">
        <v>47</v>
      </c>
      <c r="H39" s="59" t="s">
        <v>44</v>
      </c>
      <c r="I39" s="198" t="n">
        <f aca="false">G39-H39</f>
        <v>550</v>
      </c>
    </row>
    <row r="40" customFormat="false" ht="15.75" hidden="false" customHeight="true" outlineLevel="0" collapsed="false">
      <c r="A40" s="25"/>
      <c r="B40" s="36"/>
      <c r="C40" s="85"/>
      <c r="D40" s="58"/>
      <c r="E40" s="59" t="s">
        <v>31</v>
      </c>
      <c r="F40" s="59" t="s">
        <v>31</v>
      </c>
      <c r="G40" s="59" t="s">
        <v>31</v>
      </c>
      <c r="H40" s="59"/>
      <c r="I40" s="111" t="s">
        <v>31</v>
      </c>
    </row>
    <row r="41" customFormat="false" ht="15.75" hidden="false" customHeight="true" outlineLevel="0" collapsed="false">
      <c r="A41" s="25"/>
      <c r="B41" s="36"/>
      <c r="C41" s="88"/>
      <c r="D41" s="28" t="s">
        <v>36</v>
      </c>
      <c r="E41" s="84" t="n">
        <f aca="false">G41+F41</f>
        <v>350</v>
      </c>
      <c r="F41" s="59" t="s">
        <v>33</v>
      </c>
      <c r="G41" s="59" t="s">
        <v>46</v>
      </c>
      <c r="H41" s="59" t="s">
        <v>44</v>
      </c>
      <c r="I41" s="198" t="n">
        <f aca="false">G41-H41</f>
        <v>100</v>
      </c>
    </row>
    <row r="42" customFormat="false" ht="15.75" hidden="false" customHeight="true" outlineLevel="0" collapsed="false">
      <c r="A42" s="25"/>
      <c r="B42" s="36"/>
      <c r="C42" s="89"/>
      <c r="D42" s="28"/>
      <c r="E42" s="59" t="s">
        <v>31</v>
      </c>
      <c r="F42" s="59" t="s">
        <v>31</v>
      </c>
      <c r="G42" s="59" t="s">
        <v>31</v>
      </c>
      <c r="H42" s="59"/>
      <c r="I42" s="111" t="s">
        <v>31</v>
      </c>
    </row>
    <row r="43" customFormat="false" ht="15.75" hidden="false" customHeight="true" outlineLevel="0" collapsed="false">
      <c r="A43" s="25"/>
      <c r="B43" s="36"/>
      <c r="C43" s="88"/>
      <c r="D43" s="58" t="s">
        <v>48</v>
      </c>
      <c r="E43" s="84" t="n">
        <f aca="false">G43+F43</f>
        <v>750</v>
      </c>
      <c r="F43" s="59" t="s">
        <v>33</v>
      </c>
      <c r="G43" s="59" t="s">
        <v>49</v>
      </c>
      <c r="H43" s="59" t="s">
        <v>44</v>
      </c>
      <c r="I43" s="198" t="n">
        <f aca="false">G43-H43</f>
        <v>500</v>
      </c>
    </row>
    <row r="44" customFormat="false" ht="15.75" hidden="false" customHeight="true" outlineLevel="0" collapsed="false">
      <c r="A44" s="25"/>
      <c r="B44" s="36"/>
      <c r="C44" s="89"/>
      <c r="D44" s="58"/>
      <c r="E44" s="59" t="s">
        <v>31</v>
      </c>
      <c r="F44" s="59" t="s">
        <v>31</v>
      </c>
      <c r="G44" s="59" t="s">
        <v>31</v>
      </c>
      <c r="H44" s="59"/>
      <c r="I44" s="111" t="s">
        <v>31</v>
      </c>
    </row>
    <row r="45" customFormat="false" ht="15.75" hidden="false" customHeight="true" outlineLevel="0" collapsed="false">
      <c r="A45" s="25"/>
      <c r="B45" s="36"/>
      <c r="C45" s="82"/>
      <c r="D45" s="28" t="s">
        <v>50</v>
      </c>
      <c r="E45" s="84" t="n">
        <f aca="false">G45+F45</f>
        <v>800</v>
      </c>
      <c r="F45" s="59" t="s">
        <v>33</v>
      </c>
      <c r="G45" s="59" t="s">
        <v>47</v>
      </c>
      <c r="H45" s="59" t="s">
        <v>44</v>
      </c>
      <c r="I45" s="198" t="n">
        <f aca="false">G45-H45</f>
        <v>550</v>
      </c>
    </row>
    <row r="46" customFormat="false" ht="15.75" hidden="false" customHeight="true" outlineLevel="0" collapsed="false">
      <c r="A46" s="25"/>
      <c r="B46" s="36"/>
      <c r="C46" s="85"/>
      <c r="D46" s="28"/>
      <c r="E46" s="84" t="s">
        <v>31</v>
      </c>
      <c r="F46" s="59" t="s">
        <v>31</v>
      </c>
      <c r="G46" s="59" t="s">
        <v>31</v>
      </c>
      <c r="H46" s="59"/>
      <c r="I46" s="198" t="s">
        <v>31</v>
      </c>
    </row>
    <row r="47" customFormat="false" ht="16.5" hidden="false" customHeight="true" outlineLevel="0" collapsed="false">
      <c r="A47" s="25"/>
      <c r="B47" s="90" t="s">
        <v>51</v>
      </c>
      <c r="C47" s="88"/>
      <c r="D47" s="91" t="n">
        <v>40725</v>
      </c>
      <c r="E47" s="84" t="n">
        <f aca="false">G47+F47</f>
        <v>200</v>
      </c>
      <c r="F47" s="59" t="s">
        <v>33</v>
      </c>
      <c r="G47" s="59" t="s">
        <v>33</v>
      </c>
      <c r="H47" s="59" t="s">
        <v>35</v>
      </c>
      <c r="I47" s="198" t="n">
        <f aca="false">G47-H47</f>
        <v>50</v>
      </c>
    </row>
    <row r="48" customFormat="false" ht="15.75" hidden="false" customHeight="true" outlineLevel="0" collapsed="false">
      <c r="A48" s="25"/>
      <c r="B48" s="90"/>
      <c r="C48" s="95"/>
      <c r="D48" s="28" t="s">
        <v>30</v>
      </c>
      <c r="E48" s="84" t="n">
        <f aca="false">G48+F48</f>
        <v>150</v>
      </c>
      <c r="F48" s="59" t="s">
        <v>33</v>
      </c>
      <c r="G48" s="59" t="s">
        <v>35</v>
      </c>
      <c r="H48" s="59" t="s">
        <v>35</v>
      </c>
      <c r="I48" s="198" t="n">
        <f aca="false">G48-H48</f>
        <v>0</v>
      </c>
    </row>
    <row r="49" customFormat="false" ht="15.75" hidden="false" customHeight="true" outlineLevel="0" collapsed="false">
      <c r="A49" s="25"/>
      <c r="B49" s="90"/>
      <c r="C49" s="95"/>
      <c r="D49" s="96" t="s">
        <v>32</v>
      </c>
      <c r="E49" s="84" t="n">
        <f aca="false">G49+F49</f>
        <v>300</v>
      </c>
      <c r="F49" s="59" t="s">
        <v>33</v>
      </c>
      <c r="G49" s="59" t="s">
        <v>53</v>
      </c>
      <c r="H49" s="59" t="s">
        <v>35</v>
      </c>
      <c r="I49" s="198" t="n">
        <f aca="false">G49-H49</f>
        <v>150</v>
      </c>
    </row>
    <row r="50" customFormat="false" ht="15.75" hidden="false" customHeight="true" outlineLevel="0" collapsed="false">
      <c r="A50" s="25"/>
      <c r="B50" s="90"/>
      <c r="C50" s="82"/>
      <c r="D50" s="96" t="s">
        <v>36</v>
      </c>
      <c r="E50" s="84" t="n">
        <f aca="false">G50+F50</f>
        <v>150</v>
      </c>
      <c r="F50" s="59" t="s">
        <v>33</v>
      </c>
      <c r="G50" s="59" t="s">
        <v>35</v>
      </c>
      <c r="H50" s="59" t="s">
        <v>35</v>
      </c>
      <c r="I50" s="198" t="n">
        <f aca="false">G50-H50</f>
        <v>0</v>
      </c>
    </row>
    <row r="51" customFormat="false" ht="15.75" hidden="false" customHeight="true" outlineLevel="0" collapsed="false">
      <c r="A51" s="25"/>
      <c r="B51" s="90"/>
      <c r="C51" s="95"/>
      <c r="D51" s="96" t="s">
        <v>48</v>
      </c>
      <c r="E51" s="84" t="n">
        <f aca="false">G51+F51</f>
        <v>200</v>
      </c>
      <c r="F51" s="59" t="s">
        <v>33</v>
      </c>
      <c r="G51" s="59" t="s">
        <v>33</v>
      </c>
      <c r="H51" s="59" t="s">
        <v>35</v>
      </c>
      <c r="I51" s="198" t="n">
        <f aca="false">G51-H51</f>
        <v>50</v>
      </c>
    </row>
    <row r="52" customFormat="false" ht="15.75" hidden="false" customHeight="true" outlineLevel="0" collapsed="false">
      <c r="A52" s="25"/>
      <c r="B52" s="90"/>
      <c r="C52" s="95"/>
      <c r="D52" s="101" t="s">
        <v>54</v>
      </c>
      <c r="E52" s="84" t="n">
        <f aca="false">G52+F52</f>
        <v>250</v>
      </c>
      <c r="F52" s="59" t="s">
        <v>33</v>
      </c>
      <c r="G52" s="59" t="s">
        <v>44</v>
      </c>
      <c r="H52" s="59" t="s">
        <v>35</v>
      </c>
      <c r="I52" s="198" t="n">
        <f aca="false">G52-H52</f>
        <v>100</v>
      </c>
    </row>
    <row r="53" customFormat="false" ht="15.75" hidden="false" customHeight="true" outlineLevel="0" collapsed="false">
      <c r="A53" s="25"/>
      <c r="B53" s="90"/>
      <c r="C53" s="89"/>
      <c r="D53" s="102" t="s">
        <v>55</v>
      </c>
      <c r="E53" s="84" t="n">
        <f aca="false">G53+F53</f>
        <v>300</v>
      </c>
      <c r="F53" s="59" t="s">
        <v>33</v>
      </c>
      <c r="G53" s="59" t="s">
        <v>53</v>
      </c>
      <c r="H53" s="59" t="s">
        <v>35</v>
      </c>
      <c r="I53" s="198" t="n">
        <f aca="false">G53-H53</f>
        <v>150</v>
      </c>
    </row>
    <row r="54" s="109" customFormat="true" ht="11.25" hidden="false" customHeight="true" outlineLevel="0" collapsed="false">
      <c r="A54" s="25"/>
      <c r="B54" s="103" t="s">
        <v>56</v>
      </c>
      <c r="C54" s="104"/>
      <c r="D54" s="105"/>
      <c r="E54" s="59"/>
      <c r="F54" s="59"/>
      <c r="G54" s="59"/>
      <c r="H54" s="59"/>
      <c r="I54" s="111"/>
    </row>
    <row r="55" s="109" customFormat="true" ht="9.75" hidden="false" customHeight="true" outlineLevel="0" collapsed="false">
      <c r="A55" s="25"/>
      <c r="B55" s="103"/>
      <c r="C55" s="110"/>
      <c r="D55" s="105"/>
      <c r="E55" s="59"/>
      <c r="F55" s="59"/>
      <c r="G55" s="59"/>
      <c r="H55" s="59"/>
      <c r="I55" s="111"/>
    </row>
    <row r="56" s="109" customFormat="true" ht="10.5" hidden="false" customHeight="true" outlineLevel="0" collapsed="false">
      <c r="A56" s="25"/>
      <c r="B56" s="103"/>
      <c r="C56" s="110"/>
      <c r="D56" s="105"/>
      <c r="E56" s="59"/>
      <c r="F56" s="59"/>
      <c r="G56" s="59"/>
      <c r="H56" s="59"/>
      <c r="I56" s="111"/>
    </row>
    <row r="57" s="109" customFormat="true" ht="12.75" hidden="false" customHeight="true" outlineLevel="0" collapsed="false">
      <c r="A57" s="25"/>
      <c r="B57" s="103"/>
      <c r="C57" s="114"/>
      <c r="D57" s="105"/>
      <c r="E57" s="59"/>
      <c r="F57" s="59"/>
      <c r="G57" s="59"/>
      <c r="H57" s="59"/>
      <c r="I57" s="111"/>
    </row>
    <row r="58" s="127" customFormat="true" ht="21" hidden="false" customHeight="true" outlineLevel="0" collapsed="false">
      <c r="A58" s="119" t="s">
        <v>61</v>
      </c>
      <c r="B58" s="120" t="s">
        <v>76</v>
      </c>
      <c r="C58" s="121"/>
      <c r="D58" s="122" t="s">
        <v>20</v>
      </c>
      <c r="E58" s="123" t="n">
        <f aca="false">G58+F58</f>
        <v>350</v>
      </c>
      <c r="F58" s="124" t="s">
        <v>33</v>
      </c>
      <c r="G58" s="124" t="s">
        <v>46</v>
      </c>
      <c r="H58" s="124" t="s">
        <v>53</v>
      </c>
      <c r="I58" s="201" t="n">
        <f aca="false">G58-H58</f>
        <v>50</v>
      </c>
      <c r="J58" s="197"/>
    </row>
    <row r="59" s="127" customFormat="true" ht="18" hidden="false" customHeight="true" outlineLevel="0" collapsed="false">
      <c r="A59" s="119"/>
      <c r="B59" s="120"/>
      <c r="C59" s="128"/>
      <c r="D59" s="122"/>
      <c r="E59" s="124"/>
      <c r="F59" s="124"/>
      <c r="G59" s="124"/>
      <c r="H59" s="124"/>
      <c r="I59" s="202"/>
      <c r="J59" s="197"/>
    </row>
    <row r="60" s="127" customFormat="true" ht="13.5" hidden="false" customHeight="false" outlineLevel="0" collapsed="false">
      <c r="A60" s="119"/>
      <c r="B60" s="120"/>
      <c r="C60" s="131"/>
      <c r="D60" s="122"/>
      <c r="E60" s="124"/>
      <c r="F60" s="124"/>
      <c r="G60" s="124"/>
      <c r="H60" s="124"/>
      <c r="I60" s="202"/>
      <c r="J60" s="197"/>
    </row>
    <row r="61" customFormat="false" ht="18" hidden="false" customHeight="true" outlineLevel="0" collapsed="false">
      <c r="A61" s="119"/>
      <c r="B61" s="135" t="s">
        <v>64</v>
      </c>
      <c r="C61" s="136"/>
      <c r="D61" s="137" t="s">
        <v>65</v>
      </c>
      <c r="E61" s="138" t="n">
        <f aca="false">G61*2+F61</f>
        <v>600</v>
      </c>
      <c r="F61" s="139" t="n">
        <v>100</v>
      </c>
      <c r="G61" s="138" t="n">
        <v>250</v>
      </c>
      <c r="H61" s="139" t="n">
        <v>75</v>
      </c>
      <c r="I61" s="201" t="n">
        <f aca="false">G61-H61</f>
        <v>175</v>
      </c>
    </row>
    <row r="62" customFormat="false" ht="13.5" hidden="false" customHeight="true" outlineLevel="0" collapsed="false">
      <c r="A62" s="119"/>
      <c r="B62" s="135"/>
      <c r="C62" s="141"/>
      <c r="D62" s="137"/>
      <c r="E62" s="142" t="s">
        <v>27</v>
      </c>
      <c r="F62" s="143" t="s">
        <v>27</v>
      </c>
      <c r="G62" s="143" t="s">
        <v>27</v>
      </c>
      <c r="H62" s="143"/>
      <c r="I62" s="203" t="s">
        <v>27</v>
      </c>
    </row>
    <row r="63" customFormat="false" ht="13.5" hidden="false" customHeight="true" outlineLevel="0" collapsed="false">
      <c r="A63" s="119"/>
      <c r="B63" s="135"/>
      <c r="C63" s="141"/>
      <c r="D63" s="137"/>
      <c r="E63" s="142" t="s">
        <v>27</v>
      </c>
      <c r="F63" s="143" t="s">
        <v>27</v>
      </c>
      <c r="G63" s="143" t="s">
        <v>27</v>
      </c>
      <c r="H63" s="143"/>
      <c r="I63" s="204" t="s">
        <v>27</v>
      </c>
    </row>
    <row r="64" customFormat="false" ht="13.5" hidden="false" customHeight="true" outlineLevel="0" collapsed="false">
      <c r="A64" s="119"/>
      <c r="B64" s="135"/>
      <c r="C64" s="146"/>
      <c r="D64" s="137"/>
      <c r="E64" s="147" t="s">
        <v>27</v>
      </c>
      <c r="F64" s="148" t="s">
        <v>27</v>
      </c>
      <c r="G64" s="148" t="s">
        <v>27</v>
      </c>
      <c r="H64" s="148"/>
      <c r="I64" s="205" t="s">
        <v>27</v>
      </c>
    </row>
    <row r="65" customFormat="false" ht="13.5" hidden="false" customHeight="true" outlineLevel="0" collapsed="false">
      <c r="A65" s="119"/>
      <c r="B65" s="135"/>
      <c r="C65" s="136"/>
      <c r="D65" s="137" t="s">
        <v>66</v>
      </c>
      <c r="E65" s="138" t="n">
        <f aca="false">G65*2+F65</f>
        <v>400</v>
      </c>
      <c r="F65" s="139" t="n">
        <v>100</v>
      </c>
      <c r="G65" s="138" t="n">
        <v>150</v>
      </c>
      <c r="H65" s="139" t="n">
        <v>75</v>
      </c>
      <c r="I65" s="201" t="n">
        <f aca="false">G65-H65</f>
        <v>75</v>
      </c>
    </row>
    <row r="66" customFormat="false" ht="13.5" hidden="false" customHeight="true" outlineLevel="0" collapsed="false">
      <c r="A66" s="119"/>
      <c r="B66" s="135"/>
      <c r="C66" s="141"/>
      <c r="D66" s="137"/>
      <c r="E66" s="142" t="s">
        <v>27</v>
      </c>
      <c r="F66" s="143" t="s">
        <v>27</v>
      </c>
      <c r="G66" s="143" t="s">
        <v>27</v>
      </c>
      <c r="H66" s="143"/>
      <c r="I66" s="203" t="s">
        <v>27</v>
      </c>
    </row>
    <row r="67" customFormat="false" ht="13.5" hidden="false" customHeight="true" outlineLevel="0" collapsed="false">
      <c r="A67" s="119"/>
      <c r="B67" s="135"/>
      <c r="C67" s="141"/>
      <c r="D67" s="137"/>
      <c r="E67" s="142" t="s">
        <v>27</v>
      </c>
      <c r="F67" s="143" t="s">
        <v>27</v>
      </c>
      <c r="G67" s="143" t="s">
        <v>27</v>
      </c>
      <c r="H67" s="143"/>
      <c r="I67" s="204" t="s">
        <v>27</v>
      </c>
    </row>
    <row r="68" customFormat="false" ht="13.5" hidden="false" customHeight="true" outlineLevel="0" collapsed="false">
      <c r="A68" s="119"/>
      <c r="B68" s="135"/>
      <c r="C68" s="146"/>
      <c r="D68" s="137"/>
      <c r="E68" s="147" t="s">
        <v>27</v>
      </c>
      <c r="F68" s="148" t="s">
        <v>27</v>
      </c>
      <c r="G68" s="148" t="s">
        <v>27</v>
      </c>
      <c r="H68" s="148"/>
      <c r="I68" s="205" t="s">
        <v>27</v>
      </c>
    </row>
    <row r="69" customFormat="false" ht="13.5" hidden="false" customHeight="true" outlineLevel="0" collapsed="false">
      <c r="A69" s="119"/>
      <c r="B69" s="135"/>
      <c r="C69" s="136"/>
      <c r="D69" s="137" t="s">
        <v>67</v>
      </c>
      <c r="E69" s="138" t="n">
        <f aca="false">G69*2+F69</f>
        <v>500</v>
      </c>
      <c r="F69" s="139" t="n">
        <v>100</v>
      </c>
      <c r="G69" s="138" t="n">
        <v>200</v>
      </c>
      <c r="H69" s="139" t="n">
        <v>75</v>
      </c>
      <c r="I69" s="201" t="n">
        <f aca="false">G69-H69</f>
        <v>125</v>
      </c>
    </row>
    <row r="70" customFormat="false" ht="13.5" hidden="false" customHeight="true" outlineLevel="0" collapsed="false">
      <c r="A70" s="119"/>
      <c r="B70" s="135"/>
      <c r="C70" s="141"/>
      <c r="D70" s="137"/>
      <c r="E70" s="142" t="s">
        <v>27</v>
      </c>
      <c r="F70" s="143" t="s">
        <v>27</v>
      </c>
      <c r="G70" s="143" t="s">
        <v>27</v>
      </c>
      <c r="H70" s="143"/>
      <c r="I70" s="203" t="s">
        <v>27</v>
      </c>
    </row>
    <row r="71" customFormat="false" ht="13.5" hidden="false" customHeight="true" outlineLevel="0" collapsed="false">
      <c r="A71" s="119"/>
      <c r="B71" s="135"/>
      <c r="C71" s="141"/>
      <c r="D71" s="137"/>
      <c r="E71" s="142" t="s">
        <v>27</v>
      </c>
      <c r="F71" s="143" t="s">
        <v>27</v>
      </c>
      <c r="G71" s="143" t="s">
        <v>27</v>
      </c>
      <c r="H71" s="143"/>
      <c r="I71" s="204" t="s">
        <v>27</v>
      </c>
    </row>
    <row r="72" customFormat="false" ht="13.5" hidden="false" customHeight="true" outlineLevel="0" collapsed="false">
      <c r="A72" s="119"/>
      <c r="B72" s="135"/>
      <c r="C72" s="146"/>
      <c r="D72" s="137"/>
      <c r="E72" s="147" t="s">
        <v>27</v>
      </c>
      <c r="F72" s="148" t="s">
        <v>27</v>
      </c>
      <c r="G72" s="148" t="s">
        <v>27</v>
      </c>
      <c r="H72" s="148"/>
      <c r="I72" s="205" t="s">
        <v>27</v>
      </c>
    </row>
    <row r="73" customFormat="false" ht="14.25" hidden="false" customHeight="true" outlineLevel="0" collapsed="false">
      <c r="A73" s="119"/>
      <c r="B73" s="150" t="s">
        <v>68</v>
      </c>
      <c r="C73" s="151"/>
      <c r="D73" s="152" t="n">
        <v>40725</v>
      </c>
      <c r="E73" s="153" t="n">
        <f aca="false">F73+G73</f>
        <v>450</v>
      </c>
      <c r="F73" s="153" t="n">
        <v>100</v>
      </c>
      <c r="G73" s="153" t="n">
        <v>350</v>
      </c>
      <c r="H73" s="153" t="n">
        <v>200</v>
      </c>
      <c r="I73" s="206" t="n">
        <f aca="false">G73-H73</f>
        <v>150</v>
      </c>
    </row>
    <row r="74" customFormat="false" ht="13.5" hidden="false" customHeight="true" outlineLevel="0" collapsed="false">
      <c r="A74" s="119"/>
      <c r="B74" s="150"/>
      <c r="C74" s="155"/>
      <c r="D74" s="152"/>
      <c r="E74" s="153"/>
      <c r="F74" s="153"/>
      <c r="G74" s="153"/>
      <c r="H74" s="153"/>
      <c r="I74" s="206"/>
    </row>
    <row r="75" customFormat="false" ht="16.5" hidden="false" customHeight="true" outlineLevel="0" collapsed="false">
      <c r="A75" s="119"/>
      <c r="B75" s="150"/>
      <c r="C75" s="151"/>
      <c r="D75" s="157" t="s">
        <v>30</v>
      </c>
      <c r="E75" s="153" t="n">
        <f aca="false">F75+G75</f>
        <v>350</v>
      </c>
      <c r="F75" s="153" t="n">
        <v>100</v>
      </c>
      <c r="G75" s="153" t="n">
        <v>250</v>
      </c>
      <c r="H75" s="153" t="n">
        <v>200</v>
      </c>
      <c r="I75" s="206" t="n">
        <f aca="false">G75-H75</f>
        <v>50</v>
      </c>
    </row>
    <row r="76" customFormat="false" ht="15.75" hidden="false" customHeight="true" outlineLevel="0" collapsed="false">
      <c r="A76" s="119"/>
      <c r="B76" s="150"/>
      <c r="C76" s="155"/>
      <c r="D76" s="157"/>
      <c r="E76" s="153"/>
      <c r="F76" s="153"/>
      <c r="G76" s="153"/>
      <c r="H76" s="153"/>
      <c r="I76" s="206"/>
    </row>
    <row r="77" customFormat="false" ht="16.5" hidden="false" customHeight="true" outlineLevel="0" collapsed="false">
      <c r="A77" s="119"/>
      <c r="B77" s="150"/>
      <c r="C77" s="151"/>
      <c r="D77" s="157" t="s">
        <v>69</v>
      </c>
      <c r="E77" s="153" t="n">
        <f aca="false">F77+G77</f>
        <v>400</v>
      </c>
      <c r="F77" s="153" t="n">
        <v>100</v>
      </c>
      <c r="G77" s="153" t="n">
        <v>300</v>
      </c>
      <c r="H77" s="153" t="n">
        <v>200</v>
      </c>
      <c r="I77" s="206" t="n">
        <f aca="false">G77-H77</f>
        <v>100</v>
      </c>
    </row>
    <row r="78" customFormat="false" ht="15.75" hidden="false" customHeight="true" outlineLevel="0" collapsed="false">
      <c r="A78" s="119"/>
      <c r="B78" s="150"/>
      <c r="C78" s="155"/>
      <c r="D78" s="157"/>
      <c r="E78" s="153"/>
      <c r="F78" s="153"/>
      <c r="G78" s="153"/>
      <c r="H78" s="153"/>
      <c r="I78" s="206"/>
    </row>
    <row r="79" customFormat="false" ht="16.5" hidden="false" customHeight="true" outlineLevel="0" collapsed="false">
      <c r="A79" s="119"/>
      <c r="B79" s="150"/>
      <c r="C79" s="151"/>
      <c r="D79" s="157" t="s">
        <v>38</v>
      </c>
      <c r="E79" s="153" t="n">
        <f aca="false">F79+G79</f>
        <v>450</v>
      </c>
      <c r="F79" s="153" t="n">
        <v>100</v>
      </c>
      <c r="G79" s="153" t="n">
        <v>350</v>
      </c>
      <c r="H79" s="153" t="n">
        <v>200</v>
      </c>
      <c r="I79" s="206" t="n">
        <f aca="false">G79-H79</f>
        <v>150</v>
      </c>
    </row>
    <row r="80" customFormat="false" ht="15.75" hidden="false" customHeight="true" outlineLevel="0" collapsed="false">
      <c r="A80" s="119"/>
      <c r="B80" s="150"/>
      <c r="C80" s="155"/>
      <c r="D80" s="157"/>
      <c r="E80" s="153"/>
      <c r="F80" s="153"/>
      <c r="G80" s="153"/>
      <c r="H80" s="153"/>
      <c r="I80" s="206"/>
    </row>
    <row r="81" customFormat="false" ht="15.75" hidden="false" customHeight="true" outlineLevel="0" collapsed="false">
      <c r="A81" s="119"/>
      <c r="B81" s="150"/>
      <c r="C81" s="151"/>
      <c r="D81" s="158" t="s">
        <v>39</v>
      </c>
      <c r="E81" s="153" t="n">
        <f aca="false">F81+G81</f>
        <v>350</v>
      </c>
      <c r="F81" s="159" t="n">
        <v>100</v>
      </c>
      <c r="G81" s="159" t="n">
        <v>250</v>
      </c>
      <c r="H81" s="159" t="n">
        <v>200</v>
      </c>
      <c r="I81" s="206" t="n">
        <f aca="false">G81-H81</f>
        <v>50</v>
      </c>
    </row>
    <row r="82" customFormat="false" ht="15.75" hidden="false" customHeight="true" outlineLevel="0" collapsed="false">
      <c r="A82" s="119"/>
      <c r="B82" s="150"/>
      <c r="C82" s="155"/>
      <c r="D82" s="158"/>
      <c r="E82" s="153"/>
      <c r="F82" s="159"/>
      <c r="G82" s="159"/>
      <c r="H82" s="159"/>
      <c r="I82" s="206"/>
    </row>
    <row r="83" customFormat="false" ht="24.75" hidden="false" customHeight="true" outlineLevel="0" collapsed="false">
      <c r="A83" s="119"/>
      <c r="B83" s="160" t="s">
        <v>70</v>
      </c>
      <c r="C83" s="161"/>
      <c r="D83" s="162" t="s">
        <v>20</v>
      </c>
      <c r="E83" s="163" t="n">
        <f aca="false">F83+G83</f>
        <v>150</v>
      </c>
      <c r="F83" s="163" t="n">
        <v>100</v>
      </c>
      <c r="G83" s="163" t="n">
        <v>50</v>
      </c>
      <c r="H83" s="163" t="n">
        <v>50</v>
      </c>
      <c r="I83" s="207" t="n">
        <f aca="false">G83-H83</f>
        <v>0</v>
      </c>
    </row>
    <row r="84" customFormat="false" ht="24.75" hidden="true" customHeight="true" outlineLevel="0" collapsed="false">
      <c r="A84" s="119"/>
      <c r="B84" s="160"/>
      <c r="C84" s="168"/>
      <c r="D84" s="162" t="s">
        <v>71</v>
      </c>
      <c r="E84" s="163" t="n">
        <f aca="false">F84+G84</f>
        <v>0</v>
      </c>
      <c r="F84" s="163" t="n">
        <v>0</v>
      </c>
      <c r="G84" s="163" t="n">
        <v>0</v>
      </c>
      <c r="H84" s="163" t="n">
        <v>0</v>
      </c>
      <c r="I84" s="207" t="n">
        <f aca="false">G84-H84</f>
        <v>0</v>
      </c>
    </row>
    <row r="85" customFormat="false" ht="24.75" hidden="true" customHeight="true" outlineLevel="0" collapsed="false">
      <c r="A85" s="119"/>
      <c r="B85" s="160"/>
      <c r="C85" s="172"/>
      <c r="D85" s="162" t="s">
        <v>72</v>
      </c>
      <c r="E85" s="163" t="n">
        <f aca="false">F85+G85</f>
        <v>150</v>
      </c>
      <c r="F85" s="163" t="n">
        <v>100</v>
      </c>
      <c r="G85" s="163" t="n">
        <v>50</v>
      </c>
      <c r="H85" s="163" t="n">
        <v>50</v>
      </c>
      <c r="I85" s="207" t="n">
        <f aca="false">G85-H85</f>
        <v>0</v>
      </c>
    </row>
    <row r="86" s="109" customFormat="true" ht="9.75" hidden="false" customHeight="true" outlineLevel="0" collapsed="false">
      <c r="A86" s="119"/>
      <c r="B86" s="176" t="s">
        <v>73</v>
      </c>
      <c r="C86" s="177"/>
      <c r="D86" s="178"/>
      <c r="E86" s="179" t="s">
        <v>27</v>
      </c>
      <c r="F86" s="179" t="s">
        <v>27</v>
      </c>
      <c r="G86" s="180" t="s">
        <v>27</v>
      </c>
      <c r="H86" s="179" t="s">
        <v>27</v>
      </c>
      <c r="I86" s="208" t="s">
        <v>27</v>
      </c>
    </row>
    <row r="87" s="109" customFormat="true" ht="9.75" hidden="false" customHeight="true" outlineLevel="0" collapsed="false">
      <c r="A87" s="119"/>
      <c r="B87" s="176"/>
      <c r="C87" s="141"/>
      <c r="D87" s="185"/>
      <c r="E87" s="186" t="s">
        <v>27</v>
      </c>
      <c r="F87" s="186" t="s">
        <v>27</v>
      </c>
      <c r="G87" s="187" t="s">
        <v>27</v>
      </c>
      <c r="H87" s="186" t="s">
        <v>27</v>
      </c>
      <c r="I87" s="204" t="s">
        <v>27</v>
      </c>
    </row>
    <row r="88" s="109" customFormat="true" ht="9.75" hidden="false" customHeight="true" outlineLevel="0" collapsed="false">
      <c r="A88" s="119"/>
      <c r="B88" s="176"/>
      <c r="C88" s="141"/>
      <c r="D88" s="185"/>
      <c r="E88" s="186" t="s">
        <v>27</v>
      </c>
      <c r="F88" s="186" t="s">
        <v>27</v>
      </c>
      <c r="G88" s="187" t="s">
        <v>27</v>
      </c>
      <c r="H88" s="186" t="s">
        <v>27</v>
      </c>
      <c r="I88" s="204" t="s">
        <v>27</v>
      </c>
    </row>
    <row r="89" s="109" customFormat="true" ht="9.75" hidden="false" customHeight="true" outlineLevel="0" collapsed="false">
      <c r="A89" s="119"/>
      <c r="B89" s="176"/>
      <c r="C89" s="188"/>
      <c r="D89" s="189"/>
      <c r="E89" s="190" t="s">
        <v>27</v>
      </c>
      <c r="F89" s="190" t="s">
        <v>27</v>
      </c>
      <c r="G89" s="191" t="s">
        <v>27</v>
      </c>
      <c r="H89" s="190" t="s">
        <v>27</v>
      </c>
      <c r="I89" s="209" t="s">
        <v>27</v>
      </c>
    </row>
    <row r="90" customFormat="false" ht="10.5" hidden="false" customHeight="true" outlineLevel="0" collapsed="false">
      <c r="A90" s="193"/>
      <c r="E90" s="1"/>
      <c r="F90" s="1"/>
      <c r="H90" s="1"/>
    </row>
    <row r="91" customFormat="false" ht="15.95" hidden="true" customHeight="true" outlineLevel="0" collapsed="false">
      <c r="A91" s="194" t="s">
        <v>74</v>
      </c>
      <c r="B91" s="194"/>
      <c r="C91" s="194"/>
      <c r="D91" s="194"/>
      <c r="E91" s="194"/>
      <c r="F91" s="194"/>
      <c r="G91" s="194"/>
      <c r="H91" s="194"/>
      <c r="I91" s="194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5.75" hidden="false" customHeight="false" outlineLevel="0" collapsed="false">
      <c r="A93" s="1"/>
      <c r="E93" s="1"/>
      <c r="F93" s="1"/>
      <c r="H93" s="1"/>
      <c r="I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75" hidden="false" customHeight="tru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75" hidden="false" customHeight="tru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2.75" hidden="false" customHeight="tru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2.75" hidden="false" customHeight="tru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26.2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27" hidden="false" customHeight="true" outlineLevel="0" collapsed="false">
      <c r="A220" s="1"/>
      <c r="E220" s="1"/>
      <c r="F220" s="1"/>
      <c r="H220" s="1"/>
    </row>
    <row r="221" customFormat="false" ht="24.75" hidden="false" customHeight="true" outlineLevel="0" collapsed="false">
      <c r="A221" s="1"/>
      <c r="E221" s="1"/>
      <c r="F221" s="1"/>
      <c r="H221" s="1"/>
    </row>
    <row r="222" customFormat="false" ht="25.5" hidden="false" customHeight="true" outlineLevel="0" collapsed="false">
      <c r="A222" s="1"/>
      <c r="E222" s="1"/>
      <c r="F222" s="1"/>
      <c r="H222" s="1"/>
    </row>
    <row r="223" customFormat="false" ht="25.5" hidden="false" customHeight="tru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2.7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</sheetData>
  <mergeCells count="75">
    <mergeCell ref="A1:B1"/>
    <mergeCell ref="C1:D1"/>
    <mergeCell ref="E1:I1"/>
    <mergeCell ref="A2:H2"/>
    <mergeCell ref="A3:I3"/>
    <mergeCell ref="A4:I4"/>
    <mergeCell ref="A7:B7"/>
    <mergeCell ref="A8:A57"/>
    <mergeCell ref="B8:B10"/>
    <mergeCell ref="D8:D10"/>
    <mergeCell ref="E8:E10"/>
    <mergeCell ref="F8:F10"/>
    <mergeCell ref="G8:G10"/>
    <mergeCell ref="H8:H10"/>
    <mergeCell ref="I8:I10"/>
    <mergeCell ref="J8:J10"/>
    <mergeCell ref="B11:B34"/>
    <mergeCell ref="D11:D14"/>
    <mergeCell ref="D15:D18"/>
    <mergeCell ref="D19:D22"/>
    <mergeCell ref="D23:D26"/>
    <mergeCell ref="D27:D30"/>
    <mergeCell ref="D31:D34"/>
    <mergeCell ref="B35:B46"/>
    <mergeCell ref="D35:D36"/>
    <mergeCell ref="D37:D38"/>
    <mergeCell ref="D39:D40"/>
    <mergeCell ref="D41:D42"/>
    <mergeCell ref="D43:D44"/>
    <mergeCell ref="D45:D46"/>
    <mergeCell ref="B47:B53"/>
    <mergeCell ref="B54:B57"/>
    <mergeCell ref="D54:D57"/>
    <mergeCell ref="A58:A89"/>
    <mergeCell ref="B58:B60"/>
    <mergeCell ref="D58:D60"/>
    <mergeCell ref="J58:J60"/>
    <mergeCell ref="B61:B72"/>
    <mergeCell ref="D61:D64"/>
    <mergeCell ref="D65:D68"/>
    <mergeCell ref="D69:D72"/>
    <mergeCell ref="B73:B8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D81:D82"/>
    <mergeCell ref="E81:E82"/>
    <mergeCell ref="F81:F82"/>
    <mergeCell ref="G81:G82"/>
    <mergeCell ref="H81:H82"/>
    <mergeCell ref="I81:I82"/>
    <mergeCell ref="B83:B85"/>
    <mergeCell ref="B86:B89"/>
    <mergeCell ref="A91:I9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tadascalitei</cp:lastModifiedBy>
  <cp:lastPrinted>2011-05-10T08:01:28Z</cp:lastPrinted>
  <dcterms:modified xsi:type="dcterms:W3CDTF">2011-08-09T13:37:54Z</dcterms:modified>
  <cp:revision>0</cp:revision>
  <dc:subject/>
  <dc:title/>
</cp:coreProperties>
</file>