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NIE 2011" sheetId="1" state="visible" r:id="rId2"/>
    <sheet name="macheta" sheetId="2" state="visible" r:id="rId3"/>
  </sheets>
  <definedNames>
    <definedName function="false" hidden="false" localSheetId="0" name="_xlnm.Print_Area" vbProcedure="false">'IUNIE 2011'!$A$1:$J$65</definedName>
    <definedName function="false" hidden="false" localSheetId="1" name="_xlnm.Print_Area" vbProcedure="false">macheta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55</xdr:rowOff>
              </xdr:from>
              <xdr:to>
                <xdr:col>14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6</xdr:rowOff>
              </xdr:from>
              <xdr:to>
                <xdr:col>13</xdr:col>
                <xdr:colOff>63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74">
  <si>
    <t xml:space="preserve">DATA LICITATIEI  si termenul limita pentru transmiterea ofertelor</t>
  </si>
  <si>
    <t xml:space="preserve">11.05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IUN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06.2011</t>
  </si>
  <si>
    <t xml:space="preserve">-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3.06.2011</t>
  </si>
  <si>
    <t xml:space="preserve">155</t>
  </si>
  <si>
    <t xml:space="preserve">60</t>
  </si>
  <si>
    <t xml:space="preserve">0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4-30.06.2011</t>
  </si>
  <si>
    <t xml:space="preserve">175</t>
  </si>
  <si>
    <t xml:space="preserve">85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12.06.2011</t>
  </si>
  <si>
    <t xml:space="preserve">265</t>
  </si>
  <si>
    <t xml:space="preserve">285</t>
  </si>
  <si>
    <t xml:space="preserve">LEA 400 kV Nadab – Bekescsaba</t>
  </si>
  <si>
    <t xml:space="preserve">13-19.06.2011</t>
  </si>
  <si>
    <t xml:space="preserve">235</t>
  </si>
  <si>
    <t xml:space="preserve">20-30.06.2011</t>
  </si>
  <si>
    <t xml:space="preserve">315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5.06.2011</t>
  </si>
  <si>
    <t xml:space="preserve">30</t>
  </si>
  <si>
    <t xml:space="preserve">120</t>
  </si>
  <si>
    <t xml:space="preserve">06-10.06.2011</t>
  </si>
  <si>
    <t xml:space="preserve">11-30.06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180</t>
  </si>
  <si>
    <t xml:space="preserve">50</t>
  </si>
  <si>
    <t xml:space="preserve">04-19.06.2011</t>
  </si>
  <si>
    <t xml:space="preserve">20-24.06.2011</t>
  </si>
  <si>
    <t xml:space="preserve">25-30.06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19.06.2011</t>
  </si>
  <si>
    <t xml:space="preserve">25-28.06.2011</t>
  </si>
  <si>
    <t xml:space="preserve">29-30.06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3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9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7.14"/>
    <col collapsed="false" customWidth="true" hidden="false" outlineLevel="0" max="7" min="7" style="1" width="7.14"/>
    <col collapsed="false" customWidth="true" hidden="false" outlineLevel="0" max="8" min="8" style="0" width="6.28"/>
    <col collapsed="false" customWidth="true" hidden="false" outlineLevel="0" max="9" min="9" style="3" width="8.7"/>
    <col collapsed="false" customWidth="true" hidden="false" outlineLevel="0" max="10" min="10" style="0" width="15.7"/>
    <col collapsed="false" customWidth="true" hidden="false" outlineLevel="0" max="11" min="11" style="0" width="12.14"/>
    <col collapsed="false" customWidth="true" hidden="false" outlineLevel="0" max="12" min="12" style="0" width="12.85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49.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  <c r="J7" s="21" t="s">
        <v>14</v>
      </c>
      <c r="K7" s="22" t="s">
        <v>15</v>
      </c>
      <c r="L7" s="23" t="s">
        <v>16</v>
      </c>
    </row>
    <row r="8" s="1" customFormat="true" ht="22.5" hidden="false" customHeight="true" outlineLevel="0" collapsed="false">
      <c r="A8" s="25" t="s">
        <v>17</v>
      </c>
      <c r="B8" s="26" t="s">
        <v>18</v>
      </c>
      <c r="C8" s="27" t="s">
        <v>19</v>
      </c>
      <c r="D8" s="28" t="s">
        <v>20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31" t="s">
        <v>21</v>
      </c>
      <c r="K8" s="32" t="n">
        <v>60</v>
      </c>
      <c r="L8" s="33" t="n">
        <f aca="false">I8-K8</f>
        <v>0</v>
      </c>
    </row>
    <row r="9" s="1" customFormat="true" ht="19.5" hidden="false" customHeight="true" outlineLevel="0" collapsed="false">
      <c r="A9" s="25"/>
      <c r="B9" s="26"/>
      <c r="C9" s="34" t="s">
        <v>22</v>
      </c>
      <c r="D9" s="28"/>
      <c r="E9" s="29"/>
      <c r="F9" s="29"/>
      <c r="G9" s="29"/>
      <c r="H9" s="29"/>
      <c r="I9" s="30"/>
      <c r="J9" s="31"/>
      <c r="K9" s="32"/>
      <c r="L9" s="33"/>
    </row>
    <row r="10" s="1" customFormat="true" ht="23.25" hidden="false" customHeight="false" outlineLevel="0" collapsed="false">
      <c r="A10" s="25"/>
      <c r="B10" s="26"/>
      <c r="C10" s="35" t="s">
        <v>23</v>
      </c>
      <c r="D10" s="28"/>
      <c r="E10" s="29"/>
      <c r="F10" s="29"/>
      <c r="G10" s="29"/>
      <c r="H10" s="29"/>
      <c r="I10" s="30"/>
      <c r="J10" s="31"/>
      <c r="K10" s="32"/>
      <c r="L10" s="33"/>
    </row>
    <row r="11" customFormat="false" ht="19.5" hidden="false" customHeight="true" outlineLevel="0" collapsed="false">
      <c r="A11" s="25"/>
      <c r="B11" s="36" t="s">
        <v>24</v>
      </c>
      <c r="C11" s="37" t="s">
        <v>25</v>
      </c>
      <c r="D11" s="38" t="s">
        <v>26</v>
      </c>
      <c r="E11" s="39" t="n">
        <f aca="false">G11*2+F11</f>
        <v>320</v>
      </c>
      <c r="F11" s="39" t="n">
        <v>100</v>
      </c>
      <c r="G11" s="39" t="n">
        <f aca="false">220/2</f>
        <v>110</v>
      </c>
      <c r="H11" s="39" t="n">
        <v>50</v>
      </c>
      <c r="I11" s="40" t="n">
        <f aca="false">G11-H11</f>
        <v>60</v>
      </c>
      <c r="J11" s="41" t="s">
        <v>27</v>
      </c>
      <c r="K11" s="42" t="s">
        <v>28</v>
      </c>
      <c r="L11" s="43" t="s">
        <v>29</v>
      </c>
    </row>
    <row r="12" customFormat="false" ht="12" hidden="false" customHeight="true" outlineLevel="0" collapsed="false">
      <c r="A12" s="25"/>
      <c r="B12" s="36"/>
      <c r="C12" s="44" t="s">
        <v>30</v>
      </c>
      <c r="D12" s="38"/>
      <c r="E12" s="45" t="s">
        <v>21</v>
      </c>
      <c r="F12" s="45" t="s">
        <v>21</v>
      </c>
      <c r="G12" s="45" t="s">
        <v>21</v>
      </c>
      <c r="H12" s="45"/>
      <c r="I12" s="46" t="s">
        <v>21</v>
      </c>
      <c r="J12" s="41" t="s">
        <v>21</v>
      </c>
      <c r="K12" s="42" t="s">
        <v>21</v>
      </c>
      <c r="L12" s="43" t="s">
        <v>21</v>
      </c>
    </row>
    <row r="13" customFormat="false" ht="11.25" hidden="false" customHeight="true" outlineLevel="0" collapsed="false">
      <c r="A13" s="25"/>
      <c r="B13" s="36"/>
      <c r="C13" s="44" t="s">
        <v>31</v>
      </c>
      <c r="D13" s="38"/>
      <c r="E13" s="45" t="s">
        <v>21</v>
      </c>
      <c r="F13" s="45" t="s">
        <v>21</v>
      </c>
      <c r="G13" s="45" t="s">
        <v>21</v>
      </c>
      <c r="H13" s="45"/>
      <c r="I13" s="47" t="s">
        <v>21</v>
      </c>
      <c r="J13" s="48" t="s">
        <v>21</v>
      </c>
      <c r="K13" s="49" t="s">
        <v>21</v>
      </c>
      <c r="L13" s="50" t="s">
        <v>21</v>
      </c>
    </row>
    <row r="14" customFormat="false" ht="15" hidden="false" customHeight="true" outlineLevel="0" collapsed="false">
      <c r="A14" s="25"/>
      <c r="B14" s="36"/>
      <c r="C14" s="51" t="s">
        <v>32</v>
      </c>
      <c r="D14" s="38"/>
      <c r="E14" s="52" t="s">
        <v>21</v>
      </c>
      <c r="F14" s="52" t="s">
        <v>21</v>
      </c>
      <c r="G14" s="52" t="s">
        <v>21</v>
      </c>
      <c r="H14" s="52"/>
      <c r="I14" s="53" t="s">
        <v>21</v>
      </c>
      <c r="J14" s="41" t="s">
        <v>21</v>
      </c>
      <c r="K14" s="54" t="s">
        <v>21</v>
      </c>
      <c r="L14" s="55" t="s">
        <v>21</v>
      </c>
    </row>
    <row r="15" customFormat="false" ht="15" hidden="false" customHeight="true" outlineLevel="0" collapsed="false">
      <c r="A15" s="25"/>
      <c r="B15" s="36"/>
      <c r="C15" s="37" t="s">
        <v>25</v>
      </c>
      <c r="D15" s="38" t="s">
        <v>33</v>
      </c>
      <c r="E15" s="39" t="n">
        <f aca="false">G15*2+F15</f>
        <v>370</v>
      </c>
      <c r="F15" s="39" t="n">
        <v>100</v>
      </c>
      <c r="G15" s="39" t="n">
        <f aca="false">270/2</f>
        <v>135</v>
      </c>
      <c r="H15" s="39" t="n">
        <v>50</v>
      </c>
      <c r="I15" s="56" t="n">
        <f aca="false">G15-H15</f>
        <v>85</v>
      </c>
      <c r="J15" s="57" t="s">
        <v>34</v>
      </c>
      <c r="K15" s="42" t="s">
        <v>35</v>
      </c>
      <c r="L15" s="43" t="s">
        <v>29</v>
      </c>
    </row>
    <row r="16" customFormat="false" ht="15" hidden="false" customHeight="true" outlineLevel="0" collapsed="false">
      <c r="A16" s="25"/>
      <c r="B16" s="36"/>
      <c r="C16" s="44" t="s">
        <v>30</v>
      </c>
      <c r="D16" s="38"/>
      <c r="E16" s="45" t="s">
        <v>21</v>
      </c>
      <c r="F16" s="45" t="s">
        <v>21</v>
      </c>
      <c r="G16" s="45" t="s">
        <v>21</v>
      </c>
      <c r="H16" s="45"/>
      <c r="I16" s="47" t="s">
        <v>21</v>
      </c>
      <c r="J16" s="58" t="s">
        <v>21</v>
      </c>
      <c r="K16" s="54" t="s">
        <v>21</v>
      </c>
      <c r="L16" s="50" t="s">
        <v>21</v>
      </c>
    </row>
    <row r="17" customFormat="false" ht="15" hidden="false" customHeight="true" outlineLevel="0" collapsed="false">
      <c r="A17" s="25"/>
      <c r="B17" s="36"/>
      <c r="C17" s="44" t="s">
        <v>31</v>
      </c>
      <c r="D17" s="38"/>
      <c r="E17" s="45" t="s">
        <v>21</v>
      </c>
      <c r="F17" s="45" t="s">
        <v>21</v>
      </c>
      <c r="G17" s="45" t="s">
        <v>21</v>
      </c>
      <c r="H17" s="45"/>
      <c r="I17" s="47" t="s">
        <v>21</v>
      </c>
      <c r="J17" s="41" t="s">
        <v>21</v>
      </c>
      <c r="K17" s="42" t="s">
        <v>21</v>
      </c>
      <c r="L17" s="43" t="s">
        <v>21</v>
      </c>
    </row>
    <row r="18" customFormat="false" ht="15" hidden="false" customHeight="true" outlineLevel="0" collapsed="false">
      <c r="A18" s="25"/>
      <c r="B18" s="36"/>
      <c r="C18" s="51" t="s">
        <v>32</v>
      </c>
      <c r="D18" s="38"/>
      <c r="E18" s="52" t="s">
        <v>21</v>
      </c>
      <c r="F18" s="52" t="s">
        <v>21</v>
      </c>
      <c r="G18" s="52" t="s">
        <v>21</v>
      </c>
      <c r="H18" s="52"/>
      <c r="I18" s="59" t="s">
        <v>21</v>
      </c>
      <c r="J18" s="60" t="s">
        <v>21</v>
      </c>
      <c r="K18" s="61" t="s">
        <v>21</v>
      </c>
      <c r="L18" s="62" t="s">
        <v>21</v>
      </c>
    </row>
    <row r="19" customFormat="false" ht="14.25" hidden="false" customHeight="true" outlineLevel="0" collapsed="false">
      <c r="A19" s="25"/>
      <c r="B19" s="36" t="s">
        <v>36</v>
      </c>
      <c r="C19" s="63" t="s">
        <v>37</v>
      </c>
      <c r="D19" s="64" t="s">
        <v>38</v>
      </c>
      <c r="E19" s="65" t="n">
        <f aca="false">G19+F19</f>
        <v>800</v>
      </c>
      <c r="F19" s="66" t="n">
        <v>100</v>
      </c>
      <c r="G19" s="65" t="n">
        <v>700</v>
      </c>
      <c r="H19" s="65" t="n">
        <v>150</v>
      </c>
      <c r="I19" s="67" t="n">
        <f aca="false">G19-H19</f>
        <v>550</v>
      </c>
      <c r="J19" s="68" t="s">
        <v>39</v>
      </c>
      <c r="K19" s="42" t="s">
        <v>39</v>
      </c>
      <c r="L19" s="43" t="s">
        <v>40</v>
      </c>
    </row>
    <row r="20" customFormat="false" ht="13.5" hidden="false" customHeight="true" outlineLevel="0" collapsed="false">
      <c r="A20" s="25"/>
      <c r="B20" s="36"/>
      <c r="C20" s="69" t="s">
        <v>41</v>
      </c>
      <c r="D20" s="64"/>
      <c r="E20" s="65"/>
      <c r="F20" s="65"/>
      <c r="G20" s="65"/>
      <c r="H20" s="65"/>
      <c r="I20" s="67"/>
      <c r="J20" s="68"/>
      <c r="K20" s="42"/>
      <c r="L20" s="43"/>
    </row>
    <row r="21" customFormat="false" ht="16.5" hidden="false" customHeight="true" outlineLevel="0" collapsed="false">
      <c r="A21" s="25"/>
      <c r="B21" s="36"/>
      <c r="C21" s="63" t="s">
        <v>37</v>
      </c>
      <c r="D21" s="64" t="s">
        <v>42</v>
      </c>
      <c r="E21" s="65" t="n">
        <f aca="false">G21+F21</f>
        <v>750</v>
      </c>
      <c r="F21" s="66" t="n">
        <v>100</v>
      </c>
      <c r="G21" s="65" t="n">
        <v>650</v>
      </c>
      <c r="H21" s="65" t="n">
        <v>150</v>
      </c>
      <c r="I21" s="67" t="n">
        <f aca="false">G21-H21</f>
        <v>500</v>
      </c>
      <c r="J21" s="68" t="s">
        <v>43</v>
      </c>
      <c r="K21" s="42" t="s">
        <v>43</v>
      </c>
      <c r="L21" s="43" t="s">
        <v>39</v>
      </c>
    </row>
    <row r="22" customFormat="false" ht="15.75" hidden="false" customHeight="true" outlineLevel="0" collapsed="false">
      <c r="A22" s="25"/>
      <c r="B22" s="36"/>
      <c r="C22" s="69" t="s">
        <v>41</v>
      </c>
      <c r="D22" s="64"/>
      <c r="E22" s="65"/>
      <c r="F22" s="65"/>
      <c r="G22" s="65"/>
      <c r="H22" s="65"/>
      <c r="I22" s="67"/>
      <c r="J22" s="68"/>
      <c r="K22" s="42"/>
      <c r="L22" s="43"/>
    </row>
    <row r="23" customFormat="false" ht="16.5" hidden="false" customHeight="true" outlineLevel="0" collapsed="false">
      <c r="A23" s="25"/>
      <c r="B23" s="36"/>
      <c r="C23" s="63" t="s">
        <v>37</v>
      </c>
      <c r="D23" s="70" t="s">
        <v>44</v>
      </c>
      <c r="E23" s="71" t="n">
        <f aca="false">G23+F23</f>
        <v>800</v>
      </c>
      <c r="F23" s="72" t="n">
        <v>100</v>
      </c>
      <c r="G23" s="71" t="n">
        <v>700</v>
      </c>
      <c r="H23" s="71" t="n">
        <v>150</v>
      </c>
      <c r="I23" s="73" t="n">
        <f aca="false">G23-H23</f>
        <v>550</v>
      </c>
      <c r="J23" s="68" t="s">
        <v>43</v>
      </c>
      <c r="K23" s="42" t="s">
        <v>43</v>
      </c>
      <c r="L23" s="43" t="s">
        <v>45</v>
      </c>
    </row>
    <row r="24" customFormat="false" ht="15.75" hidden="false" customHeight="true" outlineLevel="0" collapsed="false">
      <c r="A24" s="25"/>
      <c r="B24" s="36"/>
      <c r="C24" s="74" t="s">
        <v>41</v>
      </c>
      <c r="D24" s="70"/>
      <c r="E24" s="71"/>
      <c r="F24" s="71"/>
      <c r="G24" s="71"/>
      <c r="H24" s="71"/>
      <c r="I24" s="73"/>
      <c r="J24" s="68"/>
      <c r="K24" s="42"/>
      <c r="L24" s="43"/>
    </row>
    <row r="25" customFormat="false" ht="19.5" hidden="false" customHeight="false" outlineLevel="0" collapsed="false">
      <c r="A25" s="25"/>
      <c r="B25" s="75" t="s">
        <v>46</v>
      </c>
      <c r="C25" s="63" t="s">
        <v>47</v>
      </c>
      <c r="D25" s="76" t="s">
        <v>48</v>
      </c>
      <c r="E25" s="77" t="n">
        <f aca="false">G25+F25</f>
        <v>300</v>
      </c>
      <c r="F25" s="78" t="n">
        <v>100</v>
      </c>
      <c r="G25" s="78" t="n">
        <v>200</v>
      </c>
      <c r="H25" s="78" t="n">
        <v>50</v>
      </c>
      <c r="I25" s="79" t="n">
        <f aca="false">G25-H25</f>
        <v>150</v>
      </c>
      <c r="J25" s="41" t="s">
        <v>49</v>
      </c>
      <c r="K25" s="42" t="s">
        <v>49</v>
      </c>
      <c r="L25" s="43" t="s">
        <v>50</v>
      </c>
    </row>
    <row r="26" customFormat="false" ht="18.75" hidden="false" customHeight="false" outlineLevel="0" collapsed="false">
      <c r="A26" s="25"/>
      <c r="B26" s="80"/>
      <c r="C26" s="81" t="s">
        <v>47</v>
      </c>
      <c r="D26" s="82" t="s">
        <v>51</v>
      </c>
      <c r="E26" s="45" t="n">
        <f aca="false">G26+F26</f>
        <v>0</v>
      </c>
      <c r="F26" s="83" t="n">
        <v>0</v>
      </c>
      <c r="G26" s="83" t="n">
        <v>0</v>
      </c>
      <c r="H26" s="83" t="n">
        <v>0</v>
      </c>
      <c r="I26" s="84" t="n">
        <f aca="false">G26-H26</f>
        <v>0</v>
      </c>
      <c r="J26" s="60" t="s">
        <v>29</v>
      </c>
      <c r="K26" s="61" t="s">
        <v>29</v>
      </c>
      <c r="L26" s="62" t="s">
        <v>29</v>
      </c>
    </row>
    <row r="27" customFormat="false" ht="18.75" hidden="false" customHeight="false" outlineLevel="0" collapsed="false">
      <c r="A27" s="25"/>
      <c r="B27" s="80"/>
      <c r="C27" s="81" t="s">
        <v>47</v>
      </c>
      <c r="D27" s="82" t="s">
        <v>52</v>
      </c>
      <c r="E27" s="45" t="n">
        <f aca="false">G27+F27</f>
        <v>300</v>
      </c>
      <c r="F27" s="83" t="n">
        <v>100</v>
      </c>
      <c r="G27" s="83" t="n">
        <v>200</v>
      </c>
      <c r="H27" s="83" t="n">
        <v>50</v>
      </c>
      <c r="I27" s="84" t="n">
        <f aca="false">G27-H27</f>
        <v>150</v>
      </c>
      <c r="J27" s="41" t="s">
        <v>49</v>
      </c>
      <c r="K27" s="42" t="s">
        <v>49</v>
      </c>
      <c r="L27" s="43" t="s">
        <v>50</v>
      </c>
    </row>
    <row r="28" s="92" customFormat="true" ht="11.25" hidden="false" customHeight="true" outlineLevel="0" collapsed="false">
      <c r="A28" s="25"/>
      <c r="B28" s="85" t="s">
        <v>53</v>
      </c>
      <c r="C28" s="86" t="s">
        <v>54</v>
      </c>
      <c r="D28" s="87"/>
      <c r="E28" s="88" t="s">
        <v>21</v>
      </c>
      <c r="F28" s="88" t="s">
        <v>21</v>
      </c>
      <c r="G28" s="88" t="s">
        <v>21</v>
      </c>
      <c r="H28" s="88"/>
      <c r="I28" s="89" t="s">
        <v>21</v>
      </c>
      <c r="J28" s="90" t="s">
        <v>21</v>
      </c>
      <c r="K28" s="91" t="s">
        <v>21</v>
      </c>
      <c r="L28" s="50" t="s">
        <v>21</v>
      </c>
    </row>
    <row r="29" s="92" customFormat="true" ht="9.75" hidden="false" customHeight="true" outlineLevel="0" collapsed="false">
      <c r="A29" s="25"/>
      <c r="B29" s="85"/>
      <c r="C29" s="93" t="s">
        <v>55</v>
      </c>
      <c r="D29" s="94"/>
      <c r="E29" s="95" t="s">
        <v>21</v>
      </c>
      <c r="F29" s="96" t="s">
        <v>21</v>
      </c>
      <c r="G29" s="96" t="s">
        <v>21</v>
      </c>
      <c r="H29" s="96" t="s">
        <v>21</v>
      </c>
      <c r="I29" s="47" t="s">
        <v>21</v>
      </c>
      <c r="J29" s="41" t="s">
        <v>21</v>
      </c>
      <c r="K29" s="97" t="s">
        <v>21</v>
      </c>
      <c r="L29" s="98" t="s">
        <v>21</v>
      </c>
    </row>
    <row r="30" s="92" customFormat="true" ht="10.5" hidden="false" customHeight="true" outlineLevel="0" collapsed="false">
      <c r="A30" s="25"/>
      <c r="B30" s="85"/>
      <c r="C30" s="93" t="s">
        <v>56</v>
      </c>
      <c r="D30" s="99"/>
      <c r="E30" s="95" t="s">
        <v>21</v>
      </c>
      <c r="F30" s="96" t="s">
        <v>21</v>
      </c>
      <c r="G30" s="96" t="s">
        <v>21</v>
      </c>
      <c r="H30" s="96" t="s">
        <v>21</v>
      </c>
      <c r="I30" s="100" t="s">
        <v>21</v>
      </c>
      <c r="J30" s="60" t="s">
        <v>21</v>
      </c>
      <c r="K30" s="61" t="s">
        <v>21</v>
      </c>
      <c r="L30" s="101" t="s">
        <v>21</v>
      </c>
    </row>
    <row r="31" s="92" customFormat="true" ht="12.75" hidden="false" customHeight="true" outlineLevel="0" collapsed="false">
      <c r="A31" s="25"/>
      <c r="B31" s="85"/>
      <c r="C31" s="102" t="s">
        <v>57</v>
      </c>
      <c r="D31" s="103"/>
      <c r="E31" s="104" t="s">
        <v>21</v>
      </c>
      <c r="F31" s="105" t="s">
        <v>21</v>
      </c>
      <c r="G31" s="105" t="s">
        <v>21</v>
      </c>
      <c r="H31" s="105" t="s">
        <v>21</v>
      </c>
      <c r="I31" s="106" t="s">
        <v>21</v>
      </c>
      <c r="J31" s="41" t="s">
        <v>21</v>
      </c>
      <c r="K31" s="97" t="s">
        <v>21</v>
      </c>
      <c r="L31" s="98" t="s">
        <v>21</v>
      </c>
    </row>
    <row r="32" s="114" customFormat="true" ht="21" hidden="false" customHeight="true" outlineLevel="0" collapsed="false">
      <c r="A32" s="107" t="s">
        <v>58</v>
      </c>
      <c r="B32" s="108" t="s">
        <v>59</v>
      </c>
      <c r="C32" s="109" t="s">
        <v>19</v>
      </c>
      <c r="D32" s="110" t="s">
        <v>20</v>
      </c>
      <c r="E32" s="111" t="n">
        <f aca="false">G32+F32</f>
        <v>350</v>
      </c>
      <c r="F32" s="111" t="n">
        <v>100</v>
      </c>
      <c r="G32" s="111" t="n">
        <v>250</v>
      </c>
      <c r="H32" s="111" t="n">
        <v>200</v>
      </c>
      <c r="I32" s="112" t="n">
        <f aca="false">G32-H32</f>
        <v>50</v>
      </c>
      <c r="J32" s="41" t="s">
        <v>21</v>
      </c>
      <c r="K32" s="113" t="s">
        <v>28</v>
      </c>
      <c r="L32" s="98" t="n">
        <v>0</v>
      </c>
    </row>
    <row r="33" s="114" customFormat="true" ht="18" hidden="false" customHeight="true" outlineLevel="0" collapsed="false">
      <c r="A33" s="107"/>
      <c r="B33" s="108"/>
      <c r="C33" s="115" t="s">
        <v>22</v>
      </c>
      <c r="D33" s="110"/>
      <c r="E33" s="111"/>
      <c r="F33" s="111"/>
      <c r="G33" s="111"/>
      <c r="H33" s="111"/>
      <c r="I33" s="112"/>
      <c r="J33" s="41"/>
      <c r="K33" s="113"/>
      <c r="L33" s="98"/>
    </row>
    <row r="34" s="114" customFormat="true" ht="23.25" hidden="false" customHeight="false" outlineLevel="0" collapsed="false">
      <c r="A34" s="107"/>
      <c r="B34" s="108"/>
      <c r="C34" s="116" t="s">
        <v>60</v>
      </c>
      <c r="D34" s="110"/>
      <c r="E34" s="111"/>
      <c r="F34" s="111"/>
      <c r="G34" s="111"/>
      <c r="H34" s="111"/>
      <c r="I34" s="112"/>
      <c r="J34" s="41"/>
      <c r="K34" s="113"/>
      <c r="L34" s="98"/>
    </row>
    <row r="35" customFormat="false" ht="18" hidden="false" customHeight="true" outlineLevel="0" collapsed="false">
      <c r="A35" s="107"/>
      <c r="B35" s="117" t="s">
        <v>61</v>
      </c>
      <c r="C35" s="118" t="s">
        <v>25</v>
      </c>
      <c r="D35" s="119" t="s">
        <v>26</v>
      </c>
      <c r="E35" s="120" t="n">
        <f aca="false">G35*2+F35</f>
        <v>350</v>
      </c>
      <c r="F35" s="121" t="n">
        <v>100</v>
      </c>
      <c r="G35" s="120" t="n">
        <f aca="false">250/2</f>
        <v>125</v>
      </c>
      <c r="H35" s="121" t="n">
        <v>75</v>
      </c>
      <c r="I35" s="122" t="n">
        <f aca="false">G35-H35</f>
        <v>50</v>
      </c>
      <c r="J35" s="123" t="s">
        <v>62</v>
      </c>
      <c r="K35" s="124" t="s">
        <v>63</v>
      </c>
      <c r="L35" s="125" t="s">
        <v>29</v>
      </c>
    </row>
    <row r="36" customFormat="false" ht="13.5" hidden="false" customHeight="true" outlineLevel="0" collapsed="false">
      <c r="A36" s="107"/>
      <c r="B36" s="117"/>
      <c r="C36" s="126" t="s">
        <v>30</v>
      </c>
      <c r="D36" s="119"/>
      <c r="E36" s="127" t="s">
        <v>21</v>
      </c>
      <c r="F36" s="128" t="s">
        <v>21</v>
      </c>
      <c r="G36" s="128" t="s">
        <v>21</v>
      </c>
      <c r="H36" s="128"/>
      <c r="I36" s="129" t="s">
        <v>21</v>
      </c>
      <c r="J36" s="130" t="s">
        <v>21</v>
      </c>
      <c r="K36" s="42" t="s">
        <v>21</v>
      </c>
      <c r="L36" s="43" t="s">
        <v>21</v>
      </c>
    </row>
    <row r="37" customFormat="false" ht="13.5" hidden="false" customHeight="true" outlineLevel="0" collapsed="false">
      <c r="A37" s="107"/>
      <c r="B37" s="117"/>
      <c r="C37" s="126" t="s">
        <v>31</v>
      </c>
      <c r="D37" s="119"/>
      <c r="E37" s="127" t="s">
        <v>21</v>
      </c>
      <c r="F37" s="128" t="s">
        <v>21</v>
      </c>
      <c r="G37" s="128" t="s">
        <v>21</v>
      </c>
      <c r="H37" s="128"/>
      <c r="I37" s="131" t="s">
        <v>21</v>
      </c>
      <c r="J37" s="132" t="s">
        <v>21</v>
      </c>
      <c r="K37" s="42" t="s">
        <v>21</v>
      </c>
      <c r="L37" s="125" t="s">
        <v>21</v>
      </c>
    </row>
    <row r="38" customFormat="false" ht="13.5" hidden="false" customHeight="true" outlineLevel="0" collapsed="false">
      <c r="A38" s="107"/>
      <c r="B38" s="117"/>
      <c r="C38" s="133" t="s">
        <v>32</v>
      </c>
      <c r="D38" s="119"/>
      <c r="E38" s="134" t="s">
        <v>21</v>
      </c>
      <c r="F38" s="135" t="s">
        <v>21</v>
      </c>
      <c r="G38" s="135" t="s">
        <v>21</v>
      </c>
      <c r="H38" s="135"/>
      <c r="I38" s="136" t="s">
        <v>21</v>
      </c>
      <c r="J38" s="130" t="s">
        <v>21</v>
      </c>
      <c r="K38" s="137" t="s">
        <v>21</v>
      </c>
      <c r="L38" s="43" t="s">
        <v>21</v>
      </c>
    </row>
    <row r="39" customFormat="false" ht="13.5" hidden="false" customHeight="true" outlineLevel="0" collapsed="false">
      <c r="A39" s="107"/>
      <c r="B39" s="117"/>
      <c r="C39" s="118" t="s">
        <v>25</v>
      </c>
      <c r="D39" s="119" t="s">
        <v>64</v>
      </c>
      <c r="E39" s="120" t="n">
        <f aca="false">G39*2+F39</f>
        <v>600</v>
      </c>
      <c r="F39" s="121" t="n">
        <v>100</v>
      </c>
      <c r="G39" s="120" t="n">
        <f aca="false">500/2</f>
        <v>250</v>
      </c>
      <c r="H39" s="121" t="n">
        <v>75</v>
      </c>
      <c r="I39" s="122" t="n">
        <f aca="false">G39-H39</f>
        <v>175</v>
      </c>
      <c r="J39" s="138" t="n">
        <v>412</v>
      </c>
      <c r="K39" s="139" t="n">
        <v>175</v>
      </c>
      <c r="L39" s="140" t="n">
        <v>0</v>
      </c>
    </row>
    <row r="40" customFormat="false" ht="13.5" hidden="false" customHeight="true" outlineLevel="0" collapsed="false">
      <c r="A40" s="107"/>
      <c r="B40" s="117"/>
      <c r="C40" s="126" t="s">
        <v>30</v>
      </c>
      <c r="D40" s="119"/>
      <c r="E40" s="127" t="s">
        <v>21</v>
      </c>
      <c r="F40" s="128" t="s">
        <v>21</v>
      </c>
      <c r="G40" s="128" t="s">
        <v>21</v>
      </c>
      <c r="H40" s="128"/>
      <c r="I40" s="141" t="s">
        <v>21</v>
      </c>
      <c r="J40" s="142" t="s">
        <v>21</v>
      </c>
      <c r="K40" s="143" t="s">
        <v>21</v>
      </c>
      <c r="L40" s="144" t="s">
        <v>21</v>
      </c>
    </row>
    <row r="41" customFormat="false" ht="13.5" hidden="false" customHeight="true" outlineLevel="0" collapsed="false">
      <c r="A41" s="107"/>
      <c r="B41" s="117"/>
      <c r="C41" s="126" t="s">
        <v>31</v>
      </c>
      <c r="D41" s="119"/>
      <c r="E41" s="127" t="s">
        <v>21</v>
      </c>
      <c r="F41" s="128" t="s">
        <v>21</v>
      </c>
      <c r="G41" s="128" t="s">
        <v>21</v>
      </c>
      <c r="H41" s="128"/>
      <c r="I41" s="145" t="s">
        <v>21</v>
      </c>
      <c r="J41" s="138" t="s">
        <v>21</v>
      </c>
      <c r="K41" s="139" t="s">
        <v>21</v>
      </c>
      <c r="L41" s="146" t="s">
        <v>21</v>
      </c>
    </row>
    <row r="42" customFormat="false" ht="13.5" hidden="false" customHeight="true" outlineLevel="0" collapsed="false">
      <c r="A42" s="107"/>
      <c r="B42" s="117"/>
      <c r="C42" s="133" t="s">
        <v>32</v>
      </c>
      <c r="D42" s="119"/>
      <c r="E42" s="134" t="s">
        <v>21</v>
      </c>
      <c r="F42" s="135" t="s">
        <v>21</v>
      </c>
      <c r="G42" s="135" t="s">
        <v>21</v>
      </c>
      <c r="H42" s="135"/>
      <c r="I42" s="147" t="s">
        <v>21</v>
      </c>
      <c r="J42" s="142" t="s">
        <v>21</v>
      </c>
      <c r="K42" s="143" t="s">
        <v>21</v>
      </c>
      <c r="L42" s="144" t="s">
        <v>21</v>
      </c>
    </row>
    <row r="43" customFormat="false" ht="13.5" hidden="false" customHeight="true" outlineLevel="0" collapsed="false">
      <c r="A43" s="107"/>
      <c r="B43" s="117"/>
      <c r="C43" s="118" t="s">
        <v>25</v>
      </c>
      <c r="D43" s="119" t="s">
        <v>65</v>
      </c>
      <c r="E43" s="120" t="n">
        <f aca="false">G43*2+F43</f>
        <v>350</v>
      </c>
      <c r="F43" s="121" t="n">
        <v>100</v>
      </c>
      <c r="G43" s="120" t="n">
        <f aca="false">250/2</f>
        <v>125</v>
      </c>
      <c r="H43" s="121" t="n">
        <v>75</v>
      </c>
      <c r="I43" s="122" t="n">
        <f aca="false">G43-H43</f>
        <v>50</v>
      </c>
      <c r="J43" s="142" t="n">
        <v>185</v>
      </c>
      <c r="K43" s="143" t="n">
        <v>50</v>
      </c>
      <c r="L43" s="144" t="n">
        <v>0</v>
      </c>
    </row>
    <row r="44" customFormat="false" ht="13.5" hidden="false" customHeight="true" outlineLevel="0" collapsed="false">
      <c r="A44" s="107"/>
      <c r="B44" s="117"/>
      <c r="C44" s="126" t="s">
        <v>30</v>
      </c>
      <c r="D44" s="119"/>
      <c r="E44" s="127" t="s">
        <v>21</v>
      </c>
      <c r="F44" s="128" t="s">
        <v>21</v>
      </c>
      <c r="G44" s="128" t="s">
        <v>21</v>
      </c>
      <c r="H44" s="128"/>
      <c r="I44" s="141" t="s">
        <v>21</v>
      </c>
      <c r="J44" s="142" t="s">
        <v>21</v>
      </c>
      <c r="K44" s="143" t="s">
        <v>21</v>
      </c>
      <c r="L44" s="144" t="s">
        <v>21</v>
      </c>
    </row>
    <row r="45" customFormat="false" ht="13.5" hidden="false" customHeight="true" outlineLevel="0" collapsed="false">
      <c r="A45" s="107"/>
      <c r="B45" s="117"/>
      <c r="C45" s="126" t="s">
        <v>31</v>
      </c>
      <c r="D45" s="119"/>
      <c r="E45" s="127" t="s">
        <v>21</v>
      </c>
      <c r="F45" s="128" t="s">
        <v>21</v>
      </c>
      <c r="G45" s="128" t="s">
        <v>21</v>
      </c>
      <c r="H45" s="128"/>
      <c r="I45" s="145" t="s">
        <v>21</v>
      </c>
      <c r="J45" s="148" t="s">
        <v>21</v>
      </c>
      <c r="K45" s="149" t="s">
        <v>21</v>
      </c>
      <c r="L45" s="146" t="s">
        <v>21</v>
      </c>
    </row>
    <row r="46" customFormat="false" ht="13.5" hidden="false" customHeight="true" outlineLevel="0" collapsed="false">
      <c r="A46" s="107"/>
      <c r="B46" s="117"/>
      <c r="C46" s="133" t="s">
        <v>32</v>
      </c>
      <c r="D46" s="119"/>
      <c r="E46" s="134" t="s">
        <v>21</v>
      </c>
      <c r="F46" s="135" t="s">
        <v>21</v>
      </c>
      <c r="G46" s="135" t="s">
        <v>21</v>
      </c>
      <c r="H46" s="135"/>
      <c r="I46" s="147" t="s">
        <v>21</v>
      </c>
      <c r="J46" s="142" t="s">
        <v>21</v>
      </c>
      <c r="K46" s="143" t="s">
        <v>21</v>
      </c>
      <c r="L46" s="144" t="s">
        <v>21</v>
      </c>
    </row>
    <row r="47" customFormat="false" ht="13.5" hidden="false" customHeight="true" outlineLevel="0" collapsed="false">
      <c r="A47" s="107"/>
      <c r="B47" s="117"/>
      <c r="C47" s="118" t="s">
        <v>25</v>
      </c>
      <c r="D47" s="119" t="s">
        <v>66</v>
      </c>
      <c r="E47" s="120" t="n">
        <f aca="false">G47*2+F47</f>
        <v>520</v>
      </c>
      <c r="F47" s="121" t="n">
        <v>100</v>
      </c>
      <c r="G47" s="120" t="n">
        <f aca="false">420/2</f>
        <v>210</v>
      </c>
      <c r="H47" s="121" t="n">
        <v>75</v>
      </c>
      <c r="I47" s="122" t="n">
        <f aca="false">G47-H47</f>
        <v>135</v>
      </c>
      <c r="J47" s="142" t="n">
        <v>367</v>
      </c>
      <c r="K47" s="143" t="n">
        <v>135</v>
      </c>
      <c r="L47" s="144" t="n">
        <v>0</v>
      </c>
    </row>
    <row r="48" customFormat="false" ht="13.5" hidden="false" customHeight="true" outlineLevel="0" collapsed="false">
      <c r="A48" s="107"/>
      <c r="B48" s="117"/>
      <c r="C48" s="126" t="s">
        <v>30</v>
      </c>
      <c r="D48" s="119"/>
      <c r="E48" s="127" t="s">
        <v>21</v>
      </c>
      <c r="F48" s="128" t="s">
        <v>21</v>
      </c>
      <c r="G48" s="128" t="s">
        <v>21</v>
      </c>
      <c r="H48" s="128"/>
      <c r="I48" s="141" t="s">
        <v>21</v>
      </c>
      <c r="J48" s="142" t="s">
        <v>21</v>
      </c>
      <c r="K48" s="143" t="s">
        <v>21</v>
      </c>
      <c r="L48" s="144" t="s">
        <v>21</v>
      </c>
    </row>
    <row r="49" customFormat="false" ht="13.5" hidden="false" customHeight="true" outlineLevel="0" collapsed="false">
      <c r="A49" s="107"/>
      <c r="B49" s="117"/>
      <c r="C49" s="126" t="s">
        <v>31</v>
      </c>
      <c r="D49" s="119"/>
      <c r="E49" s="127" t="s">
        <v>21</v>
      </c>
      <c r="F49" s="128" t="s">
        <v>21</v>
      </c>
      <c r="G49" s="128" t="s">
        <v>21</v>
      </c>
      <c r="H49" s="128"/>
      <c r="I49" s="145" t="s">
        <v>21</v>
      </c>
      <c r="J49" s="148" t="s">
        <v>21</v>
      </c>
      <c r="K49" s="143" t="s">
        <v>21</v>
      </c>
      <c r="L49" s="146" t="s">
        <v>21</v>
      </c>
    </row>
    <row r="50" customFormat="false" ht="13.5" hidden="false" customHeight="true" outlineLevel="0" collapsed="false">
      <c r="A50" s="107"/>
      <c r="B50" s="117"/>
      <c r="C50" s="133" t="s">
        <v>32</v>
      </c>
      <c r="D50" s="119"/>
      <c r="E50" s="134" t="s">
        <v>21</v>
      </c>
      <c r="F50" s="135" t="s">
        <v>21</v>
      </c>
      <c r="G50" s="135" t="s">
        <v>21</v>
      </c>
      <c r="H50" s="135"/>
      <c r="I50" s="147" t="s">
        <v>21</v>
      </c>
      <c r="J50" s="142" t="s">
        <v>21</v>
      </c>
      <c r="K50" s="149" t="s">
        <v>21</v>
      </c>
      <c r="L50" s="144" t="s">
        <v>21</v>
      </c>
    </row>
    <row r="51" customFormat="false" ht="14.25" hidden="false" customHeight="true" outlineLevel="0" collapsed="false">
      <c r="A51" s="107"/>
      <c r="B51" s="150" t="s">
        <v>67</v>
      </c>
      <c r="C51" s="151" t="s">
        <v>37</v>
      </c>
      <c r="D51" s="152" t="s">
        <v>68</v>
      </c>
      <c r="E51" s="153" t="n">
        <f aca="false">G51+F51</f>
        <v>500</v>
      </c>
      <c r="F51" s="153" t="n">
        <v>100</v>
      </c>
      <c r="G51" s="153" t="n">
        <v>400</v>
      </c>
      <c r="H51" s="153" t="n">
        <v>200</v>
      </c>
      <c r="I51" s="154" t="n">
        <f aca="false">G51-H51</f>
        <v>200</v>
      </c>
      <c r="J51" s="142" t="n">
        <v>464</v>
      </c>
      <c r="K51" s="143" t="n">
        <v>200</v>
      </c>
      <c r="L51" s="144" t="n">
        <v>0</v>
      </c>
    </row>
    <row r="52" customFormat="false" ht="13.5" hidden="false" customHeight="true" outlineLevel="0" collapsed="false">
      <c r="A52" s="107"/>
      <c r="B52" s="150"/>
      <c r="C52" s="155" t="s">
        <v>41</v>
      </c>
      <c r="D52" s="152"/>
      <c r="E52" s="153"/>
      <c r="F52" s="153"/>
      <c r="G52" s="153"/>
      <c r="H52" s="153"/>
      <c r="I52" s="154"/>
      <c r="J52" s="142"/>
      <c r="K52" s="143"/>
      <c r="L52" s="144"/>
    </row>
    <row r="53" customFormat="false" ht="16.5" hidden="false" customHeight="true" outlineLevel="0" collapsed="false">
      <c r="A53" s="107"/>
      <c r="B53" s="150"/>
      <c r="C53" s="151" t="s">
        <v>37</v>
      </c>
      <c r="D53" s="152" t="s">
        <v>65</v>
      </c>
      <c r="E53" s="153" t="n">
        <f aca="false">G53+F53</f>
        <v>350</v>
      </c>
      <c r="F53" s="153" t="n">
        <v>100</v>
      </c>
      <c r="G53" s="153" t="n">
        <v>250</v>
      </c>
      <c r="H53" s="153" t="n">
        <v>200</v>
      </c>
      <c r="I53" s="156" t="n">
        <f aca="false">G53-H53</f>
        <v>50</v>
      </c>
      <c r="J53" s="157" t="n">
        <v>245</v>
      </c>
      <c r="K53" s="143" t="n">
        <v>50</v>
      </c>
      <c r="L53" s="144" t="n">
        <v>0</v>
      </c>
    </row>
    <row r="54" customFormat="false" ht="15.75" hidden="false" customHeight="true" outlineLevel="0" collapsed="false">
      <c r="A54" s="107"/>
      <c r="B54" s="150"/>
      <c r="C54" s="155" t="s">
        <v>41</v>
      </c>
      <c r="D54" s="152"/>
      <c r="E54" s="153"/>
      <c r="F54" s="153"/>
      <c r="G54" s="153"/>
      <c r="H54" s="153"/>
      <c r="I54" s="156"/>
      <c r="J54" s="157"/>
      <c r="K54" s="143"/>
      <c r="L54" s="144"/>
    </row>
    <row r="55" customFormat="false" ht="16.5" hidden="false" customHeight="true" outlineLevel="0" collapsed="false">
      <c r="A55" s="107"/>
      <c r="B55" s="150"/>
      <c r="C55" s="151" t="s">
        <v>37</v>
      </c>
      <c r="D55" s="152" t="s">
        <v>69</v>
      </c>
      <c r="E55" s="153" t="n">
        <f aca="false">G55+F55</f>
        <v>500</v>
      </c>
      <c r="F55" s="153" t="n">
        <v>100</v>
      </c>
      <c r="G55" s="153" t="n">
        <v>400</v>
      </c>
      <c r="H55" s="153" t="n">
        <v>200</v>
      </c>
      <c r="I55" s="154" t="n">
        <f aca="false">G55-H55</f>
        <v>200</v>
      </c>
      <c r="J55" s="142" t="n">
        <v>464</v>
      </c>
      <c r="K55" s="143" t="n">
        <v>200</v>
      </c>
      <c r="L55" s="144" t="n">
        <v>0</v>
      </c>
    </row>
    <row r="56" customFormat="false" ht="15.75" hidden="false" customHeight="true" outlineLevel="0" collapsed="false">
      <c r="A56" s="107"/>
      <c r="B56" s="150"/>
      <c r="C56" s="155" t="s">
        <v>41</v>
      </c>
      <c r="D56" s="152"/>
      <c r="E56" s="153"/>
      <c r="F56" s="153"/>
      <c r="G56" s="153"/>
      <c r="H56" s="153"/>
      <c r="I56" s="154"/>
      <c r="J56" s="142"/>
      <c r="K56" s="143"/>
      <c r="L56" s="144"/>
    </row>
    <row r="57" customFormat="false" ht="16.5" hidden="false" customHeight="true" outlineLevel="0" collapsed="false">
      <c r="A57" s="107"/>
      <c r="B57" s="150"/>
      <c r="C57" s="151" t="s">
        <v>37</v>
      </c>
      <c r="D57" s="152" t="s">
        <v>70</v>
      </c>
      <c r="E57" s="153" t="n">
        <f aca="false">G57+F57</f>
        <v>350</v>
      </c>
      <c r="F57" s="153" t="n">
        <v>100</v>
      </c>
      <c r="G57" s="153" t="n">
        <v>250</v>
      </c>
      <c r="H57" s="153" t="n">
        <v>200</v>
      </c>
      <c r="I57" s="154" t="n">
        <f aca="false">G57-H57</f>
        <v>50</v>
      </c>
      <c r="J57" s="142" t="n">
        <v>230</v>
      </c>
      <c r="K57" s="143" t="n">
        <v>50</v>
      </c>
      <c r="L57" s="144" t="n">
        <v>0</v>
      </c>
    </row>
    <row r="58" customFormat="false" ht="15.75" hidden="false" customHeight="true" outlineLevel="0" collapsed="false">
      <c r="A58" s="107"/>
      <c r="B58" s="150"/>
      <c r="C58" s="155" t="s">
        <v>41</v>
      </c>
      <c r="D58" s="152"/>
      <c r="E58" s="153"/>
      <c r="F58" s="153"/>
      <c r="G58" s="153"/>
      <c r="H58" s="153"/>
      <c r="I58" s="154"/>
      <c r="J58" s="142"/>
      <c r="K58" s="143"/>
      <c r="L58" s="144"/>
    </row>
    <row r="59" customFormat="false" ht="24.75" hidden="false" customHeight="true" outlineLevel="0" collapsed="false">
      <c r="A59" s="107"/>
      <c r="B59" s="158" t="s">
        <v>71</v>
      </c>
      <c r="C59" s="159" t="s">
        <v>47</v>
      </c>
      <c r="D59" s="160" t="s">
        <v>48</v>
      </c>
      <c r="E59" s="161" t="n">
        <f aca="false">F59+G59</f>
        <v>150</v>
      </c>
      <c r="F59" s="161" t="n">
        <v>100</v>
      </c>
      <c r="G59" s="161" t="n">
        <v>50</v>
      </c>
      <c r="H59" s="161" t="n">
        <v>50</v>
      </c>
      <c r="I59" s="162" t="n">
        <f aca="false">G59-H59</f>
        <v>0</v>
      </c>
      <c r="J59" s="163"/>
      <c r="K59" s="164"/>
      <c r="L59" s="165"/>
    </row>
    <row r="60" customFormat="false" ht="24.75" hidden="false" customHeight="true" outlineLevel="0" collapsed="false">
      <c r="A60" s="107"/>
      <c r="B60" s="158"/>
      <c r="C60" s="159" t="s">
        <v>47</v>
      </c>
      <c r="D60" s="160" t="s">
        <v>51</v>
      </c>
      <c r="E60" s="161" t="n">
        <f aca="false">F60+G60</f>
        <v>0</v>
      </c>
      <c r="F60" s="161" t="n">
        <v>0</v>
      </c>
      <c r="G60" s="161" t="n">
        <v>0</v>
      </c>
      <c r="H60" s="161" t="n">
        <v>0</v>
      </c>
      <c r="I60" s="166" t="n">
        <f aca="false">G60-H60</f>
        <v>0</v>
      </c>
      <c r="J60" s="167"/>
      <c r="K60" s="168"/>
      <c r="L60" s="169"/>
    </row>
    <row r="61" customFormat="false" ht="24.75" hidden="false" customHeight="true" outlineLevel="0" collapsed="false">
      <c r="A61" s="107"/>
      <c r="B61" s="158"/>
      <c r="C61" s="159" t="s">
        <v>47</v>
      </c>
      <c r="D61" s="160" t="s">
        <v>52</v>
      </c>
      <c r="E61" s="161" t="n">
        <f aca="false">F61+G61</f>
        <v>150</v>
      </c>
      <c r="F61" s="161" t="n">
        <v>100</v>
      </c>
      <c r="G61" s="161" t="n">
        <v>50</v>
      </c>
      <c r="H61" s="161" t="n">
        <v>50</v>
      </c>
      <c r="I61" s="166" t="n">
        <f aca="false">G61-H61</f>
        <v>0</v>
      </c>
      <c r="J61" s="142"/>
      <c r="K61" s="143"/>
      <c r="L61" s="144"/>
    </row>
    <row r="62" s="92" customFormat="true" ht="9.75" hidden="false" customHeight="true" outlineLevel="0" collapsed="false">
      <c r="A62" s="107"/>
      <c r="B62" s="170" t="s">
        <v>72</v>
      </c>
      <c r="C62" s="171" t="s">
        <v>54</v>
      </c>
      <c r="D62" s="172"/>
      <c r="E62" s="173" t="s">
        <v>21</v>
      </c>
      <c r="F62" s="173" t="s">
        <v>21</v>
      </c>
      <c r="G62" s="174" t="s">
        <v>21</v>
      </c>
      <c r="H62" s="173" t="s">
        <v>21</v>
      </c>
      <c r="I62" s="175" t="s">
        <v>21</v>
      </c>
      <c r="J62" s="176"/>
      <c r="K62" s="177"/>
      <c r="L62" s="178"/>
    </row>
    <row r="63" s="92" customFormat="true" ht="9.75" hidden="false" customHeight="true" outlineLevel="0" collapsed="false">
      <c r="A63" s="107"/>
      <c r="B63" s="170"/>
      <c r="C63" s="126" t="s">
        <v>55</v>
      </c>
      <c r="D63" s="179"/>
      <c r="E63" s="180" t="s">
        <v>21</v>
      </c>
      <c r="F63" s="180" t="s">
        <v>21</v>
      </c>
      <c r="G63" s="181" t="s">
        <v>21</v>
      </c>
      <c r="H63" s="180" t="s">
        <v>21</v>
      </c>
      <c r="I63" s="145" t="s">
        <v>21</v>
      </c>
      <c r="J63" s="142"/>
      <c r="K63" s="143"/>
      <c r="L63" s="144"/>
    </row>
    <row r="64" s="92" customFormat="true" ht="9.75" hidden="false" customHeight="true" outlineLevel="0" collapsed="false">
      <c r="A64" s="107"/>
      <c r="B64" s="170"/>
      <c r="C64" s="126" t="s">
        <v>56</v>
      </c>
      <c r="D64" s="179"/>
      <c r="E64" s="180" t="s">
        <v>21</v>
      </c>
      <c r="F64" s="180" t="s">
        <v>21</v>
      </c>
      <c r="G64" s="181" t="s">
        <v>21</v>
      </c>
      <c r="H64" s="180" t="s">
        <v>21</v>
      </c>
      <c r="I64" s="145" t="s">
        <v>21</v>
      </c>
      <c r="J64" s="182"/>
      <c r="K64" s="183"/>
      <c r="L64" s="184"/>
    </row>
    <row r="65" s="92" customFormat="true" ht="9.75" hidden="false" customHeight="true" outlineLevel="0" collapsed="false">
      <c r="A65" s="107"/>
      <c r="B65" s="170"/>
      <c r="C65" s="185" t="s">
        <v>57</v>
      </c>
      <c r="D65" s="186"/>
      <c r="E65" s="187" t="s">
        <v>21</v>
      </c>
      <c r="F65" s="187" t="s">
        <v>21</v>
      </c>
      <c r="G65" s="188" t="s">
        <v>21</v>
      </c>
      <c r="H65" s="187" t="s">
        <v>21</v>
      </c>
      <c r="I65" s="189" t="s">
        <v>21</v>
      </c>
      <c r="J65" s="142"/>
      <c r="K65" s="143"/>
      <c r="L65" s="144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26.2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27" hidden="false" customHeight="true" outlineLevel="0" collapsed="false">
      <c r="A176" s="1"/>
      <c r="E176" s="1"/>
      <c r="F176" s="1"/>
      <c r="H176" s="1"/>
    </row>
    <row r="177" customFormat="false" ht="24.75" hidden="false" customHeight="true" outlineLevel="0" collapsed="false">
      <c r="A177" s="1"/>
      <c r="E177" s="1"/>
      <c r="F177" s="1"/>
      <c r="H177" s="1"/>
    </row>
    <row r="178" customFormat="false" ht="25.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2.75" hidden="false" customHeight="tru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</sheetData>
  <mergeCells count="105">
    <mergeCell ref="A1:B1"/>
    <mergeCell ref="C1:D1"/>
    <mergeCell ref="E1:I1"/>
    <mergeCell ref="A2:H2"/>
    <mergeCell ref="A3:I3"/>
    <mergeCell ref="A4:I4"/>
    <mergeCell ref="A7:B7"/>
    <mergeCell ref="A8:A31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11:B18"/>
    <mergeCell ref="D11:D14"/>
    <mergeCell ref="D15:D18"/>
    <mergeCell ref="B19:B24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8:B31"/>
    <mergeCell ref="A32:A65"/>
    <mergeCell ref="B32:B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B35:B50"/>
    <mergeCell ref="D35:D38"/>
    <mergeCell ref="D39:D42"/>
    <mergeCell ref="D43:D46"/>
    <mergeCell ref="D47:D50"/>
    <mergeCell ref="B51:B58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B59:B61"/>
    <mergeCell ref="B62:B65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:C5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5" t="s">
        <v>17</v>
      </c>
      <c r="B8" s="26" t="s">
        <v>18</v>
      </c>
      <c r="C8" s="190"/>
      <c r="D8" s="28" t="s">
        <v>20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191"/>
    </row>
    <row r="9" s="1" customFormat="true" ht="19.5" hidden="false" customHeight="true" outlineLevel="0" collapsed="false">
      <c r="A9" s="25"/>
      <c r="B9" s="26"/>
      <c r="C9" s="190"/>
      <c r="D9" s="28"/>
      <c r="E9" s="29"/>
      <c r="F9" s="29"/>
      <c r="G9" s="29"/>
      <c r="H9" s="29"/>
      <c r="I9" s="30"/>
      <c r="J9" s="191"/>
    </row>
    <row r="10" s="1" customFormat="true" ht="13.5" hidden="false" customHeight="false" outlineLevel="0" collapsed="false">
      <c r="A10" s="25"/>
      <c r="B10" s="26"/>
      <c r="C10" s="190"/>
      <c r="D10" s="28"/>
      <c r="E10" s="29"/>
      <c r="F10" s="29"/>
      <c r="G10" s="29"/>
      <c r="H10" s="29"/>
      <c r="I10" s="30"/>
      <c r="J10" s="191"/>
    </row>
    <row r="11" customFormat="false" ht="19.5" hidden="false" customHeight="true" outlineLevel="0" collapsed="false">
      <c r="A11" s="25"/>
      <c r="B11" s="36" t="s">
        <v>24</v>
      </c>
      <c r="C11" s="192"/>
      <c r="D11" s="38" t="s">
        <v>26</v>
      </c>
      <c r="E11" s="39" t="n">
        <f aca="false">G11*2+F11</f>
        <v>320</v>
      </c>
      <c r="F11" s="39" t="n">
        <v>100</v>
      </c>
      <c r="G11" s="39" t="n">
        <f aca="false">220/2</f>
        <v>110</v>
      </c>
      <c r="H11" s="39" t="n">
        <v>50</v>
      </c>
      <c r="I11" s="56" t="n">
        <f aca="false">G11-H11</f>
        <v>60</v>
      </c>
    </row>
    <row r="12" customFormat="false" ht="12" hidden="false" customHeight="true" outlineLevel="0" collapsed="false">
      <c r="A12" s="25"/>
      <c r="B12" s="36"/>
      <c r="C12" s="192"/>
      <c r="D12" s="38"/>
      <c r="E12" s="45" t="s">
        <v>21</v>
      </c>
      <c r="F12" s="45" t="s">
        <v>21</v>
      </c>
      <c r="G12" s="45" t="s">
        <v>21</v>
      </c>
      <c r="H12" s="45"/>
      <c r="I12" s="47" t="s">
        <v>21</v>
      </c>
    </row>
    <row r="13" customFormat="false" ht="11.25" hidden="false" customHeight="true" outlineLevel="0" collapsed="false">
      <c r="A13" s="25"/>
      <c r="B13" s="36"/>
      <c r="C13" s="192"/>
      <c r="D13" s="38"/>
      <c r="E13" s="45" t="s">
        <v>21</v>
      </c>
      <c r="F13" s="45" t="s">
        <v>21</v>
      </c>
      <c r="G13" s="45" t="s">
        <v>21</v>
      </c>
      <c r="H13" s="45"/>
      <c r="I13" s="47" t="s">
        <v>21</v>
      </c>
    </row>
    <row r="14" customFormat="false" ht="15" hidden="false" customHeight="true" outlineLevel="0" collapsed="false">
      <c r="A14" s="25"/>
      <c r="B14" s="36"/>
      <c r="C14" s="192"/>
      <c r="D14" s="38"/>
      <c r="E14" s="52" t="s">
        <v>21</v>
      </c>
      <c r="F14" s="52" t="s">
        <v>21</v>
      </c>
      <c r="G14" s="52" t="s">
        <v>21</v>
      </c>
      <c r="H14" s="52"/>
      <c r="I14" s="59" t="s">
        <v>21</v>
      </c>
    </row>
    <row r="15" customFormat="false" ht="15" hidden="false" customHeight="true" outlineLevel="0" collapsed="false">
      <c r="A15" s="25"/>
      <c r="B15" s="36"/>
      <c r="C15" s="192"/>
      <c r="D15" s="38" t="s">
        <v>33</v>
      </c>
      <c r="E15" s="39" t="n">
        <f aca="false">G15*2+F15</f>
        <v>370</v>
      </c>
      <c r="F15" s="39" t="n">
        <v>100</v>
      </c>
      <c r="G15" s="39" t="n">
        <f aca="false">270/2</f>
        <v>135</v>
      </c>
      <c r="H15" s="39" t="n">
        <v>50</v>
      </c>
      <c r="I15" s="56" t="n">
        <f aca="false">G15-H15</f>
        <v>85</v>
      </c>
    </row>
    <row r="16" customFormat="false" ht="15" hidden="false" customHeight="true" outlineLevel="0" collapsed="false">
      <c r="A16" s="25"/>
      <c r="B16" s="36"/>
      <c r="C16" s="192"/>
      <c r="D16" s="38"/>
      <c r="E16" s="45" t="s">
        <v>21</v>
      </c>
      <c r="F16" s="45" t="s">
        <v>21</v>
      </c>
      <c r="G16" s="45" t="s">
        <v>21</v>
      </c>
      <c r="H16" s="45"/>
      <c r="I16" s="47" t="s">
        <v>21</v>
      </c>
    </row>
    <row r="17" customFormat="false" ht="15" hidden="false" customHeight="true" outlineLevel="0" collapsed="false">
      <c r="A17" s="25"/>
      <c r="B17" s="36"/>
      <c r="C17" s="192"/>
      <c r="D17" s="38"/>
      <c r="E17" s="45" t="s">
        <v>21</v>
      </c>
      <c r="F17" s="45" t="s">
        <v>21</v>
      </c>
      <c r="G17" s="45" t="s">
        <v>21</v>
      </c>
      <c r="H17" s="45"/>
      <c r="I17" s="47" t="s">
        <v>21</v>
      </c>
    </row>
    <row r="18" customFormat="false" ht="15" hidden="false" customHeight="true" outlineLevel="0" collapsed="false">
      <c r="A18" s="25"/>
      <c r="B18" s="36"/>
      <c r="C18" s="192"/>
      <c r="D18" s="38"/>
      <c r="E18" s="52" t="s">
        <v>21</v>
      </c>
      <c r="F18" s="52" t="s">
        <v>21</v>
      </c>
      <c r="G18" s="52" t="s">
        <v>21</v>
      </c>
      <c r="H18" s="52"/>
      <c r="I18" s="59" t="s">
        <v>21</v>
      </c>
    </row>
    <row r="19" customFormat="false" ht="14.25" hidden="false" customHeight="true" outlineLevel="0" collapsed="false">
      <c r="A19" s="25"/>
      <c r="B19" s="36" t="s">
        <v>36</v>
      </c>
      <c r="C19" s="193"/>
      <c r="D19" s="64" t="s">
        <v>38</v>
      </c>
      <c r="E19" s="65" t="n">
        <f aca="false">G19+F19</f>
        <v>800</v>
      </c>
      <c r="F19" s="66" t="n">
        <v>100</v>
      </c>
      <c r="G19" s="65" t="n">
        <v>700</v>
      </c>
      <c r="H19" s="65" t="n">
        <v>150</v>
      </c>
      <c r="I19" s="67" t="n">
        <f aca="false">G19-H19</f>
        <v>550</v>
      </c>
    </row>
    <row r="20" customFormat="false" ht="13.5" hidden="false" customHeight="true" outlineLevel="0" collapsed="false">
      <c r="A20" s="25"/>
      <c r="B20" s="36"/>
      <c r="C20" s="193"/>
      <c r="D20" s="64"/>
      <c r="E20" s="65"/>
      <c r="F20" s="65"/>
      <c r="G20" s="65"/>
      <c r="H20" s="65"/>
      <c r="I20" s="67"/>
    </row>
    <row r="21" customFormat="false" ht="16.5" hidden="false" customHeight="true" outlineLevel="0" collapsed="false">
      <c r="A21" s="25"/>
      <c r="B21" s="36"/>
      <c r="C21" s="193"/>
      <c r="D21" s="64" t="s">
        <v>42</v>
      </c>
      <c r="E21" s="65" t="n">
        <f aca="false">G21+F21</f>
        <v>750</v>
      </c>
      <c r="F21" s="66" t="n">
        <v>100</v>
      </c>
      <c r="G21" s="65" t="n">
        <v>650</v>
      </c>
      <c r="H21" s="65" t="n">
        <v>150</v>
      </c>
      <c r="I21" s="67" t="n">
        <f aca="false">G21-H21</f>
        <v>500</v>
      </c>
    </row>
    <row r="22" customFormat="false" ht="15.75" hidden="false" customHeight="true" outlineLevel="0" collapsed="false">
      <c r="A22" s="25"/>
      <c r="B22" s="36"/>
      <c r="C22" s="193"/>
      <c r="D22" s="64"/>
      <c r="E22" s="65"/>
      <c r="F22" s="65"/>
      <c r="G22" s="65"/>
      <c r="H22" s="65"/>
      <c r="I22" s="67"/>
    </row>
    <row r="23" customFormat="false" ht="16.5" hidden="false" customHeight="true" outlineLevel="0" collapsed="false">
      <c r="A23" s="25"/>
      <c r="B23" s="36"/>
      <c r="C23" s="193"/>
      <c r="D23" s="70" t="s">
        <v>44</v>
      </c>
      <c r="E23" s="71" t="n">
        <f aca="false">G23+F23</f>
        <v>800</v>
      </c>
      <c r="F23" s="72" t="n">
        <v>100</v>
      </c>
      <c r="G23" s="71" t="n">
        <v>700</v>
      </c>
      <c r="H23" s="71" t="n">
        <v>150</v>
      </c>
      <c r="I23" s="73" t="n">
        <f aca="false">G23-H23</f>
        <v>550</v>
      </c>
    </row>
    <row r="24" customFormat="false" ht="15.75" hidden="false" customHeight="true" outlineLevel="0" collapsed="false">
      <c r="A24" s="25"/>
      <c r="B24" s="36"/>
      <c r="C24" s="193"/>
      <c r="D24" s="70"/>
      <c r="E24" s="71"/>
      <c r="F24" s="71"/>
      <c r="G24" s="71"/>
      <c r="H24" s="71"/>
      <c r="I24" s="73"/>
    </row>
    <row r="25" customFormat="false" ht="18.75" hidden="false" customHeight="false" outlineLevel="0" collapsed="false">
      <c r="A25" s="25"/>
      <c r="B25" s="75" t="s">
        <v>46</v>
      </c>
      <c r="C25" s="63"/>
      <c r="D25" s="76" t="s">
        <v>48</v>
      </c>
      <c r="E25" s="77" t="n">
        <f aca="false">G25+F25</f>
        <v>300</v>
      </c>
      <c r="F25" s="78" t="n">
        <v>100</v>
      </c>
      <c r="G25" s="78" t="n">
        <v>200</v>
      </c>
      <c r="H25" s="78" t="n">
        <v>50</v>
      </c>
      <c r="I25" s="79" t="n">
        <f aca="false">G25-H25</f>
        <v>150</v>
      </c>
    </row>
    <row r="26" customFormat="false" ht="18" hidden="false" customHeight="false" outlineLevel="0" collapsed="false">
      <c r="A26" s="25"/>
      <c r="B26" s="80"/>
      <c r="C26" s="81"/>
      <c r="D26" s="82" t="s">
        <v>51</v>
      </c>
      <c r="E26" s="45" t="n">
        <f aca="false">G26+F26</f>
        <v>0</v>
      </c>
      <c r="F26" s="83" t="n">
        <v>0</v>
      </c>
      <c r="G26" s="83" t="n">
        <v>0</v>
      </c>
      <c r="H26" s="83" t="n">
        <v>0</v>
      </c>
      <c r="I26" s="84" t="n">
        <f aca="false">G26-H26</f>
        <v>0</v>
      </c>
    </row>
    <row r="27" customFormat="false" ht="18.75" hidden="false" customHeight="false" outlineLevel="0" collapsed="false">
      <c r="A27" s="25"/>
      <c r="B27" s="80"/>
      <c r="C27" s="81"/>
      <c r="D27" s="82" t="s">
        <v>52</v>
      </c>
      <c r="E27" s="45" t="n">
        <f aca="false">G27+F27</f>
        <v>300</v>
      </c>
      <c r="F27" s="83" t="n">
        <v>100</v>
      </c>
      <c r="G27" s="83" t="n">
        <v>200</v>
      </c>
      <c r="H27" s="83" t="n">
        <v>50</v>
      </c>
      <c r="I27" s="84" t="n">
        <f aca="false">G27-H27</f>
        <v>150</v>
      </c>
    </row>
    <row r="28" s="92" customFormat="true" ht="11.25" hidden="false" customHeight="true" outlineLevel="0" collapsed="false">
      <c r="A28" s="25"/>
      <c r="B28" s="85" t="s">
        <v>53</v>
      </c>
      <c r="C28" s="194"/>
      <c r="D28" s="87"/>
      <c r="E28" s="88" t="s">
        <v>21</v>
      </c>
      <c r="F28" s="88" t="s">
        <v>21</v>
      </c>
      <c r="G28" s="88" t="s">
        <v>21</v>
      </c>
      <c r="H28" s="88"/>
      <c r="I28" s="89" t="s">
        <v>21</v>
      </c>
    </row>
    <row r="29" s="92" customFormat="true" ht="9.75" hidden="false" customHeight="true" outlineLevel="0" collapsed="false">
      <c r="A29" s="25"/>
      <c r="B29" s="85"/>
      <c r="C29" s="194"/>
      <c r="D29" s="94"/>
      <c r="E29" s="95" t="s">
        <v>21</v>
      </c>
      <c r="F29" s="96" t="s">
        <v>21</v>
      </c>
      <c r="G29" s="96" t="s">
        <v>21</v>
      </c>
      <c r="H29" s="96" t="s">
        <v>21</v>
      </c>
      <c r="I29" s="47" t="s">
        <v>21</v>
      </c>
    </row>
    <row r="30" s="92" customFormat="true" ht="10.5" hidden="false" customHeight="true" outlineLevel="0" collapsed="false">
      <c r="A30" s="25"/>
      <c r="B30" s="85"/>
      <c r="C30" s="194"/>
      <c r="D30" s="99"/>
      <c r="E30" s="95" t="s">
        <v>21</v>
      </c>
      <c r="F30" s="96" t="s">
        <v>21</v>
      </c>
      <c r="G30" s="96" t="s">
        <v>21</v>
      </c>
      <c r="H30" s="96" t="s">
        <v>21</v>
      </c>
      <c r="I30" s="100" t="s">
        <v>21</v>
      </c>
    </row>
    <row r="31" s="92" customFormat="true" ht="12.75" hidden="false" customHeight="true" outlineLevel="0" collapsed="false">
      <c r="A31" s="25"/>
      <c r="B31" s="85"/>
      <c r="C31" s="194"/>
      <c r="D31" s="103"/>
      <c r="E31" s="104" t="s">
        <v>21</v>
      </c>
      <c r="F31" s="105" t="s">
        <v>21</v>
      </c>
      <c r="G31" s="105" t="s">
        <v>21</v>
      </c>
      <c r="H31" s="105" t="s">
        <v>21</v>
      </c>
      <c r="I31" s="106" t="s">
        <v>21</v>
      </c>
    </row>
    <row r="32" s="114" customFormat="true" ht="21" hidden="false" customHeight="true" outlineLevel="0" collapsed="false">
      <c r="A32" s="107" t="s">
        <v>58</v>
      </c>
      <c r="B32" s="108" t="s">
        <v>59</v>
      </c>
      <c r="C32" s="195"/>
      <c r="D32" s="110" t="s">
        <v>20</v>
      </c>
      <c r="E32" s="111" t="n">
        <f aca="false">G32+F32</f>
        <v>350</v>
      </c>
      <c r="F32" s="111" t="n">
        <v>100</v>
      </c>
      <c r="G32" s="111" t="n">
        <v>250</v>
      </c>
      <c r="H32" s="111" t="n">
        <v>200</v>
      </c>
      <c r="I32" s="196" t="n">
        <f aca="false">G32-H32</f>
        <v>50</v>
      </c>
      <c r="J32" s="191"/>
    </row>
    <row r="33" s="114" customFormat="true" ht="18" hidden="false" customHeight="true" outlineLevel="0" collapsed="false">
      <c r="A33" s="107"/>
      <c r="B33" s="108"/>
      <c r="C33" s="195"/>
      <c r="D33" s="110"/>
      <c r="E33" s="111"/>
      <c r="F33" s="111"/>
      <c r="G33" s="111"/>
      <c r="H33" s="111"/>
      <c r="I33" s="196"/>
      <c r="J33" s="191"/>
    </row>
    <row r="34" s="114" customFormat="true" ht="13.5" hidden="false" customHeight="false" outlineLevel="0" collapsed="false">
      <c r="A34" s="107"/>
      <c r="B34" s="108"/>
      <c r="C34" s="195"/>
      <c r="D34" s="110"/>
      <c r="E34" s="111"/>
      <c r="F34" s="111"/>
      <c r="G34" s="111"/>
      <c r="H34" s="111"/>
      <c r="I34" s="196"/>
      <c r="J34" s="191"/>
    </row>
    <row r="35" customFormat="false" ht="18" hidden="false" customHeight="true" outlineLevel="0" collapsed="false">
      <c r="A35" s="107"/>
      <c r="B35" s="117" t="s">
        <v>61</v>
      </c>
      <c r="C35" s="197"/>
      <c r="D35" s="119" t="s">
        <v>26</v>
      </c>
      <c r="E35" s="120" t="n">
        <f aca="false">G35*2+F35</f>
        <v>350</v>
      </c>
      <c r="F35" s="121" t="n">
        <v>100</v>
      </c>
      <c r="G35" s="120" t="n">
        <f aca="false">250/2</f>
        <v>125</v>
      </c>
      <c r="H35" s="121" t="n">
        <v>75</v>
      </c>
      <c r="I35" s="122" t="n">
        <f aca="false">G35-H35</f>
        <v>50</v>
      </c>
    </row>
    <row r="36" customFormat="false" ht="13.5" hidden="false" customHeight="true" outlineLevel="0" collapsed="false">
      <c r="A36" s="107"/>
      <c r="B36" s="117"/>
      <c r="C36" s="197"/>
      <c r="D36" s="119"/>
      <c r="E36" s="127" t="s">
        <v>21</v>
      </c>
      <c r="F36" s="128" t="s">
        <v>21</v>
      </c>
      <c r="G36" s="128" t="s">
        <v>21</v>
      </c>
      <c r="H36" s="128"/>
      <c r="I36" s="141" t="s">
        <v>21</v>
      </c>
    </row>
    <row r="37" customFormat="false" ht="13.5" hidden="false" customHeight="true" outlineLevel="0" collapsed="false">
      <c r="A37" s="107"/>
      <c r="B37" s="117"/>
      <c r="C37" s="197"/>
      <c r="D37" s="119"/>
      <c r="E37" s="127" t="s">
        <v>21</v>
      </c>
      <c r="F37" s="128" t="s">
        <v>21</v>
      </c>
      <c r="G37" s="128" t="s">
        <v>21</v>
      </c>
      <c r="H37" s="128"/>
      <c r="I37" s="145" t="s">
        <v>21</v>
      </c>
    </row>
    <row r="38" customFormat="false" ht="13.5" hidden="false" customHeight="true" outlineLevel="0" collapsed="false">
      <c r="A38" s="107"/>
      <c r="B38" s="117"/>
      <c r="C38" s="197"/>
      <c r="D38" s="119"/>
      <c r="E38" s="134" t="s">
        <v>21</v>
      </c>
      <c r="F38" s="135" t="s">
        <v>21</v>
      </c>
      <c r="G38" s="135" t="s">
        <v>21</v>
      </c>
      <c r="H38" s="135"/>
      <c r="I38" s="147" t="s">
        <v>21</v>
      </c>
    </row>
    <row r="39" customFormat="false" ht="13.5" hidden="false" customHeight="true" outlineLevel="0" collapsed="false">
      <c r="A39" s="107"/>
      <c r="B39" s="117"/>
      <c r="C39" s="198"/>
      <c r="D39" s="119" t="s">
        <v>64</v>
      </c>
      <c r="E39" s="120" t="n">
        <f aca="false">G39*2+F39</f>
        <v>600</v>
      </c>
      <c r="F39" s="121" t="n">
        <v>100</v>
      </c>
      <c r="G39" s="120" t="n">
        <f aca="false">500/2</f>
        <v>250</v>
      </c>
      <c r="H39" s="121" t="n">
        <v>75</v>
      </c>
      <c r="I39" s="122" t="n">
        <f aca="false">G39-H39</f>
        <v>175</v>
      </c>
    </row>
    <row r="40" customFormat="false" ht="13.5" hidden="false" customHeight="true" outlineLevel="0" collapsed="false">
      <c r="A40" s="107"/>
      <c r="B40" s="117"/>
      <c r="C40" s="198"/>
      <c r="D40" s="119"/>
      <c r="E40" s="127" t="s">
        <v>21</v>
      </c>
      <c r="F40" s="128" t="s">
        <v>21</v>
      </c>
      <c r="G40" s="128" t="s">
        <v>21</v>
      </c>
      <c r="H40" s="128"/>
      <c r="I40" s="141" t="s">
        <v>21</v>
      </c>
    </row>
    <row r="41" customFormat="false" ht="13.5" hidden="false" customHeight="true" outlineLevel="0" collapsed="false">
      <c r="A41" s="107"/>
      <c r="B41" s="117"/>
      <c r="C41" s="198"/>
      <c r="D41" s="119"/>
      <c r="E41" s="127" t="s">
        <v>21</v>
      </c>
      <c r="F41" s="128" t="s">
        <v>21</v>
      </c>
      <c r="G41" s="128" t="s">
        <v>21</v>
      </c>
      <c r="H41" s="128"/>
      <c r="I41" s="145" t="s">
        <v>21</v>
      </c>
    </row>
    <row r="42" customFormat="false" ht="13.5" hidden="false" customHeight="true" outlineLevel="0" collapsed="false">
      <c r="A42" s="107"/>
      <c r="B42" s="117"/>
      <c r="C42" s="198"/>
      <c r="D42" s="119"/>
      <c r="E42" s="134" t="s">
        <v>21</v>
      </c>
      <c r="F42" s="135" t="s">
        <v>21</v>
      </c>
      <c r="G42" s="135" t="s">
        <v>21</v>
      </c>
      <c r="H42" s="135"/>
      <c r="I42" s="147" t="s">
        <v>21</v>
      </c>
    </row>
    <row r="43" customFormat="false" ht="13.5" hidden="false" customHeight="true" outlineLevel="0" collapsed="false">
      <c r="A43" s="107"/>
      <c r="B43" s="117"/>
      <c r="C43" s="198"/>
      <c r="D43" s="119" t="s">
        <v>65</v>
      </c>
      <c r="E43" s="120" t="n">
        <f aca="false">G43*2+F43</f>
        <v>350</v>
      </c>
      <c r="F43" s="121" t="n">
        <v>100</v>
      </c>
      <c r="G43" s="120" t="n">
        <f aca="false">250/2</f>
        <v>125</v>
      </c>
      <c r="H43" s="121" t="n">
        <v>75</v>
      </c>
      <c r="I43" s="122" t="n">
        <f aca="false">G43-H43</f>
        <v>50</v>
      </c>
    </row>
    <row r="44" customFormat="false" ht="13.5" hidden="false" customHeight="true" outlineLevel="0" collapsed="false">
      <c r="A44" s="107"/>
      <c r="B44" s="117"/>
      <c r="C44" s="198"/>
      <c r="D44" s="119"/>
      <c r="E44" s="127" t="s">
        <v>21</v>
      </c>
      <c r="F44" s="128" t="s">
        <v>21</v>
      </c>
      <c r="G44" s="128" t="s">
        <v>21</v>
      </c>
      <c r="H44" s="128"/>
      <c r="I44" s="141" t="s">
        <v>21</v>
      </c>
    </row>
    <row r="45" customFormat="false" ht="13.5" hidden="false" customHeight="true" outlineLevel="0" collapsed="false">
      <c r="A45" s="107"/>
      <c r="B45" s="117"/>
      <c r="C45" s="198"/>
      <c r="D45" s="119"/>
      <c r="E45" s="127" t="s">
        <v>21</v>
      </c>
      <c r="F45" s="128" t="s">
        <v>21</v>
      </c>
      <c r="G45" s="128" t="s">
        <v>21</v>
      </c>
      <c r="H45" s="128"/>
      <c r="I45" s="145" t="s">
        <v>21</v>
      </c>
    </row>
    <row r="46" customFormat="false" ht="13.5" hidden="false" customHeight="true" outlineLevel="0" collapsed="false">
      <c r="A46" s="107"/>
      <c r="B46" s="117"/>
      <c r="C46" s="198"/>
      <c r="D46" s="119"/>
      <c r="E46" s="134" t="s">
        <v>21</v>
      </c>
      <c r="F46" s="135" t="s">
        <v>21</v>
      </c>
      <c r="G46" s="135" t="s">
        <v>21</v>
      </c>
      <c r="H46" s="135"/>
      <c r="I46" s="147" t="s">
        <v>21</v>
      </c>
    </row>
    <row r="47" customFormat="false" ht="13.5" hidden="false" customHeight="true" outlineLevel="0" collapsed="false">
      <c r="A47" s="107"/>
      <c r="B47" s="117"/>
      <c r="C47" s="199"/>
      <c r="D47" s="119" t="s">
        <v>66</v>
      </c>
      <c r="E47" s="120" t="n">
        <f aca="false">G47*2+F47</f>
        <v>520</v>
      </c>
      <c r="F47" s="121" t="n">
        <v>100</v>
      </c>
      <c r="G47" s="120" t="n">
        <f aca="false">420/2</f>
        <v>210</v>
      </c>
      <c r="H47" s="121" t="n">
        <v>75</v>
      </c>
      <c r="I47" s="122" t="n">
        <f aca="false">G47-H47</f>
        <v>135</v>
      </c>
    </row>
    <row r="48" customFormat="false" ht="13.5" hidden="false" customHeight="true" outlineLevel="0" collapsed="false">
      <c r="A48" s="107"/>
      <c r="B48" s="117"/>
      <c r="C48" s="199"/>
      <c r="D48" s="119"/>
      <c r="E48" s="127" t="s">
        <v>21</v>
      </c>
      <c r="F48" s="128" t="s">
        <v>21</v>
      </c>
      <c r="G48" s="128" t="s">
        <v>21</v>
      </c>
      <c r="H48" s="128"/>
      <c r="I48" s="141" t="s">
        <v>21</v>
      </c>
    </row>
    <row r="49" customFormat="false" ht="13.5" hidden="false" customHeight="true" outlineLevel="0" collapsed="false">
      <c r="A49" s="107"/>
      <c r="B49" s="117"/>
      <c r="C49" s="199"/>
      <c r="D49" s="119"/>
      <c r="E49" s="127" t="s">
        <v>21</v>
      </c>
      <c r="F49" s="128" t="s">
        <v>21</v>
      </c>
      <c r="G49" s="128" t="s">
        <v>21</v>
      </c>
      <c r="H49" s="128"/>
      <c r="I49" s="145" t="s">
        <v>21</v>
      </c>
    </row>
    <row r="50" customFormat="false" ht="13.5" hidden="false" customHeight="true" outlineLevel="0" collapsed="false">
      <c r="A50" s="107"/>
      <c r="B50" s="117"/>
      <c r="C50" s="199"/>
      <c r="D50" s="119"/>
      <c r="E50" s="134" t="s">
        <v>21</v>
      </c>
      <c r="F50" s="135" t="s">
        <v>21</v>
      </c>
      <c r="G50" s="135" t="s">
        <v>21</v>
      </c>
      <c r="H50" s="135"/>
      <c r="I50" s="147" t="s">
        <v>21</v>
      </c>
    </row>
    <row r="51" customFormat="false" ht="14.25" hidden="false" customHeight="true" outlineLevel="0" collapsed="false">
      <c r="A51" s="107"/>
      <c r="B51" s="150" t="s">
        <v>67</v>
      </c>
      <c r="C51" s="200"/>
      <c r="D51" s="152" t="s">
        <v>68</v>
      </c>
      <c r="E51" s="153" t="n">
        <f aca="false">G51+F51</f>
        <v>500</v>
      </c>
      <c r="F51" s="153" t="n">
        <v>100</v>
      </c>
      <c r="G51" s="153" t="n">
        <v>400</v>
      </c>
      <c r="H51" s="153" t="n">
        <v>200</v>
      </c>
      <c r="I51" s="156" t="n">
        <f aca="false">G51-H51</f>
        <v>200</v>
      </c>
    </row>
    <row r="52" customFormat="false" ht="13.5" hidden="false" customHeight="true" outlineLevel="0" collapsed="false">
      <c r="A52" s="107"/>
      <c r="B52" s="150"/>
      <c r="C52" s="200"/>
      <c r="D52" s="152"/>
      <c r="E52" s="153"/>
      <c r="F52" s="153"/>
      <c r="G52" s="153"/>
      <c r="H52" s="153"/>
      <c r="I52" s="156"/>
    </row>
    <row r="53" customFormat="false" ht="16.5" hidden="false" customHeight="true" outlineLevel="0" collapsed="false">
      <c r="A53" s="107"/>
      <c r="B53" s="150"/>
      <c r="C53" s="200"/>
      <c r="D53" s="152" t="s">
        <v>65</v>
      </c>
      <c r="E53" s="153" t="n">
        <f aca="false">G53+F53</f>
        <v>350</v>
      </c>
      <c r="F53" s="153" t="n">
        <v>100</v>
      </c>
      <c r="G53" s="153" t="n">
        <v>250</v>
      </c>
      <c r="H53" s="153" t="n">
        <v>200</v>
      </c>
      <c r="I53" s="156" t="n">
        <f aca="false">G53-H53</f>
        <v>50</v>
      </c>
    </row>
    <row r="54" customFormat="false" ht="15.75" hidden="false" customHeight="true" outlineLevel="0" collapsed="false">
      <c r="A54" s="107"/>
      <c r="B54" s="150"/>
      <c r="C54" s="200"/>
      <c r="D54" s="152"/>
      <c r="E54" s="153"/>
      <c r="F54" s="153"/>
      <c r="G54" s="153"/>
      <c r="H54" s="153"/>
      <c r="I54" s="156"/>
    </row>
    <row r="55" customFormat="false" ht="16.5" hidden="false" customHeight="true" outlineLevel="0" collapsed="false">
      <c r="A55" s="107"/>
      <c r="B55" s="150"/>
      <c r="C55" s="200"/>
      <c r="D55" s="152" t="s">
        <v>69</v>
      </c>
      <c r="E55" s="153" t="n">
        <f aca="false">G55+F55</f>
        <v>500</v>
      </c>
      <c r="F55" s="153" t="n">
        <v>100</v>
      </c>
      <c r="G55" s="153" t="n">
        <v>400</v>
      </c>
      <c r="H55" s="153" t="n">
        <v>200</v>
      </c>
      <c r="I55" s="156" t="n">
        <f aca="false">G55-H55</f>
        <v>200</v>
      </c>
    </row>
    <row r="56" customFormat="false" ht="15.75" hidden="false" customHeight="true" outlineLevel="0" collapsed="false">
      <c r="A56" s="107"/>
      <c r="B56" s="150"/>
      <c r="C56" s="200"/>
      <c r="D56" s="152"/>
      <c r="E56" s="153"/>
      <c r="F56" s="153"/>
      <c r="G56" s="153"/>
      <c r="H56" s="153"/>
      <c r="I56" s="156"/>
    </row>
    <row r="57" customFormat="false" ht="16.5" hidden="false" customHeight="true" outlineLevel="0" collapsed="false">
      <c r="A57" s="107"/>
      <c r="B57" s="150"/>
      <c r="C57" s="200"/>
      <c r="D57" s="152" t="s">
        <v>70</v>
      </c>
      <c r="E57" s="153" t="n">
        <f aca="false">G57+F57</f>
        <v>350</v>
      </c>
      <c r="F57" s="153" t="n">
        <v>100</v>
      </c>
      <c r="G57" s="153" t="n">
        <v>250</v>
      </c>
      <c r="H57" s="153" t="n">
        <v>200</v>
      </c>
      <c r="I57" s="156" t="n">
        <f aca="false">G57-H57</f>
        <v>50</v>
      </c>
    </row>
    <row r="58" customFormat="false" ht="15.75" hidden="false" customHeight="true" outlineLevel="0" collapsed="false">
      <c r="A58" s="107"/>
      <c r="B58" s="150"/>
      <c r="C58" s="200"/>
      <c r="D58" s="152"/>
      <c r="E58" s="153"/>
      <c r="F58" s="153"/>
      <c r="G58" s="153"/>
      <c r="H58" s="153"/>
      <c r="I58" s="156"/>
    </row>
    <row r="59" customFormat="false" ht="24.75" hidden="false" customHeight="true" outlineLevel="0" collapsed="false">
      <c r="A59" s="107"/>
      <c r="B59" s="158" t="s">
        <v>71</v>
      </c>
      <c r="C59" s="159"/>
      <c r="D59" s="160" t="s">
        <v>48</v>
      </c>
      <c r="E59" s="161" t="n">
        <f aca="false">F59+G59</f>
        <v>150</v>
      </c>
      <c r="F59" s="161" t="n">
        <v>100</v>
      </c>
      <c r="G59" s="161" t="n">
        <v>50</v>
      </c>
      <c r="H59" s="161" t="n">
        <v>50</v>
      </c>
      <c r="I59" s="166" t="n">
        <f aca="false">G59-H59</f>
        <v>0</v>
      </c>
    </row>
    <row r="60" customFormat="false" ht="24.75" hidden="false" customHeight="true" outlineLevel="0" collapsed="false">
      <c r="A60" s="107"/>
      <c r="B60" s="158"/>
      <c r="C60" s="159"/>
      <c r="D60" s="160" t="s">
        <v>51</v>
      </c>
      <c r="E60" s="161" t="n">
        <f aca="false">F60+G60</f>
        <v>0</v>
      </c>
      <c r="F60" s="161" t="n">
        <v>0</v>
      </c>
      <c r="G60" s="161" t="n">
        <v>0</v>
      </c>
      <c r="H60" s="161" t="n">
        <v>0</v>
      </c>
      <c r="I60" s="166" t="n">
        <f aca="false">G60-H60</f>
        <v>0</v>
      </c>
    </row>
    <row r="61" customFormat="false" ht="24.75" hidden="false" customHeight="true" outlineLevel="0" collapsed="false">
      <c r="A61" s="107"/>
      <c r="B61" s="158"/>
      <c r="C61" s="159"/>
      <c r="D61" s="160" t="s">
        <v>52</v>
      </c>
      <c r="E61" s="161" t="n">
        <f aca="false">F61+G61</f>
        <v>150</v>
      </c>
      <c r="F61" s="161" t="n">
        <v>100</v>
      </c>
      <c r="G61" s="161" t="n">
        <v>50</v>
      </c>
      <c r="H61" s="161" t="n">
        <v>50</v>
      </c>
      <c r="I61" s="166" t="n">
        <f aca="false">G61-H61</f>
        <v>0</v>
      </c>
    </row>
    <row r="62" s="92" customFormat="true" ht="9.75" hidden="false" customHeight="true" outlineLevel="0" collapsed="false">
      <c r="A62" s="107"/>
      <c r="B62" s="170" t="s">
        <v>72</v>
      </c>
      <c r="C62" s="201"/>
      <c r="D62" s="172"/>
      <c r="E62" s="173" t="s">
        <v>21</v>
      </c>
      <c r="F62" s="173" t="s">
        <v>21</v>
      </c>
      <c r="G62" s="174" t="s">
        <v>21</v>
      </c>
      <c r="H62" s="173" t="s">
        <v>21</v>
      </c>
      <c r="I62" s="175" t="s">
        <v>21</v>
      </c>
    </row>
    <row r="63" s="92" customFormat="true" ht="9.75" hidden="false" customHeight="true" outlineLevel="0" collapsed="false">
      <c r="A63" s="107"/>
      <c r="B63" s="170"/>
      <c r="C63" s="201"/>
      <c r="D63" s="179"/>
      <c r="E63" s="180" t="s">
        <v>21</v>
      </c>
      <c r="F63" s="180" t="s">
        <v>21</v>
      </c>
      <c r="G63" s="181" t="s">
        <v>21</v>
      </c>
      <c r="H63" s="180" t="s">
        <v>21</v>
      </c>
      <c r="I63" s="145" t="s">
        <v>21</v>
      </c>
    </row>
    <row r="64" s="92" customFormat="true" ht="9.75" hidden="false" customHeight="true" outlineLevel="0" collapsed="false">
      <c r="A64" s="107"/>
      <c r="B64" s="170"/>
      <c r="C64" s="201"/>
      <c r="D64" s="179"/>
      <c r="E64" s="180" t="s">
        <v>21</v>
      </c>
      <c r="F64" s="180" t="s">
        <v>21</v>
      </c>
      <c r="G64" s="181" t="s">
        <v>21</v>
      </c>
      <c r="H64" s="180" t="s">
        <v>21</v>
      </c>
      <c r="I64" s="145" t="s">
        <v>21</v>
      </c>
    </row>
    <row r="65" s="92" customFormat="true" ht="9.75" hidden="false" customHeight="true" outlineLevel="0" collapsed="false">
      <c r="A65" s="107"/>
      <c r="B65" s="170"/>
      <c r="C65" s="201"/>
      <c r="D65" s="186"/>
      <c r="E65" s="187" t="s">
        <v>21</v>
      </c>
      <c r="F65" s="187" t="s">
        <v>21</v>
      </c>
      <c r="G65" s="188" t="s">
        <v>21</v>
      </c>
      <c r="H65" s="187" t="s">
        <v>21</v>
      </c>
      <c r="I65" s="189" t="s">
        <v>21</v>
      </c>
    </row>
    <row r="66" customFormat="false" ht="10.5" hidden="false" customHeight="true" outlineLevel="0" collapsed="false">
      <c r="A66" s="202"/>
      <c r="E66" s="1"/>
      <c r="F66" s="1"/>
      <c r="H66" s="1"/>
    </row>
    <row r="67" customFormat="false" ht="15.95" hidden="true" customHeight="true" outlineLevel="0" collapsed="false">
      <c r="A67" s="203" t="s">
        <v>73</v>
      </c>
      <c r="B67" s="203"/>
      <c r="C67" s="203"/>
      <c r="D67" s="203"/>
      <c r="E67" s="203"/>
      <c r="F67" s="203"/>
      <c r="G67" s="203"/>
      <c r="H67" s="203"/>
      <c r="I67" s="203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5.75" hidden="false" customHeight="false" outlineLevel="0" collapsed="false">
      <c r="A69" s="1"/>
      <c r="E69" s="1"/>
      <c r="F69" s="1"/>
      <c r="H69" s="1"/>
      <c r="I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7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5.75" hidden="false" customHeight="tru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2.7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2.7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26.25" hidden="false" customHeight="tru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27" hidden="false" customHeight="true" outlineLevel="0" collapsed="false">
      <c r="A196" s="1"/>
      <c r="E196" s="1"/>
      <c r="F196" s="1"/>
      <c r="H196" s="1"/>
    </row>
    <row r="197" customFormat="false" ht="24.75" hidden="false" customHeight="true" outlineLevel="0" collapsed="false">
      <c r="A197" s="1"/>
      <c r="E197" s="1"/>
      <c r="F197" s="1"/>
      <c r="H197" s="1"/>
    </row>
    <row r="198" customFormat="false" ht="25.5" hidden="false" customHeight="true" outlineLevel="0" collapsed="false">
      <c r="A198" s="1"/>
      <c r="E198" s="1"/>
      <c r="F198" s="1"/>
      <c r="H198" s="1"/>
    </row>
    <row r="199" customFormat="false" ht="25.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</sheetData>
  <mergeCells count="98">
    <mergeCell ref="A1:B1"/>
    <mergeCell ref="C1:D1"/>
    <mergeCell ref="E1:I1"/>
    <mergeCell ref="A2:H2"/>
    <mergeCell ref="A3:I3"/>
    <mergeCell ref="A4:I4"/>
    <mergeCell ref="A7:B7"/>
    <mergeCell ref="A8:A31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B11:B18"/>
    <mergeCell ref="C11:C14"/>
    <mergeCell ref="D11:D14"/>
    <mergeCell ref="C15:C18"/>
    <mergeCell ref="D15:D18"/>
    <mergeCell ref="B19:B24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B28:B31"/>
    <mergeCell ref="C28:C31"/>
    <mergeCell ref="A32:A65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B35:B50"/>
    <mergeCell ref="C35:C38"/>
    <mergeCell ref="D35:D38"/>
    <mergeCell ref="C39:C42"/>
    <mergeCell ref="D39:D42"/>
    <mergeCell ref="C43:C46"/>
    <mergeCell ref="D43:D46"/>
    <mergeCell ref="C47:C50"/>
    <mergeCell ref="D47:D50"/>
    <mergeCell ref="B51:B58"/>
    <mergeCell ref="C51:C52"/>
    <mergeCell ref="D51:D52"/>
    <mergeCell ref="E51:E52"/>
    <mergeCell ref="F51:F52"/>
    <mergeCell ref="G51:G52"/>
    <mergeCell ref="H51:H52"/>
    <mergeCell ref="I51:I52"/>
    <mergeCell ref="C53:C54"/>
    <mergeCell ref="D53:D54"/>
    <mergeCell ref="E53:E54"/>
    <mergeCell ref="F53:F54"/>
    <mergeCell ref="G53:G54"/>
    <mergeCell ref="H53:H54"/>
    <mergeCell ref="I53:I54"/>
    <mergeCell ref="C55:C56"/>
    <mergeCell ref="D55:D56"/>
    <mergeCell ref="E55:E56"/>
    <mergeCell ref="F55:F56"/>
    <mergeCell ref="G55:G56"/>
    <mergeCell ref="H55:H56"/>
    <mergeCell ref="I55:I56"/>
    <mergeCell ref="C57:C58"/>
    <mergeCell ref="D57:D58"/>
    <mergeCell ref="E57:E58"/>
    <mergeCell ref="F57:F58"/>
    <mergeCell ref="G57:G58"/>
    <mergeCell ref="H57:H58"/>
    <mergeCell ref="I57:I58"/>
    <mergeCell ref="B59:B61"/>
    <mergeCell ref="B62:B65"/>
    <mergeCell ref="C62:C65"/>
    <mergeCell ref="A67:I67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tadascalitei</cp:lastModifiedBy>
  <cp:lastPrinted>2011-05-10T08:01:28Z</cp:lastPrinted>
  <dcterms:modified xsi:type="dcterms:W3CDTF">2011-08-09T13:36:12Z</dcterms:modified>
  <cp:revision>0</cp:revision>
  <dc:subject/>
  <dc:title/>
</cp:coreProperties>
</file>