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MARTIE 2011" sheetId="1" state="visible" r:id="rId2"/>
    <sheet name="macheta" sheetId="2" state="visible" r:id="rId3"/>
  </sheets>
  <definedNames>
    <definedName function="false" hidden="false" localSheetId="1" name="_xlnm.Print_Area" vbProcedure="false">macheta!$A$1:$I$102</definedName>
    <definedName function="false" hidden="false" localSheetId="0" name="_xlnm.Print_Area" vbProcedure="false">'MARTIE 2011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7">
  <si>
    <t xml:space="preserve">DATA LICITATIEI  si termenul limita pentru transmiterea ofertelor</t>
  </si>
  <si>
    <t xml:space="preserve">09.02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RT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5.03.2011</t>
  </si>
  <si>
    <t xml:space="preserve">LEA d.c. 400 kV Ţânţăreni – Kozlodui</t>
  </si>
  <si>
    <t xml:space="preserve">LEA 750 kV Isaccea – Varna* (după punerea în funcţiune la 400 kV)</t>
  </si>
  <si>
    <t xml:space="preserve">16-18.03.2011</t>
  </si>
  <si>
    <t xml:space="preserve">19-31.03.2011</t>
  </si>
  <si>
    <t xml:space="preserve">Serbia --&gt; Romania</t>
  </si>
  <si>
    <t xml:space="preserve">LEA 400 kV Porţile de Fier – Djerdap</t>
  </si>
  <si>
    <t xml:space="preserve">01-13.03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4-18.03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3.2011</t>
  </si>
  <si>
    <t xml:space="preserve">LEA 400 kV Nadab – Bekescsaba</t>
  </si>
  <si>
    <t xml:space="preserve">02-03.03.2011</t>
  </si>
  <si>
    <t xml:space="preserve">04-06.03.2011</t>
  </si>
  <si>
    <t xml:space="preserve">07-08.03.2011</t>
  </si>
  <si>
    <t xml:space="preserve">09-13.03.2011</t>
  </si>
  <si>
    <t xml:space="preserve">14-15.03.2011</t>
  </si>
  <si>
    <t xml:space="preserve">19-20.03.2011</t>
  </si>
  <si>
    <t xml:space="preserve">21-23.03.2011</t>
  </si>
  <si>
    <t xml:space="preserve">24-27.03.2011</t>
  </si>
  <si>
    <t xml:space="preserve">28-31.03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14-20.03.2011</t>
  </si>
  <si>
    <t xml:space="preserve">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31.03.2011</t>
  </si>
  <si>
    <t xml:space="preserve">LEA 750 kV Isaccea – Varna *
(după punerea în funcţiune la 400 kV)</t>
  </si>
  <si>
    <t xml:space="preserve">Romania --&gt; Serbia</t>
  </si>
  <si>
    <t xml:space="preserve">01-27.03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9-11.03.2011</t>
  </si>
  <si>
    <t xml:space="preserve">12-13.03.2011</t>
  </si>
  <si>
    <t xml:space="preserve">19-23.03.2011</t>
  </si>
  <si>
    <t xml:space="preserve">24-25.03.2011</t>
  </si>
  <si>
    <t xml:space="preserve">26-27.03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6" borderId="4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s="1" customFormat="true" ht="12.75" hidden="false" customHeight="false" outlineLevel="0" collapsed="false">
      <c r="A11" s="22"/>
      <c r="B11" s="23"/>
      <c r="C11" s="24" t="s">
        <v>16</v>
      </c>
      <c r="D11" s="25" t="s">
        <v>20</v>
      </c>
      <c r="E11" s="26" t="n">
        <f aca="false">G11+F11</f>
        <v>350</v>
      </c>
      <c r="F11" s="26" t="n">
        <v>100</v>
      </c>
      <c r="G11" s="26" t="n">
        <v>250</v>
      </c>
      <c r="H11" s="26" t="n">
        <v>200</v>
      </c>
      <c r="I11" s="27" t="n">
        <f aca="false">G11-H11</f>
        <v>50</v>
      </c>
    </row>
    <row r="12" s="1" customFormat="true" ht="12.75" hidden="false" customHeight="false" outlineLevel="0" collapsed="false">
      <c r="A12" s="22"/>
      <c r="B12" s="23"/>
      <c r="C12" s="28" t="s">
        <v>18</v>
      </c>
      <c r="D12" s="25"/>
      <c r="E12" s="26"/>
      <c r="F12" s="26"/>
      <c r="G12" s="26"/>
      <c r="H12" s="26"/>
      <c r="I12" s="27"/>
    </row>
    <row r="13" s="1" customFormat="true" ht="23.25" hidden="false" customHeight="false" outlineLevel="0" collapsed="false">
      <c r="A13" s="22"/>
      <c r="B13" s="23"/>
      <c r="C13" s="29" t="s">
        <v>19</v>
      </c>
      <c r="D13" s="25"/>
      <c r="E13" s="26"/>
      <c r="F13" s="26"/>
      <c r="G13" s="26"/>
      <c r="H13" s="26"/>
      <c r="I13" s="27"/>
    </row>
    <row r="14" s="1" customFormat="true" ht="12.75" hidden="false" customHeight="false" outlineLevel="0" collapsed="false">
      <c r="A14" s="22"/>
      <c r="B14" s="23"/>
      <c r="C14" s="24" t="s">
        <v>16</v>
      </c>
      <c r="D14" s="25" t="s">
        <v>21</v>
      </c>
      <c r="E14" s="26" t="n">
        <f aca="false">G14+F14</f>
        <v>400</v>
      </c>
      <c r="F14" s="26" t="n">
        <v>100</v>
      </c>
      <c r="G14" s="26" t="n">
        <v>300</v>
      </c>
      <c r="H14" s="26" t="n">
        <v>200</v>
      </c>
      <c r="I14" s="27" t="n">
        <f aca="false">G14-H14</f>
        <v>100</v>
      </c>
    </row>
    <row r="15" s="1" customFormat="true" ht="12.75" hidden="false" customHeight="false" outlineLevel="0" collapsed="false">
      <c r="A15" s="22"/>
      <c r="B15" s="23"/>
      <c r="C15" s="28" t="s">
        <v>18</v>
      </c>
      <c r="D15" s="25"/>
      <c r="E15" s="26"/>
      <c r="F15" s="26"/>
      <c r="G15" s="26"/>
      <c r="H15" s="26"/>
      <c r="I15" s="27"/>
    </row>
    <row r="16" s="1" customFormat="true" ht="23.25" hidden="false" customHeight="false" outlineLevel="0" collapsed="false">
      <c r="A16" s="22"/>
      <c r="B16" s="23"/>
      <c r="C16" s="29" t="s">
        <v>19</v>
      </c>
      <c r="D16" s="25"/>
      <c r="E16" s="26"/>
      <c r="F16" s="26"/>
      <c r="G16" s="26"/>
      <c r="H16" s="26"/>
      <c r="I16" s="27"/>
    </row>
    <row r="17" customFormat="false" ht="19.5" hidden="false" customHeight="false" outlineLevel="0" collapsed="false">
      <c r="A17" s="22"/>
      <c r="B17" s="30" t="s">
        <v>22</v>
      </c>
      <c r="C17" s="31" t="s">
        <v>23</v>
      </c>
      <c r="D17" s="32" t="s">
        <v>24</v>
      </c>
      <c r="E17" s="33" t="n">
        <f aca="false">G17*2+F17</f>
        <v>450</v>
      </c>
      <c r="F17" s="33" t="n">
        <v>100</v>
      </c>
      <c r="G17" s="33" t="n">
        <f aca="false">350/2</f>
        <v>175</v>
      </c>
      <c r="H17" s="33" t="n">
        <v>50</v>
      </c>
      <c r="I17" s="34" t="n">
        <f aca="false">G17-H17</f>
        <v>125</v>
      </c>
    </row>
    <row r="18" customFormat="false" ht="12" hidden="false" customHeight="true" outlineLevel="0" collapsed="false">
      <c r="A18" s="22"/>
      <c r="B18" s="30"/>
      <c r="C18" s="35" t="s">
        <v>25</v>
      </c>
      <c r="D18" s="32"/>
      <c r="E18" s="36" t="s">
        <v>26</v>
      </c>
      <c r="F18" s="36" t="s">
        <v>26</v>
      </c>
      <c r="G18" s="36" t="s">
        <v>26</v>
      </c>
      <c r="H18" s="36"/>
      <c r="I18" s="37" t="s">
        <v>26</v>
      </c>
    </row>
    <row r="19" customFormat="false" ht="11.25" hidden="false" customHeight="true" outlineLevel="0" collapsed="false">
      <c r="A19" s="22"/>
      <c r="B19" s="30"/>
      <c r="C19" s="35" t="s">
        <v>27</v>
      </c>
      <c r="D19" s="32"/>
      <c r="E19" s="36" t="s">
        <v>26</v>
      </c>
      <c r="F19" s="36" t="s">
        <v>26</v>
      </c>
      <c r="G19" s="36" t="s">
        <v>26</v>
      </c>
      <c r="H19" s="36"/>
      <c r="I19" s="37" t="s">
        <v>26</v>
      </c>
    </row>
    <row r="20" customFormat="false" ht="15" hidden="false" customHeight="true" outlineLevel="0" collapsed="false">
      <c r="A20" s="22"/>
      <c r="B20" s="30"/>
      <c r="C20" s="38" t="s">
        <v>28</v>
      </c>
      <c r="D20" s="32"/>
      <c r="E20" s="39" t="s">
        <v>26</v>
      </c>
      <c r="F20" s="39" t="s">
        <v>26</v>
      </c>
      <c r="G20" s="39" t="s">
        <v>26</v>
      </c>
      <c r="H20" s="39"/>
      <c r="I20" s="40" t="s">
        <v>26</v>
      </c>
    </row>
    <row r="21" customFormat="false" ht="15" hidden="false" customHeight="true" outlineLevel="0" collapsed="false">
      <c r="A21" s="22"/>
      <c r="B21" s="41"/>
      <c r="C21" s="31" t="s">
        <v>23</v>
      </c>
      <c r="D21" s="32" t="s">
        <v>29</v>
      </c>
      <c r="E21" s="33" t="n">
        <f aca="false">G21*2+F21</f>
        <v>300</v>
      </c>
      <c r="F21" s="33" t="n">
        <v>100</v>
      </c>
      <c r="G21" s="33" t="n">
        <f aca="false">200/2</f>
        <v>100</v>
      </c>
      <c r="H21" s="33" t="n">
        <v>50</v>
      </c>
      <c r="I21" s="34" t="n">
        <f aca="false">G21-H21</f>
        <v>50</v>
      </c>
    </row>
    <row r="22" customFormat="false" ht="15" hidden="false" customHeight="true" outlineLevel="0" collapsed="false">
      <c r="A22" s="22"/>
      <c r="B22" s="41"/>
      <c r="C22" s="35" t="s">
        <v>25</v>
      </c>
      <c r="D22" s="32"/>
      <c r="E22" s="36" t="s">
        <v>26</v>
      </c>
      <c r="F22" s="36" t="s">
        <v>26</v>
      </c>
      <c r="G22" s="36" t="s">
        <v>26</v>
      </c>
      <c r="H22" s="36"/>
      <c r="I22" s="37" t="s">
        <v>26</v>
      </c>
    </row>
    <row r="23" customFormat="false" ht="15" hidden="false" customHeight="true" outlineLevel="0" collapsed="false">
      <c r="A23" s="22"/>
      <c r="B23" s="41"/>
      <c r="C23" s="35" t="s">
        <v>27</v>
      </c>
      <c r="D23" s="32"/>
      <c r="E23" s="36" t="s">
        <v>26</v>
      </c>
      <c r="F23" s="36" t="s">
        <v>26</v>
      </c>
      <c r="G23" s="36" t="s">
        <v>26</v>
      </c>
      <c r="H23" s="36"/>
      <c r="I23" s="37" t="s">
        <v>26</v>
      </c>
    </row>
    <row r="24" customFormat="false" ht="15" hidden="false" customHeight="true" outlineLevel="0" collapsed="false">
      <c r="A24" s="22"/>
      <c r="B24" s="41"/>
      <c r="C24" s="38" t="s">
        <v>28</v>
      </c>
      <c r="D24" s="32"/>
      <c r="E24" s="39" t="s">
        <v>26</v>
      </c>
      <c r="F24" s="39" t="s">
        <v>26</v>
      </c>
      <c r="G24" s="39" t="s">
        <v>26</v>
      </c>
      <c r="H24" s="39"/>
      <c r="I24" s="40" t="s">
        <v>26</v>
      </c>
    </row>
    <row r="25" customFormat="false" ht="15" hidden="false" customHeight="true" outlineLevel="0" collapsed="false">
      <c r="A25" s="22"/>
      <c r="B25" s="41"/>
      <c r="C25" s="31" t="s">
        <v>23</v>
      </c>
      <c r="D25" s="32" t="s">
        <v>21</v>
      </c>
      <c r="E25" s="33" t="n">
        <f aca="false">G25*2+F25</f>
        <v>450</v>
      </c>
      <c r="F25" s="33" t="n">
        <v>100</v>
      </c>
      <c r="G25" s="33" t="n">
        <f aca="false">350/2</f>
        <v>175</v>
      </c>
      <c r="H25" s="33" t="n">
        <v>50</v>
      </c>
      <c r="I25" s="34" t="n">
        <f aca="false">G25-H25</f>
        <v>125</v>
      </c>
    </row>
    <row r="26" customFormat="false" ht="15" hidden="false" customHeight="true" outlineLevel="0" collapsed="false">
      <c r="A26" s="22"/>
      <c r="B26" s="41"/>
      <c r="C26" s="35" t="s">
        <v>25</v>
      </c>
      <c r="D26" s="32"/>
      <c r="E26" s="36" t="s">
        <v>26</v>
      </c>
      <c r="F26" s="36" t="s">
        <v>26</v>
      </c>
      <c r="G26" s="36" t="s">
        <v>26</v>
      </c>
      <c r="H26" s="36"/>
      <c r="I26" s="37" t="s">
        <v>26</v>
      </c>
    </row>
    <row r="27" customFormat="false" ht="15" hidden="false" customHeight="true" outlineLevel="0" collapsed="false">
      <c r="A27" s="22"/>
      <c r="B27" s="41"/>
      <c r="C27" s="35" t="s">
        <v>27</v>
      </c>
      <c r="D27" s="32"/>
      <c r="E27" s="36" t="s">
        <v>26</v>
      </c>
      <c r="F27" s="36" t="s">
        <v>26</v>
      </c>
      <c r="G27" s="36" t="s">
        <v>26</v>
      </c>
      <c r="H27" s="36"/>
      <c r="I27" s="37" t="s">
        <v>26</v>
      </c>
    </row>
    <row r="28" customFormat="false" ht="15" hidden="false" customHeight="true" outlineLevel="0" collapsed="false">
      <c r="A28" s="22"/>
      <c r="B28" s="41"/>
      <c r="C28" s="38" t="s">
        <v>28</v>
      </c>
      <c r="D28" s="32"/>
      <c r="E28" s="39" t="s">
        <v>26</v>
      </c>
      <c r="F28" s="39" t="s">
        <v>26</v>
      </c>
      <c r="G28" s="39" t="s">
        <v>26</v>
      </c>
      <c r="H28" s="39"/>
      <c r="I28" s="40" t="s">
        <v>26</v>
      </c>
    </row>
    <row r="29" customFormat="false" ht="14.25" hidden="false" customHeight="true" outlineLevel="0" collapsed="false">
      <c r="A29" s="22"/>
      <c r="B29" s="42" t="s">
        <v>30</v>
      </c>
      <c r="C29" s="43" t="s">
        <v>31</v>
      </c>
      <c r="D29" s="44" t="s">
        <v>32</v>
      </c>
      <c r="E29" s="45" t="n">
        <f aca="false">G29+F29</f>
        <v>700</v>
      </c>
      <c r="F29" s="46" t="n">
        <v>100</v>
      </c>
      <c r="G29" s="45" t="n">
        <v>600</v>
      </c>
      <c r="H29" s="45" t="n">
        <v>150</v>
      </c>
      <c r="I29" s="47" t="n">
        <f aca="false">G29-H29</f>
        <v>450</v>
      </c>
    </row>
    <row r="30" customFormat="false" ht="13.5" hidden="false" customHeight="true" outlineLevel="0" collapsed="false">
      <c r="A30" s="22"/>
      <c r="B30" s="42"/>
      <c r="C30" s="48" t="s">
        <v>33</v>
      </c>
      <c r="D30" s="44"/>
      <c r="E30" s="45"/>
      <c r="F30" s="45"/>
      <c r="G30" s="45"/>
      <c r="H30" s="45"/>
      <c r="I30" s="47"/>
    </row>
    <row r="31" customFormat="false" ht="16.5" hidden="false" customHeight="true" outlineLevel="0" collapsed="false">
      <c r="A31" s="22"/>
      <c r="B31" s="42"/>
      <c r="C31" s="43" t="s">
        <v>31</v>
      </c>
      <c r="D31" s="44" t="s">
        <v>34</v>
      </c>
      <c r="E31" s="45" t="n">
        <f aca="false">G31+F31</f>
        <v>650</v>
      </c>
      <c r="F31" s="46" t="n">
        <v>100</v>
      </c>
      <c r="G31" s="45" t="n">
        <v>550</v>
      </c>
      <c r="H31" s="45" t="n">
        <v>150</v>
      </c>
      <c r="I31" s="47" t="n">
        <f aca="false">G31-H31</f>
        <v>400</v>
      </c>
    </row>
    <row r="32" customFormat="false" ht="15.75" hidden="false" customHeight="true" outlineLevel="0" collapsed="false">
      <c r="A32" s="22"/>
      <c r="B32" s="42"/>
      <c r="C32" s="48" t="s">
        <v>33</v>
      </c>
      <c r="D32" s="44"/>
      <c r="E32" s="45"/>
      <c r="F32" s="45"/>
      <c r="G32" s="45"/>
      <c r="H32" s="45"/>
      <c r="I32" s="47"/>
    </row>
    <row r="33" customFormat="false" ht="16.5" hidden="false" customHeight="true" outlineLevel="0" collapsed="false">
      <c r="A33" s="22"/>
      <c r="B33" s="42"/>
      <c r="C33" s="43" t="s">
        <v>31</v>
      </c>
      <c r="D33" s="44" t="s">
        <v>35</v>
      </c>
      <c r="E33" s="45" t="n">
        <f aca="false">G33+F33</f>
        <v>700</v>
      </c>
      <c r="F33" s="46" t="n">
        <v>100</v>
      </c>
      <c r="G33" s="45" t="n">
        <v>600</v>
      </c>
      <c r="H33" s="45" t="n">
        <v>150</v>
      </c>
      <c r="I33" s="47" t="n">
        <f aca="false">G33-H33</f>
        <v>450</v>
      </c>
    </row>
    <row r="34" customFormat="false" ht="15.75" hidden="false" customHeight="true" outlineLevel="0" collapsed="false">
      <c r="A34" s="22"/>
      <c r="B34" s="42"/>
      <c r="C34" s="48" t="s">
        <v>33</v>
      </c>
      <c r="D34" s="44"/>
      <c r="E34" s="45"/>
      <c r="F34" s="45"/>
      <c r="G34" s="45"/>
      <c r="H34" s="45"/>
      <c r="I34" s="47"/>
    </row>
    <row r="35" customFormat="false" ht="16.5" hidden="false" customHeight="true" outlineLevel="0" collapsed="false">
      <c r="A35" s="22"/>
      <c r="B35" s="42"/>
      <c r="C35" s="43" t="s">
        <v>31</v>
      </c>
      <c r="D35" s="44" t="s">
        <v>36</v>
      </c>
      <c r="E35" s="45" t="n">
        <f aca="false">G35+F35</f>
        <v>650</v>
      </c>
      <c r="F35" s="46" t="n">
        <v>100</v>
      </c>
      <c r="G35" s="45" t="n">
        <v>550</v>
      </c>
      <c r="H35" s="45" t="n">
        <v>150</v>
      </c>
      <c r="I35" s="47" t="n">
        <f aca="false">G35-H35</f>
        <v>400</v>
      </c>
    </row>
    <row r="36" customFormat="false" ht="15.75" hidden="false" customHeight="true" outlineLevel="0" collapsed="false">
      <c r="A36" s="22"/>
      <c r="B36" s="42"/>
      <c r="C36" s="48" t="s">
        <v>33</v>
      </c>
      <c r="D36" s="44"/>
      <c r="E36" s="45"/>
      <c r="F36" s="45"/>
      <c r="G36" s="45"/>
      <c r="H36" s="45"/>
      <c r="I36" s="47"/>
    </row>
    <row r="37" customFormat="false" ht="16.5" hidden="false" customHeight="true" outlineLevel="0" collapsed="false">
      <c r="A37" s="22"/>
      <c r="B37" s="42"/>
      <c r="C37" s="43" t="s">
        <v>31</v>
      </c>
      <c r="D37" s="44" t="s">
        <v>37</v>
      </c>
      <c r="E37" s="45" t="n">
        <f aca="false">G37+F37</f>
        <v>700</v>
      </c>
      <c r="F37" s="46" t="n">
        <v>100</v>
      </c>
      <c r="G37" s="45" t="n">
        <v>600</v>
      </c>
      <c r="H37" s="45" t="n">
        <v>150</v>
      </c>
      <c r="I37" s="47" t="n">
        <f aca="false">G37-H37</f>
        <v>450</v>
      </c>
    </row>
    <row r="38" customFormat="false" ht="15.75" hidden="false" customHeight="true" outlineLevel="0" collapsed="false">
      <c r="A38" s="22"/>
      <c r="B38" s="42"/>
      <c r="C38" s="48" t="s">
        <v>33</v>
      </c>
      <c r="D38" s="44"/>
      <c r="E38" s="45"/>
      <c r="F38" s="45"/>
      <c r="G38" s="45"/>
      <c r="H38" s="45"/>
      <c r="I38" s="47"/>
    </row>
    <row r="39" customFormat="false" ht="16.5" hidden="false" customHeight="true" outlineLevel="0" collapsed="false">
      <c r="A39" s="22"/>
      <c r="B39" s="42"/>
      <c r="C39" s="43" t="s">
        <v>31</v>
      </c>
      <c r="D39" s="44" t="s">
        <v>38</v>
      </c>
      <c r="E39" s="45" t="n">
        <f aca="false">G39+F39</f>
        <v>350</v>
      </c>
      <c r="F39" s="46" t="n">
        <v>100</v>
      </c>
      <c r="G39" s="45" t="n">
        <v>250</v>
      </c>
      <c r="H39" s="45" t="n">
        <v>150</v>
      </c>
      <c r="I39" s="47" t="n">
        <f aca="false">G39-H39</f>
        <v>100</v>
      </c>
    </row>
    <row r="40" customFormat="false" ht="15.75" hidden="false" customHeight="true" outlineLevel="0" collapsed="false">
      <c r="A40" s="22"/>
      <c r="B40" s="42"/>
      <c r="C40" s="48" t="s">
        <v>33</v>
      </c>
      <c r="D40" s="44"/>
      <c r="E40" s="45"/>
      <c r="F40" s="45"/>
      <c r="G40" s="45"/>
      <c r="H40" s="45"/>
      <c r="I40" s="47"/>
    </row>
    <row r="41" customFormat="false" ht="16.5" hidden="false" customHeight="true" outlineLevel="0" collapsed="false">
      <c r="A41" s="22"/>
      <c r="B41" s="42"/>
      <c r="C41" s="43" t="s">
        <v>31</v>
      </c>
      <c r="D41" s="44" t="s">
        <v>20</v>
      </c>
      <c r="E41" s="45" t="n">
        <f aca="false">G41+F41</f>
        <v>300</v>
      </c>
      <c r="F41" s="46" t="n">
        <v>100</v>
      </c>
      <c r="G41" s="45" t="n">
        <v>200</v>
      </c>
      <c r="H41" s="45" t="n">
        <v>150</v>
      </c>
      <c r="I41" s="47" t="n">
        <f aca="false">G41-H41</f>
        <v>50</v>
      </c>
    </row>
    <row r="42" customFormat="false" ht="15.75" hidden="false" customHeight="true" outlineLevel="0" collapsed="false">
      <c r="A42" s="22"/>
      <c r="B42" s="42"/>
      <c r="C42" s="48" t="s">
        <v>33</v>
      </c>
      <c r="D42" s="44"/>
      <c r="E42" s="45"/>
      <c r="F42" s="45"/>
      <c r="G42" s="45"/>
      <c r="H42" s="45"/>
      <c r="I42" s="47"/>
    </row>
    <row r="43" customFormat="false" ht="15.75" hidden="false" customHeight="true" outlineLevel="0" collapsed="false">
      <c r="A43" s="22"/>
      <c r="B43" s="42"/>
      <c r="C43" s="43" t="s">
        <v>31</v>
      </c>
      <c r="D43" s="44" t="s">
        <v>39</v>
      </c>
      <c r="E43" s="45" t="n">
        <f aca="false">G43+F43</f>
        <v>400</v>
      </c>
      <c r="F43" s="46" t="n">
        <v>100</v>
      </c>
      <c r="G43" s="45" t="n">
        <v>300</v>
      </c>
      <c r="H43" s="45" t="n">
        <v>150</v>
      </c>
      <c r="I43" s="47" t="n">
        <f aca="false">G43-H43</f>
        <v>150</v>
      </c>
    </row>
    <row r="44" customFormat="false" ht="15.75" hidden="false" customHeight="true" outlineLevel="0" collapsed="false">
      <c r="A44" s="22"/>
      <c r="B44" s="42"/>
      <c r="C44" s="48" t="s">
        <v>33</v>
      </c>
      <c r="D44" s="44"/>
      <c r="E44" s="45"/>
      <c r="F44" s="45"/>
      <c r="G44" s="45"/>
      <c r="H44" s="45"/>
      <c r="I44" s="47"/>
    </row>
    <row r="45" customFormat="false" ht="15.75" hidden="false" customHeight="true" outlineLevel="0" collapsed="false">
      <c r="A45" s="22"/>
      <c r="B45" s="42"/>
      <c r="C45" s="43" t="s">
        <v>31</v>
      </c>
      <c r="D45" s="44" t="s">
        <v>40</v>
      </c>
      <c r="E45" s="45" t="n">
        <f aca="false">G45+F45</f>
        <v>550</v>
      </c>
      <c r="F45" s="46" t="n">
        <v>100</v>
      </c>
      <c r="G45" s="45" t="n">
        <v>450</v>
      </c>
      <c r="H45" s="45" t="n">
        <v>150</v>
      </c>
      <c r="I45" s="47" t="n">
        <f aca="false">G45-H45</f>
        <v>300</v>
      </c>
    </row>
    <row r="46" customFormat="false" ht="15.75" hidden="false" customHeight="true" outlineLevel="0" collapsed="false">
      <c r="A46" s="22"/>
      <c r="B46" s="42"/>
      <c r="C46" s="48" t="s">
        <v>33</v>
      </c>
      <c r="D46" s="44"/>
      <c r="E46" s="45"/>
      <c r="F46" s="45"/>
      <c r="G46" s="45"/>
      <c r="H46" s="45"/>
      <c r="I46" s="47"/>
    </row>
    <row r="47" customFormat="false" ht="15.75" hidden="false" customHeight="true" outlineLevel="0" collapsed="false">
      <c r="A47" s="22"/>
      <c r="B47" s="42"/>
      <c r="C47" s="43" t="s">
        <v>31</v>
      </c>
      <c r="D47" s="44" t="s">
        <v>41</v>
      </c>
      <c r="E47" s="45" t="n">
        <f aca="false">G47+F47</f>
        <v>400</v>
      </c>
      <c r="F47" s="46" t="n">
        <v>100</v>
      </c>
      <c r="G47" s="45" t="n">
        <v>300</v>
      </c>
      <c r="H47" s="45" t="n">
        <v>150</v>
      </c>
      <c r="I47" s="47" t="n">
        <f aca="false">G47-H47</f>
        <v>150</v>
      </c>
    </row>
    <row r="48" customFormat="false" ht="15.75" hidden="false" customHeight="true" outlineLevel="0" collapsed="false">
      <c r="A48" s="22"/>
      <c r="B48" s="42"/>
      <c r="C48" s="48" t="s">
        <v>33</v>
      </c>
      <c r="D48" s="44"/>
      <c r="E48" s="45"/>
      <c r="F48" s="45"/>
      <c r="G48" s="45"/>
      <c r="H48" s="45"/>
      <c r="I48" s="47"/>
    </row>
    <row r="49" customFormat="false" ht="16.5" hidden="false" customHeight="true" outlineLevel="0" collapsed="false">
      <c r="A49" s="22"/>
      <c r="B49" s="42"/>
      <c r="C49" s="43" t="s">
        <v>31</v>
      </c>
      <c r="D49" s="44" t="s">
        <v>42</v>
      </c>
      <c r="E49" s="45" t="n">
        <f aca="false">G49+F49</f>
        <v>550</v>
      </c>
      <c r="F49" s="46" t="n">
        <v>100</v>
      </c>
      <c r="G49" s="45" t="n">
        <v>450</v>
      </c>
      <c r="H49" s="45" t="n">
        <v>150</v>
      </c>
      <c r="I49" s="47" t="n">
        <f aca="false">G49-H49</f>
        <v>300</v>
      </c>
    </row>
    <row r="50" customFormat="false" ht="15.75" hidden="false" customHeight="true" outlineLevel="0" collapsed="false">
      <c r="A50" s="22"/>
      <c r="B50" s="42"/>
      <c r="C50" s="48" t="s">
        <v>33</v>
      </c>
      <c r="D50" s="44"/>
      <c r="E50" s="45"/>
      <c r="F50" s="45"/>
      <c r="G50" s="45"/>
      <c r="H50" s="45"/>
      <c r="I50" s="47"/>
    </row>
    <row r="51" customFormat="false" ht="18.75" hidden="false" customHeight="false" outlineLevel="0" collapsed="false">
      <c r="A51" s="22"/>
      <c r="B51" s="30" t="s">
        <v>43</v>
      </c>
      <c r="C51" s="43" t="s">
        <v>44</v>
      </c>
      <c r="D51" s="49" t="s">
        <v>32</v>
      </c>
      <c r="E51" s="50" t="n">
        <f aca="false">G51+F51</f>
        <v>300</v>
      </c>
      <c r="F51" s="51" t="n">
        <v>100</v>
      </c>
      <c r="G51" s="51" t="n">
        <v>200</v>
      </c>
      <c r="H51" s="51" t="n">
        <v>50</v>
      </c>
      <c r="I51" s="52" t="n">
        <f aca="false">G51-H51</f>
        <v>150</v>
      </c>
    </row>
    <row r="52" customFormat="false" ht="18" hidden="false" customHeight="false" outlineLevel="0" collapsed="false">
      <c r="A52" s="22"/>
      <c r="B52" s="41"/>
      <c r="C52" s="53" t="s">
        <v>44</v>
      </c>
      <c r="D52" s="54" t="s">
        <v>34</v>
      </c>
      <c r="E52" s="36" t="n">
        <f aca="false">G52+F52</f>
        <v>250</v>
      </c>
      <c r="F52" s="55" t="n">
        <v>100</v>
      </c>
      <c r="G52" s="55" t="n">
        <v>150</v>
      </c>
      <c r="H52" s="55" t="n">
        <v>50</v>
      </c>
      <c r="I52" s="56" t="n">
        <f aca="false">G52-H52</f>
        <v>100</v>
      </c>
    </row>
    <row r="53" customFormat="false" ht="18" hidden="false" customHeight="false" outlineLevel="0" collapsed="false">
      <c r="A53" s="22"/>
      <c r="B53" s="41"/>
      <c r="C53" s="53" t="s">
        <v>44</v>
      </c>
      <c r="D53" s="54" t="s">
        <v>35</v>
      </c>
      <c r="E53" s="36" t="n">
        <f aca="false">G53+F53</f>
        <v>350</v>
      </c>
      <c r="F53" s="55" t="n">
        <v>100</v>
      </c>
      <c r="G53" s="55" t="n">
        <v>250</v>
      </c>
      <c r="H53" s="55" t="n">
        <v>50</v>
      </c>
      <c r="I53" s="56" t="n">
        <f aca="false">G53-H53</f>
        <v>200</v>
      </c>
    </row>
    <row r="54" customFormat="false" ht="18" hidden="false" customHeight="false" outlineLevel="0" collapsed="false">
      <c r="A54" s="22"/>
      <c r="B54" s="41"/>
      <c r="C54" s="53" t="s">
        <v>44</v>
      </c>
      <c r="D54" s="54" t="s">
        <v>36</v>
      </c>
      <c r="E54" s="36" t="n">
        <f aca="false">G54+F54</f>
        <v>250</v>
      </c>
      <c r="F54" s="55" t="n">
        <v>100</v>
      </c>
      <c r="G54" s="55" t="n">
        <v>150</v>
      </c>
      <c r="H54" s="55" t="n">
        <v>50</v>
      </c>
      <c r="I54" s="56" t="n">
        <f aca="false">G54-H54</f>
        <v>100</v>
      </c>
    </row>
    <row r="55" customFormat="false" ht="18" hidden="false" customHeight="false" outlineLevel="0" collapsed="false">
      <c r="A55" s="22"/>
      <c r="B55" s="41"/>
      <c r="C55" s="53" t="s">
        <v>44</v>
      </c>
      <c r="D55" s="54" t="s">
        <v>37</v>
      </c>
      <c r="E55" s="36" t="n">
        <f aca="false">G55+F55</f>
        <v>300</v>
      </c>
      <c r="F55" s="55" t="n">
        <v>100</v>
      </c>
      <c r="G55" s="55" t="n">
        <v>200</v>
      </c>
      <c r="H55" s="55" t="n">
        <v>50</v>
      </c>
      <c r="I55" s="56" t="n">
        <f aca="false">G55-H55</f>
        <v>150</v>
      </c>
    </row>
    <row r="56" customFormat="false" ht="18" hidden="false" customHeight="false" outlineLevel="0" collapsed="false">
      <c r="A56" s="22"/>
      <c r="B56" s="41"/>
      <c r="C56" s="53" t="s">
        <v>44</v>
      </c>
      <c r="D56" s="54" t="s">
        <v>45</v>
      </c>
      <c r="E56" s="36" t="n">
        <f aca="false">G56+F56</f>
        <v>200</v>
      </c>
      <c r="F56" s="55" t="n">
        <v>100</v>
      </c>
      <c r="G56" s="55" t="n">
        <v>100</v>
      </c>
      <c r="H56" s="55" t="n">
        <v>50</v>
      </c>
      <c r="I56" s="56" t="n">
        <f aca="false">G56-H56</f>
        <v>50</v>
      </c>
    </row>
    <row r="57" customFormat="false" ht="18" hidden="false" customHeight="false" outlineLevel="0" collapsed="false">
      <c r="A57" s="22"/>
      <c r="B57" s="41"/>
      <c r="C57" s="53" t="s">
        <v>44</v>
      </c>
      <c r="D57" s="54" t="s">
        <v>40</v>
      </c>
      <c r="E57" s="36" t="n">
        <f aca="false">G57+F57</f>
        <v>300</v>
      </c>
      <c r="F57" s="55" t="n">
        <v>100</v>
      </c>
      <c r="G57" s="55" t="n">
        <v>200</v>
      </c>
      <c r="H57" s="55" t="n">
        <v>50</v>
      </c>
      <c r="I57" s="56" t="n">
        <f aca="false">G57-H57</f>
        <v>150</v>
      </c>
    </row>
    <row r="58" customFormat="false" ht="18" hidden="false" customHeight="false" outlineLevel="0" collapsed="false">
      <c r="A58" s="22"/>
      <c r="B58" s="41"/>
      <c r="C58" s="53" t="s">
        <v>44</v>
      </c>
      <c r="D58" s="54" t="s">
        <v>41</v>
      </c>
      <c r="E58" s="36" t="n">
        <f aca="false">G58+F58</f>
        <v>200</v>
      </c>
      <c r="F58" s="55" t="n">
        <v>100</v>
      </c>
      <c r="G58" s="55" t="n">
        <v>100</v>
      </c>
      <c r="H58" s="55" t="n">
        <v>50</v>
      </c>
      <c r="I58" s="56" t="n">
        <f aca="false">G58-H58</f>
        <v>50</v>
      </c>
    </row>
    <row r="59" customFormat="false" ht="18.75" hidden="false" customHeight="false" outlineLevel="0" collapsed="false">
      <c r="A59" s="22"/>
      <c r="B59" s="41"/>
      <c r="C59" s="57" t="s">
        <v>44</v>
      </c>
      <c r="D59" s="58" t="s">
        <v>42</v>
      </c>
      <c r="E59" s="39" t="s">
        <v>46</v>
      </c>
      <c r="F59" s="59" t="n">
        <v>0</v>
      </c>
      <c r="G59" s="59" t="n">
        <v>0</v>
      </c>
      <c r="H59" s="59" t="n">
        <v>0</v>
      </c>
      <c r="I59" s="60" t="n">
        <f aca="false">G59-H59</f>
        <v>0</v>
      </c>
    </row>
    <row r="60" s="66" customFormat="true" ht="11.25" hidden="false" customHeight="true" outlineLevel="0" collapsed="false">
      <c r="A60" s="22"/>
      <c r="B60" s="61" t="s">
        <v>47</v>
      </c>
      <c r="C60" s="62" t="s">
        <v>48</v>
      </c>
      <c r="D60" s="63"/>
      <c r="E60" s="64" t="s">
        <v>26</v>
      </c>
      <c r="F60" s="64" t="s">
        <v>26</v>
      </c>
      <c r="G60" s="64" t="s">
        <v>26</v>
      </c>
      <c r="H60" s="64"/>
      <c r="I60" s="65" t="s">
        <v>26</v>
      </c>
    </row>
    <row r="61" s="66" customFormat="true" ht="9.75" hidden="false" customHeight="true" outlineLevel="0" collapsed="false">
      <c r="A61" s="22"/>
      <c r="B61" s="61"/>
      <c r="C61" s="67" t="s">
        <v>49</v>
      </c>
      <c r="D61" s="68"/>
      <c r="E61" s="69" t="s">
        <v>26</v>
      </c>
      <c r="F61" s="70" t="s">
        <v>26</v>
      </c>
      <c r="G61" s="70" t="s">
        <v>26</v>
      </c>
      <c r="H61" s="70" t="s">
        <v>26</v>
      </c>
      <c r="I61" s="37" t="s">
        <v>26</v>
      </c>
    </row>
    <row r="62" s="66" customFormat="true" ht="10.5" hidden="false" customHeight="true" outlineLevel="0" collapsed="false">
      <c r="A62" s="22"/>
      <c r="B62" s="61"/>
      <c r="C62" s="67" t="s">
        <v>50</v>
      </c>
      <c r="D62" s="71"/>
      <c r="E62" s="69" t="s">
        <v>26</v>
      </c>
      <c r="F62" s="70" t="s">
        <v>26</v>
      </c>
      <c r="G62" s="70" t="s">
        <v>26</v>
      </c>
      <c r="H62" s="70" t="s">
        <v>26</v>
      </c>
      <c r="I62" s="72" t="s">
        <v>26</v>
      </c>
    </row>
    <row r="63" s="66" customFormat="true" ht="12.75" hidden="false" customHeight="true" outlineLevel="0" collapsed="false">
      <c r="A63" s="22"/>
      <c r="B63" s="61"/>
      <c r="C63" s="73" t="s">
        <v>51</v>
      </c>
      <c r="D63" s="74"/>
      <c r="E63" s="75" t="s">
        <v>26</v>
      </c>
      <c r="F63" s="76" t="s">
        <v>26</v>
      </c>
      <c r="G63" s="76" t="s">
        <v>26</v>
      </c>
      <c r="H63" s="76" t="s">
        <v>26</v>
      </c>
      <c r="I63" s="77" t="s">
        <v>26</v>
      </c>
    </row>
    <row r="64" s="84" customFormat="true" ht="21" hidden="false" customHeight="true" outlineLevel="0" collapsed="false">
      <c r="A64" s="78" t="s">
        <v>52</v>
      </c>
      <c r="B64" s="79" t="s">
        <v>53</v>
      </c>
      <c r="C64" s="80" t="s">
        <v>16</v>
      </c>
      <c r="D64" s="81" t="s">
        <v>54</v>
      </c>
      <c r="E64" s="82" t="n">
        <f aca="false">G64+F64</f>
        <v>400</v>
      </c>
      <c r="F64" s="82" t="n">
        <v>100</v>
      </c>
      <c r="G64" s="82" t="n">
        <v>300</v>
      </c>
      <c r="H64" s="82" t="n">
        <v>200</v>
      </c>
      <c r="I64" s="83" t="n">
        <f aca="false">G64-H64</f>
        <v>100</v>
      </c>
    </row>
    <row r="65" s="84" customFormat="true" ht="18" hidden="false" customHeight="true" outlineLevel="0" collapsed="false">
      <c r="A65" s="78"/>
      <c r="B65" s="79"/>
      <c r="C65" s="85" t="s">
        <v>18</v>
      </c>
      <c r="D65" s="81"/>
      <c r="E65" s="82"/>
      <c r="F65" s="82"/>
      <c r="G65" s="82"/>
      <c r="H65" s="82"/>
      <c r="I65" s="83"/>
    </row>
    <row r="66" s="84" customFormat="true" ht="31.5" hidden="false" customHeight="true" outlineLevel="0" collapsed="false">
      <c r="A66" s="78"/>
      <c r="B66" s="79"/>
      <c r="C66" s="86" t="s">
        <v>55</v>
      </c>
      <c r="D66" s="81"/>
      <c r="E66" s="82"/>
      <c r="F66" s="82"/>
      <c r="G66" s="82"/>
      <c r="H66" s="82"/>
      <c r="I66" s="83"/>
    </row>
    <row r="67" customFormat="false" ht="18" hidden="false" customHeight="true" outlineLevel="0" collapsed="false">
      <c r="A67" s="78"/>
      <c r="B67" s="87" t="s">
        <v>56</v>
      </c>
      <c r="C67" s="88" t="s">
        <v>23</v>
      </c>
      <c r="D67" s="89" t="s">
        <v>57</v>
      </c>
      <c r="E67" s="90" t="n">
        <f aca="false">G67*2+F67</f>
        <v>750</v>
      </c>
      <c r="F67" s="91" t="n">
        <v>100</v>
      </c>
      <c r="G67" s="90" t="n">
        <f aca="false">650/2</f>
        <v>325</v>
      </c>
      <c r="H67" s="91" t="n">
        <v>75</v>
      </c>
      <c r="I67" s="92" t="n">
        <f aca="false">G67-H67</f>
        <v>250</v>
      </c>
    </row>
    <row r="68" customFormat="false" ht="13.5" hidden="false" customHeight="true" outlineLevel="0" collapsed="false">
      <c r="A68" s="78"/>
      <c r="B68" s="87"/>
      <c r="C68" s="93" t="s">
        <v>25</v>
      </c>
      <c r="D68" s="89"/>
      <c r="E68" s="94" t="s">
        <v>26</v>
      </c>
      <c r="F68" s="95" t="s">
        <v>26</v>
      </c>
      <c r="G68" s="95" t="s">
        <v>26</v>
      </c>
      <c r="H68" s="95"/>
      <c r="I68" s="96" t="s">
        <v>26</v>
      </c>
    </row>
    <row r="69" customFormat="false" ht="13.5" hidden="false" customHeight="true" outlineLevel="0" collapsed="false">
      <c r="A69" s="78"/>
      <c r="B69" s="87"/>
      <c r="C69" s="93" t="s">
        <v>27</v>
      </c>
      <c r="D69" s="89"/>
      <c r="E69" s="94" t="s">
        <v>26</v>
      </c>
      <c r="F69" s="95" t="s">
        <v>26</v>
      </c>
      <c r="G69" s="95" t="s">
        <v>26</v>
      </c>
      <c r="H69" s="95"/>
      <c r="I69" s="97" t="s">
        <v>26</v>
      </c>
    </row>
    <row r="70" customFormat="false" ht="13.5" hidden="false" customHeight="true" outlineLevel="0" collapsed="false">
      <c r="A70" s="78"/>
      <c r="B70" s="87"/>
      <c r="C70" s="98" t="s">
        <v>28</v>
      </c>
      <c r="D70" s="89"/>
      <c r="E70" s="99" t="s">
        <v>26</v>
      </c>
      <c r="F70" s="100" t="s">
        <v>26</v>
      </c>
      <c r="G70" s="100" t="s">
        <v>26</v>
      </c>
      <c r="H70" s="100"/>
      <c r="I70" s="101" t="s">
        <v>26</v>
      </c>
    </row>
    <row r="71" customFormat="false" ht="13.5" hidden="false" customHeight="true" outlineLevel="0" collapsed="false">
      <c r="A71" s="78"/>
      <c r="B71" s="102"/>
      <c r="C71" s="88" t="s">
        <v>23</v>
      </c>
      <c r="D71" s="89" t="s">
        <v>42</v>
      </c>
      <c r="E71" s="90" t="n">
        <f aca="false">G71*2+F71</f>
        <v>650</v>
      </c>
      <c r="F71" s="91" t="n">
        <v>100</v>
      </c>
      <c r="G71" s="90" t="n">
        <f aca="false">550/2</f>
        <v>275</v>
      </c>
      <c r="H71" s="91" t="n">
        <v>75</v>
      </c>
      <c r="I71" s="92" t="n">
        <f aca="false">G71-H71</f>
        <v>200</v>
      </c>
    </row>
    <row r="72" customFormat="false" ht="13.5" hidden="false" customHeight="true" outlineLevel="0" collapsed="false">
      <c r="A72" s="78"/>
      <c r="B72" s="102"/>
      <c r="C72" s="93" t="s">
        <v>25</v>
      </c>
      <c r="D72" s="89"/>
      <c r="E72" s="94" t="s">
        <v>26</v>
      </c>
      <c r="F72" s="95" t="s">
        <v>26</v>
      </c>
      <c r="G72" s="95" t="s">
        <v>26</v>
      </c>
      <c r="H72" s="95"/>
      <c r="I72" s="96" t="s">
        <v>26</v>
      </c>
    </row>
    <row r="73" customFormat="false" ht="13.5" hidden="false" customHeight="true" outlineLevel="0" collapsed="false">
      <c r="A73" s="78"/>
      <c r="B73" s="102"/>
      <c r="C73" s="93" t="s">
        <v>27</v>
      </c>
      <c r="D73" s="89"/>
      <c r="E73" s="94" t="s">
        <v>26</v>
      </c>
      <c r="F73" s="95" t="s">
        <v>26</v>
      </c>
      <c r="G73" s="95" t="s">
        <v>26</v>
      </c>
      <c r="H73" s="95"/>
      <c r="I73" s="97" t="s">
        <v>26</v>
      </c>
    </row>
    <row r="74" customFormat="false" ht="13.5" hidden="false" customHeight="true" outlineLevel="0" collapsed="false">
      <c r="A74" s="78"/>
      <c r="B74" s="102"/>
      <c r="C74" s="98" t="s">
        <v>28</v>
      </c>
      <c r="D74" s="89"/>
      <c r="E74" s="99" t="s">
        <v>26</v>
      </c>
      <c r="F74" s="100" t="s">
        <v>26</v>
      </c>
      <c r="G74" s="100" t="s">
        <v>26</v>
      </c>
      <c r="H74" s="100"/>
      <c r="I74" s="101" t="s">
        <v>26</v>
      </c>
    </row>
    <row r="75" customFormat="false" ht="14.25" hidden="false" customHeight="true" outlineLevel="0" collapsed="false">
      <c r="A75" s="78"/>
      <c r="B75" s="103" t="s">
        <v>58</v>
      </c>
      <c r="C75" s="104" t="s">
        <v>31</v>
      </c>
      <c r="D75" s="105" t="s">
        <v>32</v>
      </c>
      <c r="E75" s="106" t="n">
        <f aca="false">G75+F75</f>
        <v>500</v>
      </c>
      <c r="F75" s="106" t="n">
        <v>100</v>
      </c>
      <c r="G75" s="106" t="n">
        <v>400</v>
      </c>
      <c r="H75" s="106" t="n">
        <v>200</v>
      </c>
      <c r="I75" s="107" t="n">
        <f aca="false">G75-H75</f>
        <v>200</v>
      </c>
    </row>
    <row r="76" customFormat="false" ht="13.5" hidden="false" customHeight="true" outlineLevel="0" collapsed="false">
      <c r="A76" s="78"/>
      <c r="B76" s="103"/>
      <c r="C76" s="108" t="s">
        <v>33</v>
      </c>
      <c r="D76" s="105"/>
      <c r="E76" s="106"/>
      <c r="F76" s="106"/>
      <c r="G76" s="106"/>
      <c r="H76" s="106"/>
      <c r="I76" s="107"/>
    </row>
    <row r="77" customFormat="false" ht="16.5" hidden="false" customHeight="true" outlineLevel="0" collapsed="false">
      <c r="A77" s="78"/>
      <c r="B77" s="103"/>
      <c r="C77" s="104" t="s">
        <v>31</v>
      </c>
      <c r="D77" s="105" t="s">
        <v>34</v>
      </c>
      <c r="E77" s="106" t="n">
        <f aca="false">G77+F77</f>
        <v>450</v>
      </c>
      <c r="F77" s="106" t="n">
        <v>100</v>
      </c>
      <c r="G77" s="106" t="n">
        <v>350</v>
      </c>
      <c r="H77" s="106" t="n">
        <v>200</v>
      </c>
      <c r="I77" s="107" t="n">
        <f aca="false">G77-H77</f>
        <v>150</v>
      </c>
    </row>
    <row r="78" customFormat="false" ht="15.75" hidden="false" customHeight="true" outlineLevel="0" collapsed="false">
      <c r="A78" s="78"/>
      <c r="B78" s="103"/>
      <c r="C78" s="108" t="s">
        <v>33</v>
      </c>
      <c r="D78" s="105"/>
      <c r="E78" s="106"/>
      <c r="F78" s="106"/>
      <c r="G78" s="106"/>
      <c r="H78" s="106"/>
      <c r="I78" s="107"/>
    </row>
    <row r="79" customFormat="false" ht="16.5" hidden="false" customHeight="true" outlineLevel="0" collapsed="false">
      <c r="A79" s="78"/>
      <c r="B79" s="103"/>
      <c r="C79" s="104" t="s">
        <v>31</v>
      </c>
      <c r="D79" s="105" t="s">
        <v>35</v>
      </c>
      <c r="E79" s="106" t="n">
        <f aca="false">G79+F79</f>
        <v>500</v>
      </c>
      <c r="F79" s="106" t="n">
        <v>100</v>
      </c>
      <c r="G79" s="106" t="n">
        <v>400</v>
      </c>
      <c r="H79" s="106" t="n">
        <v>200</v>
      </c>
      <c r="I79" s="107" t="n">
        <f aca="false">G79-H79</f>
        <v>200</v>
      </c>
    </row>
    <row r="80" customFormat="false" ht="15.75" hidden="false" customHeight="true" outlineLevel="0" collapsed="false">
      <c r="A80" s="78"/>
      <c r="B80" s="103"/>
      <c r="C80" s="108" t="s">
        <v>33</v>
      </c>
      <c r="D80" s="105"/>
      <c r="E80" s="106"/>
      <c r="F80" s="106"/>
      <c r="G80" s="106"/>
      <c r="H80" s="106"/>
      <c r="I80" s="107"/>
    </row>
    <row r="81" customFormat="false" ht="16.5" hidden="false" customHeight="true" outlineLevel="0" collapsed="false">
      <c r="A81" s="78"/>
      <c r="B81" s="103"/>
      <c r="C81" s="104" t="s">
        <v>31</v>
      </c>
      <c r="D81" s="105" t="s">
        <v>36</v>
      </c>
      <c r="E81" s="106" t="n">
        <f aca="false">G81+F81</f>
        <v>450</v>
      </c>
      <c r="F81" s="106" t="n">
        <v>100</v>
      </c>
      <c r="G81" s="106" t="n">
        <v>350</v>
      </c>
      <c r="H81" s="106" t="n">
        <v>200</v>
      </c>
      <c r="I81" s="107" t="n">
        <f aca="false">G81-H81</f>
        <v>150</v>
      </c>
    </row>
    <row r="82" customFormat="false" ht="15.75" hidden="false" customHeight="true" outlineLevel="0" collapsed="false">
      <c r="A82" s="78"/>
      <c r="B82" s="103"/>
      <c r="C82" s="108" t="s">
        <v>33</v>
      </c>
      <c r="D82" s="105"/>
      <c r="E82" s="106"/>
      <c r="F82" s="106"/>
      <c r="G82" s="106"/>
      <c r="H82" s="106"/>
      <c r="I82" s="107"/>
    </row>
    <row r="83" customFormat="false" ht="16.5" hidden="false" customHeight="true" outlineLevel="0" collapsed="false">
      <c r="A83" s="78"/>
      <c r="B83" s="103"/>
      <c r="C83" s="104" t="s">
        <v>31</v>
      </c>
      <c r="D83" s="105" t="s">
        <v>59</v>
      </c>
      <c r="E83" s="106" t="n">
        <f aca="false">G83+F83</f>
        <v>500</v>
      </c>
      <c r="F83" s="106" t="n">
        <v>100</v>
      </c>
      <c r="G83" s="106" t="n">
        <v>400</v>
      </c>
      <c r="H83" s="106" t="n">
        <v>200</v>
      </c>
      <c r="I83" s="107" t="n">
        <f aca="false">G83-H83</f>
        <v>200</v>
      </c>
    </row>
    <row r="84" customFormat="false" ht="15.75" hidden="false" customHeight="true" outlineLevel="0" collapsed="false">
      <c r="A84" s="78"/>
      <c r="B84" s="103"/>
      <c r="C84" s="108" t="s">
        <v>33</v>
      </c>
      <c r="D84" s="105"/>
      <c r="E84" s="106"/>
      <c r="F84" s="106"/>
      <c r="G84" s="106"/>
      <c r="H84" s="106"/>
      <c r="I84" s="107"/>
    </row>
    <row r="85" customFormat="false" ht="16.5" hidden="false" customHeight="true" outlineLevel="0" collapsed="false">
      <c r="A85" s="78"/>
      <c r="B85" s="103"/>
      <c r="C85" s="104" t="s">
        <v>31</v>
      </c>
      <c r="D85" s="105" t="s">
        <v>60</v>
      </c>
      <c r="E85" s="106" t="n">
        <f aca="false">G85+F85</f>
        <v>550</v>
      </c>
      <c r="F85" s="106" t="n">
        <v>100</v>
      </c>
      <c r="G85" s="106" t="n">
        <v>450</v>
      </c>
      <c r="H85" s="106" t="n">
        <v>200</v>
      </c>
      <c r="I85" s="107" t="n">
        <f aca="false">G85-H85</f>
        <v>250</v>
      </c>
    </row>
    <row r="86" customFormat="false" ht="15.75" hidden="false" customHeight="true" outlineLevel="0" collapsed="false">
      <c r="A86" s="78"/>
      <c r="B86" s="103"/>
      <c r="C86" s="108" t="s">
        <v>33</v>
      </c>
      <c r="D86" s="105"/>
      <c r="E86" s="106"/>
      <c r="F86" s="106"/>
      <c r="G86" s="106"/>
      <c r="H86" s="106"/>
      <c r="I86" s="107"/>
    </row>
    <row r="87" customFormat="false" ht="16.5" hidden="false" customHeight="true" outlineLevel="0" collapsed="false">
      <c r="A87" s="78"/>
      <c r="B87" s="103"/>
      <c r="C87" s="104" t="s">
        <v>31</v>
      </c>
      <c r="D87" s="105" t="s">
        <v>29</v>
      </c>
      <c r="E87" s="106" t="n">
        <f aca="false">G87+F87</f>
        <v>450</v>
      </c>
      <c r="F87" s="106" t="n">
        <v>100</v>
      </c>
      <c r="G87" s="106" t="n">
        <v>350</v>
      </c>
      <c r="H87" s="106" t="n">
        <v>200</v>
      </c>
      <c r="I87" s="107" t="n">
        <f aca="false">G87-H87</f>
        <v>150</v>
      </c>
    </row>
    <row r="88" customFormat="false" ht="15.75" hidden="false" customHeight="true" outlineLevel="0" collapsed="false">
      <c r="A88" s="78"/>
      <c r="B88" s="103"/>
      <c r="C88" s="108" t="s">
        <v>33</v>
      </c>
      <c r="D88" s="105"/>
      <c r="E88" s="106"/>
      <c r="F88" s="106"/>
      <c r="G88" s="106"/>
      <c r="H88" s="106"/>
      <c r="I88" s="107"/>
    </row>
    <row r="89" customFormat="false" ht="16.5" hidden="false" customHeight="true" outlineLevel="0" collapsed="false">
      <c r="A89" s="78"/>
      <c r="B89" s="103"/>
      <c r="C89" s="104" t="s">
        <v>31</v>
      </c>
      <c r="D89" s="105" t="s">
        <v>61</v>
      </c>
      <c r="E89" s="106" t="n">
        <f aca="false">G89+F89</f>
        <v>600</v>
      </c>
      <c r="F89" s="106" t="n">
        <v>100</v>
      </c>
      <c r="G89" s="106" t="n">
        <v>500</v>
      </c>
      <c r="H89" s="106" t="n">
        <v>200</v>
      </c>
      <c r="I89" s="107" t="n">
        <f aca="false">G89-H89</f>
        <v>300</v>
      </c>
    </row>
    <row r="90" customFormat="false" ht="15.75" hidden="false" customHeight="true" outlineLevel="0" collapsed="false">
      <c r="A90" s="78"/>
      <c r="B90" s="103"/>
      <c r="C90" s="108" t="s">
        <v>33</v>
      </c>
      <c r="D90" s="105"/>
      <c r="E90" s="106"/>
      <c r="F90" s="106"/>
      <c r="G90" s="106"/>
      <c r="H90" s="106"/>
      <c r="I90" s="107"/>
    </row>
    <row r="91" customFormat="false" ht="16.5" hidden="false" customHeight="true" outlineLevel="0" collapsed="false">
      <c r="A91" s="78"/>
      <c r="B91" s="103"/>
      <c r="C91" s="104" t="s">
        <v>31</v>
      </c>
      <c r="D91" s="105" t="s">
        <v>62</v>
      </c>
      <c r="E91" s="106" t="n">
        <f aca="false">G91+F91</f>
        <v>500</v>
      </c>
      <c r="F91" s="106" t="n">
        <v>100</v>
      </c>
      <c r="G91" s="106" t="n">
        <v>400</v>
      </c>
      <c r="H91" s="106" t="n">
        <v>200</v>
      </c>
      <c r="I91" s="107" t="n">
        <f aca="false">G91-H91</f>
        <v>200</v>
      </c>
    </row>
    <row r="92" customFormat="false" ht="15.75" hidden="false" customHeight="true" outlineLevel="0" collapsed="false">
      <c r="A92" s="78"/>
      <c r="B92" s="103"/>
      <c r="C92" s="108" t="s">
        <v>33</v>
      </c>
      <c r="D92" s="105"/>
      <c r="E92" s="106"/>
      <c r="F92" s="106"/>
      <c r="G92" s="106"/>
      <c r="H92" s="106"/>
      <c r="I92" s="107"/>
    </row>
    <row r="93" customFormat="false" ht="16.5" hidden="false" customHeight="true" outlineLevel="0" collapsed="false">
      <c r="A93" s="78"/>
      <c r="B93" s="103"/>
      <c r="C93" s="104" t="s">
        <v>31</v>
      </c>
      <c r="D93" s="105" t="s">
        <v>63</v>
      </c>
      <c r="E93" s="106" t="n">
        <f aca="false">G93+F93</f>
        <v>600</v>
      </c>
      <c r="F93" s="106" t="n">
        <v>100</v>
      </c>
      <c r="G93" s="106" t="n">
        <v>500</v>
      </c>
      <c r="H93" s="106" t="n">
        <v>200</v>
      </c>
      <c r="I93" s="107" t="n">
        <f aca="false">G93-H93</f>
        <v>300</v>
      </c>
    </row>
    <row r="94" customFormat="false" ht="15.75" hidden="false" customHeight="true" outlineLevel="0" collapsed="false">
      <c r="A94" s="78"/>
      <c r="B94" s="103"/>
      <c r="C94" s="108" t="s">
        <v>33</v>
      </c>
      <c r="D94" s="105"/>
      <c r="E94" s="106"/>
      <c r="F94" s="106"/>
      <c r="G94" s="106"/>
      <c r="H94" s="106"/>
      <c r="I94" s="107"/>
    </row>
    <row r="95" customFormat="false" ht="16.5" hidden="false" customHeight="true" outlineLevel="0" collapsed="false">
      <c r="A95" s="78"/>
      <c r="B95" s="103"/>
      <c r="C95" s="104" t="s">
        <v>31</v>
      </c>
      <c r="D95" s="105" t="s">
        <v>42</v>
      </c>
      <c r="E95" s="106" t="n">
        <f aca="false">G95+F95</f>
        <v>450</v>
      </c>
      <c r="F95" s="106" t="n">
        <v>100</v>
      </c>
      <c r="G95" s="106" t="n">
        <v>350</v>
      </c>
      <c r="H95" s="106" t="n">
        <v>200</v>
      </c>
      <c r="I95" s="107" t="n">
        <f aca="false">G95-H95</f>
        <v>150</v>
      </c>
    </row>
    <row r="96" customFormat="false" ht="15.75" hidden="false" customHeight="true" outlineLevel="0" collapsed="false">
      <c r="A96" s="78"/>
      <c r="B96" s="103"/>
      <c r="C96" s="108" t="s">
        <v>33</v>
      </c>
      <c r="D96" s="105"/>
      <c r="E96" s="106"/>
      <c r="F96" s="106"/>
      <c r="G96" s="106"/>
      <c r="H96" s="106"/>
      <c r="I96" s="107"/>
    </row>
    <row r="97" customFormat="false" ht="24.75" hidden="false" customHeight="true" outlineLevel="0" collapsed="false">
      <c r="A97" s="78"/>
      <c r="B97" s="109" t="s">
        <v>64</v>
      </c>
      <c r="C97" s="110" t="s">
        <v>44</v>
      </c>
      <c r="D97" s="111" t="s">
        <v>57</v>
      </c>
      <c r="E97" s="112" t="n">
        <f aca="false">F97+G97</f>
        <v>200</v>
      </c>
      <c r="F97" s="112" t="n">
        <v>100</v>
      </c>
      <c r="G97" s="112" t="n">
        <v>100</v>
      </c>
      <c r="H97" s="112" t="n">
        <v>50</v>
      </c>
      <c r="I97" s="113" t="n">
        <f aca="false">G97-H97</f>
        <v>50</v>
      </c>
    </row>
    <row r="98" customFormat="false" ht="24.75" hidden="false" customHeight="true" outlineLevel="0" collapsed="false">
      <c r="A98" s="78"/>
      <c r="B98" s="114"/>
      <c r="C98" s="110" t="s">
        <v>44</v>
      </c>
      <c r="D98" s="111" t="s">
        <v>42</v>
      </c>
      <c r="E98" s="112" t="n">
        <v>0</v>
      </c>
      <c r="F98" s="112" t="n">
        <v>0</v>
      </c>
      <c r="G98" s="112" t="n">
        <v>0</v>
      </c>
      <c r="H98" s="112" t="n">
        <v>0</v>
      </c>
      <c r="I98" s="113" t="n">
        <f aca="false">G98-H98</f>
        <v>0</v>
      </c>
    </row>
    <row r="99" s="66" customFormat="true" ht="9.75" hidden="false" customHeight="true" outlineLevel="0" collapsed="false">
      <c r="A99" s="78"/>
      <c r="B99" s="115" t="s">
        <v>65</v>
      </c>
      <c r="C99" s="116" t="s">
        <v>48</v>
      </c>
      <c r="D99" s="117"/>
      <c r="E99" s="118" t="s">
        <v>26</v>
      </c>
      <c r="F99" s="118" t="s">
        <v>26</v>
      </c>
      <c r="G99" s="119" t="s">
        <v>26</v>
      </c>
      <c r="H99" s="118" t="s">
        <v>26</v>
      </c>
      <c r="I99" s="120" t="s">
        <v>26</v>
      </c>
    </row>
    <row r="100" s="66" customFormat="true" ht="9.75" hidden="false" customHeight="true" outlineLevel="0" collapsed="false">
      <c r="A100" s="78"/>
      <c r="B100" s="115"/>
      <c r="C100" s="93" t="s">
        <v>49</v>
      </c>
      <c r="D100" s="121"/>
      <c r="E100" s="122" t="s">
        <v>26</v>
      </c>
      <c r="F100" s="122" t="s">
        <v>26</v>
      </c>
      <c r="G100" s="123" t="s">
        <v>26</v>
      </c>
      <c r="H100" s="122" t="s">
        <v>26</v>
      </c>
      <c r="I100" s="97" t="s">
        <v>26</v>
      </c>
    </row>
    <row r="101" s="66" customFormat="true" ht="9.75" hidden="false" customHeight="true" outlineLevel="0" collapsed="false">
      <c r="A101" s="78"/>
      <c r="B101" s="115"/>
      <c r="C101" s="93" t="s">
        <v>50</v>
      </c>
      <c r="D101" s="121"/>
      <c r="E101" s="122" t="s">
        <v>26</v>
      </c>
      <c r="F101" s="122" t="s">
        <v>26</v>
      </c>
      <c r="G101" s="123" t="s">
        <v>26</v>
      </c>
      <c r="H101" s="122" t="s">
        <v>26</v>
      </c>
      <c r="I101" s="97" t="s">
        <v>26</v>
      </c>
    </row>
    <row r="102" s="66" customFormat="true" ht="9.75" hidden="false" customHeight="true" outlineLevel="0" collapsed="false">
      <c r="A102" s="78"/>
      <c r="B102" s="115"/>
      <c r="C102" s="124" t="s">
        <v>51</v>
      </c>
      <c r="D102" s="125"/>
      <c r="E102" s="126" t="s">
        <v>26</v>
      </c>
      <c r="F102" s="126" t="s">
        <v>26</v>
      </c>
      <c r="G102" s="127" t="s">
        <v>26</v>
      </c>
      <c r="H102" s="126" t="s">
        <v>26</v>
      </c>
      <c r="I102" s="128" t="s">
        <v>26</v>
      </c>
    </row>
    <row r="103" customFormat="false" ht="10.5" hidden="false" customHeight="true" outlineLevel="0" collapsed="false">
      <c r="A103" s="129"/>
      <c r="E103" s="1"/>
      <c r="F103" s="1"/>
      <c r="H103" s="1"/>
    </row>
    <row r="104" customFormat="false" ht="15.95" hidden="true" customHeight="true" outlineLevel="0" collapsed="false">
      <c r="A104" s="130" t="s">
        <v>66</v>
      </c>
      <c r="B104" s="130"/>
      <c r="C104" s="130"/>
      <c r="D104" s="130"/>
      <c r="E104" s="130"/>
      <c r="F104" s="130"/>
      <c r="G104" s="130"/>
      <c r="H104" s="130"/>
      <c r="I104" s="130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false" outlineLevel="0" collapsed="false">
      <c r="A106" s="1"/>
      <c r="E106" s="1"/>
      <c r="F106" s="1"/>
      <c r="H106" s="1"/>
      <c r="I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75" hidden="false" customHeight="tru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5.75" hidden="false" customHeight="tru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2.75" hidden="false" customHeight="tru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2.7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26.2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27" hidden="false" customHeight="true" outlineLevel="0" collapsed="false">
      <c r="A233" s="1"/>
      <c r="E233" s="1"/>
      <c r="F233" s="1"/>
      <c r="H233" s="1"/>
    </row>
    <row r="234" customFormat="false" ht="24.75" hidden="false" customHeight="true" outlineLevel="0" collapsed="false">
      <c r="A234" s="1"/>
      <c r="E234" s="1"/>
      <c r="F234" s="1"/>
      <c r="H234" s="1"/>
    </row>
    <row r="235" customFormat="false" ht="25.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2.75" hidden="false" customHeight="tru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</sheetData>
  <mergeCells count="179">
    <mergeCell ref="A1:B1"/>
    <mergeCell ref="C1:D1"/>
    <mergeCell ref="E1:I1"/>
    <mergeCell ref="A2:H2"/>
    <mergeCell ref="A3:I3"/>
    <mergeCell ref="A4:I4"/>
    <mergeCell ref="A7:B7"/>
    <mergeCell ref="A8:A63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0"/>
    <mergeCell ref="D17:D20"/>
    <mergeCell ref="D21:D24"/>
    <mergeCell ref="D25:D28"/>
    <mergeCell ref="B29:B50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60:B63"/>
    <mergeCell ref="A64:A102"/>
    <mergeCell ref="B64:B66"/>
    <mergeCell ref="D64:D66"/>
    <mergeCell ref="E64:E66"/>
    <mergeCell ref="F64:F66"/>
    <mergeCell ref="G64:G66"/>
    <mergeCell ref="H64:H66"/>
    <mergeCell ref="I64:I66"/>
    <mergeCell ref="B67:B70"/>
    <mergeCell ref="D67:D70"/>
    <mergeCell ref="D71:D74"/>
    <mergeCell ref="B75:B96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D81:D82"/>
    <mergeCell ref="E81:E82"/>
    <mergeCell ref="F81:F82"/>
    <mergeCell ref="G81:G82"/>
    <mergeCell ref="H81:H82"/>
    <mergeCell ref="I81:I82"/>
    <mergeCell ref="D83:D84"/>
    <mergeCell ref="E83:E84"/>
    <mergeCell ref="F83:F84"/>
    <mergeCell ref="G83:G84"/>
    <mergeCell ref="H83:H84"/>
    <mergeCell ref="I83:I84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B99:B102"/>
    <mergeCell ref="A104:I104"/>
  </mergeCells>
  <printOptions headings="false" gridLines="false" gridLinesSet="true" horizontalCentered="true" verticalCentered="false"/>
  <pageMargins left="0.433333333333333" right="0.511805555555556" top="0.320138888888889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2" hidden="true" customHeight="true" outlineLevel="0" collapsed="false">
      <c r="A8" s="22" t="s">
        <v>14</v>
      </c>
      <c r="B8" s="23" t="s">
        <v>15</v>
      </c>
      <c r="C8" s="131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</row>
    <row r="9" s="1" customFormat="true" ht="11.25" hidden="true" customHeight="true" outlineLevel="0" collapsed="false">
      <c r="A9" s="22"/>
      <c r="B9" s="23"/>
      <c r="C9" s="131"/>
      <c r="D9" s="25"/>
      <c r="E9" s="26"/>
      <c r="F9" s="26"/>
      <c r="G9" s="26"/>
      <c r="H9" s="26"/>
      <c r="I9" s="27"/>
    </row>
    <row r="10" s="1" customFormat="true" ht="13.5" hidden="true" customHeight="false" outlineLevel="0" collapsed="false">
      <c r="A10" s="22"/>
      <c r="B10" s="23"/>
      <c r="C10" s="131"/>
      <c r="D10" s="25"/>
      <c r="E10" s="26"/>
      <c r="F10" s="26"/>
      <c r="G10" s="26"/>
      <c r="H10" s="26"/>
      <c r="I10" s="27"/>
    </row>
    <row r="11" s="1" customFormat="true" ht="12.75" hidden="true" customHeight="false" outlineLevel="0" collapsed="false">
      <c r="A11" s="22"/>
      <c r="B11" s="23"/>
      <c r="C11" s="131"/>
      <c r="D11" s="25" t="s">
        <v>20</v>
      </c>
      <c r="E11" s="26" t="n">
        <f aca="false">G11+F11</f>
        <v>350</v>
      </c>
      <c r="F11" s="26" t="n">
        <v>100</v>
      </c>
      <c r="G11" s="26" t="n">
        <v>250</v>
      </c>
      <c r="H11" s="26" t="n">
        <v>200</v>
      </c>
      <c r="I11" s="27" t="n">
        <f aca="false">G11-H11</f>
        <v>50</v>
      </c>
    </row>
    <row r="12" s="1" customFormat="true" ht="12.75" hidden="true" customHeight="false" outlineLevel="0" collapsed="false">
      <c r="A12" s="22"/>
      <c r="B12" s="23"/>
      <c r="C12" s="131"/>
      <c r="D12" s="25"/>
      <c r="E12" s="26"/>
      <c r="F12" s="26"/>
      <c r="G12" s="26"/>
      <c r="H12" s="26"/>
      <c r="I12" s="27"/>
    </row>
    <row r="13" s="1" customFormat="true" ht="13.5" hidden="true" customHeight="false" outlineLevel="0" collapsed="false">
      <c r="A13" s="22"/>
      <c r="B13" s="23"/>
      <c r="C13" s="131"/>
      <c r="D13" s="25"/>
      <c r="E13" s="26"/>
      <c r="F13" s="26"/>
      <c r="G13" s="26"/>
      <c r="H13" s="26"/>
      <c r="I13" s="27"/>
    </row>
    <row r="14" s="1" customFormat="true" ht="12.75" hidden="true" customHeight="false" outlineLevel="0" collapsed="false">
      <c r="A14" s="22"/>
      <c r="B14" s="23"/>
      <c r="C14" s="132"/>
      <c r="D14" s="25" t="s">
        <v>21</v>
      </c>
      <c r="E14" s="26" t="n">
        <f aca="false">G14+F14</f>
        <v>400</v>
      </c>
      <c r="F14" s="26" t="n">
        <v>100</v>
      </c>
      <c r="G14" s="26" t="n">
        <v>300</v>
      </c>
      <c r="H14" s="26" t="n">
        <v>200</v>
      </c>
      <c r="I14" s="27" t="n">
        <f aca="false">G14-H14</f>
        <v>100</v>
      </c>
    </row>
    <row r="15" s="1" customFormat="true" ht="12.75" hidden="true" customHeight="false" outlineLevel="0" collapsed="false">
      <c r="A15" s="22"/>
      <c r="B15" s="23"/>
      <c r="C15" s="132"/>
      <c r="D15" s="25"/>
      <c r="E15" s="26"/>
      <c r="F15" s="26"/>
      <c r="G15" s="26"/>
      <c r="H15" s="26"/>
      <c r="I15" s="27"/>
    </row>
    <row r="16" s="1" customFormat="true" ht="13.5" hidden="true" customHeight="false" outlineLevel="0" collapsed="false">
      <c r="A16" s="22"/>
      <c r="B16" s="23"/>
      <c r="C16" s="132"/>
      <c r="D16" s="25"/>
      <c r="E16" s="26"/>
      <c r="F16" s="26"/>
      <c r="G16" s="26"/>
      <c r="H16" s="26"/>
      <c r="I16" s="27"/>
    </row>
    <row r="17" customFormat="false" ht="19.5" hidden="false" customHeight="false" outlineLevel="0" collapsed="false">
      <c r="A17" s="22"/>
      <c r="B17" s="30" t="s">
        <v>22</v>
      </c>
      <c r="C17" s="133"/>
      <c r="D17" s="32" t="s">
        <v>24</v>
      </c>
      <c r="E17" s="33" t="n">
        <f aca="false">G17*2+F17</f>
        <v>450</v>
      </c>
      <c r="F17" s="33" t="n">
        <v>100</v>
      </c>
      <c r="G17" s="33" t="n">
        <f aca="false">350/2</f>
        <v>175</v>
      </c>
      <c r="H17" s="33" t="n">
        <v>50</v>
      </c>
      <c r="I17" s="34" t="n">
        <f aca="false">G17-H17</f>
        <v>125</v>
      </c>
    </row>
    <row r="18" customFormat="false" ht="12" hidden="false" customHeight="true" outlineLevel="0" collapsed="false">
      <c r="A18" s="22"/>
      <c r="B18" s="30"/>
      <c r="C18" s="133"/>
      <c r="D18" s="32"/>
      <c r="E18" s="36" t="s">
        <v>26</v>
      </c>
      <c r="F18" s="36" t="s">
        <v>26</v>
      </c>
      <c r="G18" s="36" t="s">
        <v>26</v>
      </c>
      <c r="H18" s="36"/>
      <c r="I18" s="37" t="s">
        <v>26</v>
      </c>
    </row>
    <row r="19" customFormat="false" ht="11.25" hidden="false" customHeight="true" outlineLevel="0" collapsed="false">
      <c r="A19" s="22"/>
      <c r="B19" s="30"/>
      <c r="C19" s="133"/>
      <c r="D19" s="32"/>
      <c r="E19" s="36" t="s">
        <v>26</v>
      </c>
      <c r="F19" s="36" t="s">
        <v>26</v>
      </c>
      <c r="G19" s="36" t="s">
        <v>26</v>
      </c>
      <c r="H19" s="36"/>
      <c r="I19" s="37" t="s">
        <v>26</v>
      </c>
    </row>
    <row r="20" customFormat="false" ht="8.25" hidden="false" customHeight="true" outlineLevel="0" collapsed="false">
      <c r="A20" s="22"/>
      <c r="B20" s="30"/>
      <c r="C20" s="133"/>
      <c r="D20" s="32"/>
      <c r="E20" s="39" t="s">
        <v>26</v>
      </c>
      <c r="F20" s="39" t="s">
        <v>26</v>
      </c>
      <c r="G20" s="39" t="s">
        <v>26</v>
      </c>
      <c r="H20" s="39"/>
      <c r="I20" s="40" t="s">
        <v>26</v>
      </c>
    </row>
    <row r="21" customFormat="false" ht="15" hidden="false" customHeight="true" outlineLevel="0" collapsed="false">
      <c r="A21" s="22"/>
      <c r="B21" s="41"/>
      <c r="C21" s="133"/>
      <c r="D21" s="32" t="s">
        <v>29</v>
      </c>
      <c r="E21" s="33" t="n">
        <f aca="false">G21*2+F21</f>
        <v>300</v>
      </c>
      <c r="F21" s="33" t="n">
        <v>100</v>
      </c>
      <c r="G21" s="33" t="n">
        <f aca="false">200/2</f>
        <v>100</v>
      </c>
      <c r="H21" s="33" t="n">
        <v>50</v>
      </c>
      <c r="I21" s="34" t="n">
        <f aca="false">G21-H21</f>
        <v>50</v>
      </c>
    </row>
    <row r="22" customFormat="false" ht="15" hidden="false" customHeight="true" outlineLevel="0" collapsed="false">
      <c r="A22" s="22"/>
      <c r="B22" s="41"/>
      <c r="C22" s="133"/>
      <c r="D22" s="32"/>
      <c r="E22" s="36" t="s">
        <v>26</v>
      </c>
      <c r="F22" s="36" t="s">
        <v>26</v>
      </c>
      <c r="G22" s="36" t="s">
        <v>26</v>
      </c>
      <c r="H22" s="36"/>
      <c r="I22" s="37" t="s">
        <v>26</v>
      </c>
    </row>
    <row r="23" customFormat="false" ht="8.25" hidden="false" customHeight="true" outlineLevel="0" collapsed="false">
      <c r="A23" s="22"/>
      <c r="B23" s="41"/>
      <c r="C23" s="133"/>
      <c r="D23" s="32"/>
      <c r="E23" s="36" t="s">
        <v>26</v>
      </c>
      <c r="F23" s="36" t="s">
        <v>26</v>
      </c>
      <c r="G23" s="36" t="s">
        <v>26</v>
      </c>
      <c r="H23" s="36"/>
      <c r="I23" s="37" t="s">
        <v>26</v>
      </c>
    </row>
    <row r="24" customFormat="false" ht="3" hidden="false" customHeight="true" outlineLevel="0" collapsed="false">
      <c r="A24" s="22"/>
      <c r="B24" s="41"/>
      <c r="C24" s="133"/>
      <c r="D24" s="32"/>
      <c r="E24" s="39" t="s">
        <v>26</v>
      </c>
      <c r="F24" s="39" t="s">
        <v>26</v>
      </c>
      <c r="G24" s="39" t="s">
        <v>26</v>
      </c>
      <c r="H24" s="39"/>
      <c r="I24" s="40" t="s">
        <v>26</v>
      </c>
    </row>
    <row r="25" customFormat="false" ht="15" hidden="false" customHeight="true" outlineLevel="0" collapsed="false">
      <c r="A25" s="22"/>
      <c r="B25" s="41"/>
      <c r="C25" s="133"/>
      <c r="D25" s="32" t="s">
        <v>21</v>
      </c>
      <c r="E25" s="33" t="n">
        <f aca="false">G25*2+F25</f>
        <v>450</v>
      </c>
      <c r="F25" s="33" t="n">
        <v>100</v>
      </c>
      <c r="G25" s="33" t="n">
        <f aca="false">350/2</f>
        <v>175</v>
      </c>
      <c r="H25" s="33" t="n">
        <v>50</v>
      </c>
      <c r="I25" s="34" t="n">
        <f aca="false">G25-H25</f>
        <v>125</v>
      </c>
    </row>
    <row r="26" customFormat="false" ht="9" hidden="false" customHeight="true" outlineLevel="0" collapsed="false">
      <c r="A26" s="22"/>
      <c r="B26" s="41"/>
      <c r="C26" s="133"/>
      <c r="D26" s="32"/>
      <c r="E26" s="36" t="s">
        <v>26</v>
      </c>
      <c r="F26" s="36" t="s">
        <v>26</v>
      </c>
      <c r="G26" s="36" t="s">
        <v>26</v>
      </c>
      <c r="H26" s="36"/>
      <c r="I26" s="37" t="s">
        <v>26</v>
      </c>
    </row>
    <row r="27" customFormat="false" ht="15" hidden="false" customHeight="true" outlineLevel="0" collapsed="false">
      <c r="A27" s="22"/>
      <c r="B27" s="41"/>
      <c r="C27" s="133"/>
      <c r="D27" s="32"/>
      <c r="E27" s="36" t="s">
        <v>26</v>
      </c>
      <c r="F27" s="36" t="s">
        <v>26</v>
      </c>
      <c r="G27" s="36" t="s">
        <v>26</v>
      </c>
      <c r="H27" s="36"/>
      <c r="I27" s="37" t="s">
        <v>26</v>
      </c>
    </row>
    <row r="28" customFormat="false" ht="3.75" hidden="false" customHeight="true" outlineLevel="0" collapsed="false">
      <c r="A28" s="22"/>
      <c r="B28" s="41"/>
      <c r="C28" s="133"/>
      <c r="D28" s="32"/>
      <c r="E28" s="39" t="s">
        <v>26</v>
      </c>
      <c r="F28" s="39" t="s">
        <v>26</v>
      </c>
      <c r="G28" s="39" t="s">
        <v>26</v>
      </c>
      <c r="H28" s="39"/>
      <c r="I28" s="40" t="s">
        <v>26</v>
      </c>
    </row>
    <row r="29" customFormat="false" ht="14.25" hidden="false" customHeight="true" outlineLevel="0" collapsed="false">
      <c r="A29" s="22"/>
      <c r="B29" s="42" t="s">
        <v>30</v>
      </c>
      <c r="C29" s="134"/>
      <c r="D29" s="44" t="s">
        <v>32</v>
      </c>
      <c r="E29" s="45" t="n">
        <f aca="false">G29+F29</f>
        <v>700</v>
      </c>
      <c r="F29" s="46" t="n">
        <v>100</v>
      </c>
      <c r="G29" s="45" t="n">
        <v>600</v>
      </c>
      <c r="H29" s="45" t="n">
        <v>150</v>
      </c>
      <c r="I29" s="47" t="n">
        <f aca="false">G29-H29</f>
        <v>450</v>
      </c>
    </row>
    <row r="30" customFormat="false" ht="13.5" hidden="false" customHeight="true" outlineLevel="0" collapsed="false">
      <c r="A30" s="22"/>
      <c r="B30" s="42"/>
      <c r="C30" s="134"/>
      <c r="D30" s="44"/>
      <c r="E30" s="45"/>
      <c r="F30" s="45"/>
      <c r="G30" s="45"/>
      <c r="H30" s="45"/>
      <c r="I30" s="47"/>
    </row>
    <row r="31" customFormat="false" ht="16.5" hidden="false" customHeight="true" outlineLevel="0" collapsed="false">
      <c r="A31" s="22"/>
      <c r="B31" s="42"/>
      <c r="C31" s="134"/>
      <c r="D31" s="44" t="s">
        <v>34</v>
      </c>
      <c r="E31" s="45" t="n">
        <f aca="false">G31+F31</f>
        <v>650</v>
      </c>
      <c r="F31" s="46" t="n">
        <v>100</v>
      </c>
      <c r="G31" s="45" t="n">
        <v>550</v>
      </c>
      <c r="H31" s="45" t="n">
        <v>150</v>
      </c>
      <c r="I31" s="47" t="n">
        <f aca="false">G31-H31</f>
        <v>400</v>
      </c>
    </row>
    <row r="32" customFormat="false" ht="15.75" hidden="false" customHeight="true" outlineLevel="0" collapsed="false">
      <c r="A32" s="22"/>
      <c r="B32" s="42"/>
      <c r="C32" s="134"/>
      <c r="D32" s="44"/>
      <c r="E32" s="45"/>
      <c r="F32" s="45"/>
      <c r="G32" s="45"/>
      <c r="H32" s="45"/>
      <c r="I32" s="47"/>
    </row>
    <row r="33" customFormat="false" ht="16.5" hidden="false" customHeight="true" outlineLevel="0" collapsed="false">
      <c r="A33" s="22"/>
      <c r="B33" s="42"/>
      <c r="C33" s="134"/>
      <c r="D33" s="44" t="s">
        <v>35</v>
      </c>
      <c r="E33" s="45" t="n">
        <f aca="false">G33+F33</f>
        <v>700</v>
      </c>
      <c r="F33" s="46" t="n">
        <v>100</v>
      </c>
      <c r="G33" s="45" t="n">
        <v>600</v>
      </c>
      <c r="H33" s="45" t="n">
        <v>150</v>
      </c>
      <c r="I33" s="47" t="n">
        <f aca="false">G33-H33</f>
        <v>450</v>
      </c>
    </row>
    <row r="34" customFormat="false" ht="15.75" hidden="false" customHeight="true" outlineLevel="0" collapsed="false">
      <c r="A34" s="22"/>
      <c r="B34" s="42"/>
      <c r="C34" s="134"/>
      <c r="D34" s="44"/>
      <c r="E34" s="45"/>
      <c r="F34" s="45"/>
      <c r="G34" s="45"/>
      <c r="H34" s="45"/>
      <c r="I34" s="47"/>
    </row>
    <row r="35" customFormat="false" ht="16.5" hidden="false" customHeight="true" outlineLevel="0" collapsed="false">
      <c r="A35" s="22"/>
      <c r="B35" s="42"/>
      <c r="C35" s="134"/>
      <c r="D35" s="44" t="s">
        <v>36</v>
      </c>
      <c r="E35" s="45" t="n">
        <f aca="false">G35+F35</f>
        <v>650</v>
      </c>
      <c r="F35" s="46" t="n">
        <v>100</v>
      </c>
      <c r="G35" s="45" t="n">
        <v>550</v>
      </c>
      <c r="H35" s="45" t="n">
        <v>150</v>
      </c>
      <c r="I35" s="47" t="n">
        <f aca="false">G35-H35</f>
        <v>400</v>
      </c>
    </row>
    <row r="36" customFormat="false" ht="15.75" hidden="false" customHeight="true" outlineLevel="0" collapsed="false">
      <c r="A36" s="22"/>
      <c r="B36" s="42"/>
      <c r="C36" s="134"/>
      <c r="D36" s="44"/>
      <c r="E36" s="45"/>
      <c r="F36" s="45"/>
      <c r="G36" s="45"/>
      <c r="H36" s="45"/>
      <c r="I36" s="47"/>
    </row>
    <row r="37" customFormat="false" ht="16.5" hidden="false" customHeight="true" outlineLevel="0" collapsed="false">
      <c r="A37" s="22"/>
      <c r="B37" s="42"/>
      <c r="C37" s="134"/>
      <c r="D37" s="44" t="s">
        <v>37</v>
      </c>
      <c r="E37" s="45" t="n">
        <f aca="false">G37+F37</f>
        <v>700</v>
      </c>
      <c r="F37" s="46" t="n">
        <v>100</v>
      </c>
      <c r="G37" s="45" t="n">
        <v>600</v>
      </c>
      <c r="H37" s="45" t="n">
        <v>150</v>
      </c>
      <c r="I37" s="47" t="n">
        <f aca="false">G37-H37</f>
        <v>450</v>
      </c>
    </row>
    <row r="38" customFormat="false" ht="15.75" hidden="false" customHeight="true" outlineLevel="0" collapsed="false">
      <c r="A38" s="22"/>
      <c r="B38" s="42"/>
      <c r="C38" s="134"/>
      <c r="D38" s="44"/>
      <c r="E38" s="45"/>
      <c r="F38" s="45"/>
      <c r="G38" s="45"/>
      <c r="H38" s="45"/>
      <c r="I38" s="47"/>
    </row>
    <row r="39" customFormat="false" ht="16.5" hidden="false" customHeight="true" outlineLevel="0" collapsed="false">
      <c r="A39" s="22"/>
      <c r="B39" s="42"/>
      <c r="C39" s="134"/>
      <c r="D39" s="44" t="s">
        <v>38</v>
      </c>
      <c r="E39" s="45" t="n">
        <f aca="false">G39+F39</f>
        <v>350</v>
      </c>
      <c r="F39" s="46" t="n">
        <v>100</v>
      </c>
      <c r="G39" s="45" t="n">
        <v>250</v>
      </c>
      <c r="H39" s="45" t="n">
        <v>150</v>
      </c>
      <c r="I39" s="47" t="n">
        <f aca="false">G39-H39</f>
        <v>100</v>
      </c>
    </row>
    <row r="40" customFormat="false" ht="15.75" hidden="false" customHeight="true" outlineLevel="0" collapsed="false">
      <c r="A40" s="22"/>
      <c r="B40" s="42"/>
      <c r="C40" s="134"/>
      <c r="D40" s="44"/>
      <c r="E40" s="45"/>
      <c r="F40" s="45"/>
      <c r="G40" s="45"/>
      <c r="H40" s="45"/>
      <c r="I40" s="47"/>
    </row>
    <row r="41" customFormat="false" ht="16.5" hidden="false" customHeight="true" outlineLevel="0" collapsed="false">
      <c r="A41" s="22"/>
      <c r="B41" s="42"/>
      <c r="C41" s="134"/>
      <c r="D41" s="44" t="s">
        <v>20</v>
      </c>
      <c r="E41" s="45" t="n">
        <f aca="false">G41+F41</f>
        <v>300</v>
      </c>
      <c r="F41" s="46" t="n">
        <v>100</v>
      </c>
      <c r="G41" s="45" t="n">
        <v>200</v>
      </c>
      <c r="H41" s="45" t="n">
        <v>150</v>
      </c>
      <c r="I41" s="47" t="n">
        <f aca="false">G41-H41</f>
        <v>50</v>
      </c>
    </row>
    <row r="42" customFormat="false" ht="15.75" hidden="false" customHeight="true" outlineLevel="0" collapsed="false">
      <c r="A42" s="22"/>
      <c r="B42" s="42"/>
      <c r="C42" s="134"/>
      <c r="D42" s="44"/>
      <c r="E42" s="45"/>
      <c r="F42" s="45"/>
      <c r="G42" s="45"/>
      <c r="H42" s="45"/>
      <c r="I42" s="47"/>
    </row>
    <row r="43" customFormat="false" ht="15.75" hidden="false" customHeight="true" outlineLevel="0" collapsed="false">
      <c r="A43" s="22"/>
      <c r="B43" s="42"/>
      <c r="C43" s="134"/>
      <c r="D43" s="44" t="s">
        <v>39</v>
      </c>
      <c r="E43" s="45" t="n">
        <f aca="false">G43+F43</f>
        <v>400</v>
      </c>
      <c r="F43" s="46" t="n">
        <v>100</v>
      </c>
      <c r="G43" s="45" t="n">
        <v>300</v>
      </c>
      <c r="H43" s="45" t="n">
        <v>150</v>
      </c>
      <c r="I43" s="47" t="n">
        <f aca="false">G43-H43</f>
        <v>150</v>
      </c>
    </row>
    <row r="44" customFormat="false" ht="15.75" hidden="false" customHeight="true" outlineLevel="0" collapsed="false">
      <c r="A44" s="22"/>
      <c r="B44" s="42"/>
      <c r="C44" s="134"/>
      <c r="D44" s="44"/>
      <c r="E44" s="45"/>
      <c r="F44" s="45"/>
      <c r="G44" s="45"/>
      <c r="H44" s="45"/>
      <c r="I44" s="47"/>
    </row>
    <row r="45" customFormat="false" ht="15.75" hidden="false" customHeight="true" outlineLevel="0" collapsed="false">
      <c r="A45" s="22"/>
      <c r="B45" s="42"/>
      <c r="C45" s="134"/>
      <c r="D45" s="44" t="s">
        <v>40</v>
      </c>
      <c r="E45" s="45" t="n">
        <f aca="false">G45+F45</f>
        <v>550</v>
      </c>
      <c r="F45" s="46" t="n">
        <v>100</v>
      </c>
      <c r="G45" s="45" t="n">
        <v>450</v>
      </c>
      <c r="H45" s="45" t="n">
        <v>150</v>
      </c>
      <c r="I45" s="47" t="n">
        <f aca="false">G45-H45</f>
        <v>300</v>
      </c>
    </row>
    <row r="46" customFormat="false" ht="15.75" hidden="false" customHeight="true" outlineLevel="0" collapsed="false">
      <c r="A46" s="22"/>
      <c r="B46" s="42"/>
      <c r="C46" s="134"/>
      <c r="D46" s="44"/>
      <c r="E46" s="45"/>
      <c r="F46" s="45"/>
      <c r="G46" s="45"/>
      <c r="H46" s="45"/>
      <c r="I46" s="47"/>
    </row>
    <row r="47" customFormat="false" ht="15.75" hidden="false" customHeight="true" outlineLevel="0" collapsed="false">
      <c r="A47" s="22"/>
      <c r="B47" s="42"/>
      <c r="C47" s="134"/>
      <c r="D47" s="44" t="s">
        <v>41</v>
      </c>
      <c r="E47" s="45" t="n">
        <f aca="false">G47+F47</f>
        <v>400</v>
      </c>
      <c r="F47" s="46" t="n">
        <v>100</v>
      </c>
      <c r="G47" s="45" t="n">
        <v>300</v>
      </c>
      <c r="H47" s="45" t="n">
        <v>150</v>
      </c>
      <c r="I47" s="47" t="n">
        <f aca="false">G47-H47</f>
        <v>150</v>
      </c>
    </row>
    <row r="48" customFormat="false" ht="15.75" hidden="false" customHeight="true" outlineLevel="0" collapsed="false">
      <c r="A48" s="22"/>
      <c r="B48" s="42"/>
      <c r="C48" s="134"/>
      <c r="D48" s="44"/>
      <c r="E48" s="45"/>
      <c r="F48" s="45"/>
      <c r="G48" s="45"/>
      <c r="H48" s="45"/>
      <c r="I48" s="47"/>
    </row>
    <row r="49" customFormat="false" ht="16.5" hidden="false" customHeight="true" outlineLevel="0" collapsed="false">
      <c r="A49" s="22"/>
      <c r="B49" s="42"/>
      <c r="C49" s="134"/>
      <c r="D49" s="44" t="s">
        <v>42</v>
      </c>
      <c r="E49" s="45" t="n">
        <f aca="false">G49+F49</f>
        <v>550</v>
      </c>
      <c r="F49" s="46" t="n">
        <v>100</v>
      </c>
      <c r="G49" s="45" t="n">
        <v>450</v>
      </c>
      <c r="H49" s="45" t="n">
        <v>150</v>
      </c>
      <c r="I49" s="47" t="n">
        <f aca="false">G49-H49</f>
        <v>300</v>
      </c>
    </row>
    <row r="50" customFormat="false" ht="15.75" hidden="false" customHeight="true" outlineLevel="0" collapsed="false">
      <c r="A50" s="22"/>
      <c r="B50" s="42"/>
      <c r="C50" s="134"/>
      <c r="D50" s="44"/>
      <c r="E50" s="45"/>
      <c r="F50" s="45"/>
      <c r="G50" s="45"/>
      <c r="H50" s="45"/>
      <c r="I50" s="47"/>
    </row>
    <row r="51" customFormat="false" ht="18.75" hidden="false" customHeight="false" outlineLevel="0" collapsed="false">
      <c r="A51" s="22"/>
      <c r="B51" s="30" t="s">
        <v>43</v>
      </c>
      <c r="C51" s="43"/>
      <c r="D51" s="49" t="s">
        <v>32</v>
      </c>
      <c r="E51" s="50" t="n">
        <f aca="false">G51+F51</f>
        <v>300</v>
      </c>
      <c r="F51" s="51" t="n">
        <v>100</v>
      </c>
      <c r="G51" s="51" t="n">
        <v>200</v>
      </c>
      <c r="H51" s="51" t="n">
        <v>50</v>
      </c>
      <c r="I51" s="52" t="n">
        <f aca="false">G51-H51</f>
        <v>150</v>
      </c>
    </row>
    <row r="52" customFormat="false" ht="18" hidden="false" customHeight="false" outlineLevel="0" collapsed="false">
      <c r="A52" s="22"/>
      <c r="B52" s="41"/>
      <c r="C52" s="53"/>
      <c r="D52" s="54" t="s">
        <v>34</v>
      </c>
      <c r="E52" s="36" t="n">
        <f aca="false">G52+F52</f>
        <v>250</v>
      </c>
      <c r="F52" s="55" t="n">
        <v>100</v>
      </c>
      <c r="G52" s="55" t="n">
        <v>150</v>
      </c>
      <c r="H52" s="55" t="n">
        <v>50</v>
      </c>
      <c r="I52" s="56" t="n">
        <f aca="false">G52-H52</f>
        <v>100</v>
      </c>
    </row>
    <row r="53" customFormat="false" ht="18" hidden="false" customHeight="false" outlineLevel="0" collapsed="false">
      <c r="A53" s="22"/>
      <c r="B53" s="41"/>
      <c r="C53" s="53"/>
      <c r="D53" s="54" t="s">
        <v>35</v>
      </c>
      <c r="E53" s="36" t="n">
        <f aca="false">G53+F53</f>
        <v>350</v>
      </c>
      <c r="F53" s="55" t="n">
        <v>100</v>
      </c>
      <c r="G53" s="55" t="n">
        <v>250</v>
      </c>
      <c r="H53" s="55" t="n">
        <v>50</v>
      </c>
      <c r="I53" s="56" t="n">
        <f aca="false">G53-H53</f>
        <v>200</v>
      </c>
    </row>
    <row r="54" customFormat="false" ht="18" hidden="false" customHeight="false" outlineLevel="0" collapsed="false">
      <c r="A54" s="22"/>
      <c r="B54" s="41"/>
      <c r="C54" s="53"/>
      <c r="D54" s="54" t="s">
        <v>36</v>
      </c>
      <c r="E54" s="36" t="n">
        <f aca="false">G54+F54</f>
        <v>250</v>
      </c>
      <c r="F54" s="55" t="n">
        <v>100</v>
      </c>
      <c r="G54" s="55" t="n">
        <v>150</v>
      </c>
      <c r="H54" s="55" t="n">
        <v>50</v>
      </c>
      <c r="I54" s="56" t="n">
        <f aca="false">G54-H54</f>
        <v>100</v>
      </c>
    </row>
    <row r="55" customFormat="false" ht="18" hidden="false" customHeight="false" outlineLevel="0" collapsed="false">
      <c r="A55" s="22"/>
      <c r="B55" s="41"/>
      <c r="C55" s="53"/>
      <c r="D55" s="54" t="s">
        <v>37</v>
      </c>
      <c r="E55" s="36" t="n">
        <f aca="false">G55+F55</f>
        <v>300</v>
      </c>
      <c r="F55" s="55" t="n">
        <v>100</v>
      </c>
      <c r="G55" s="55" t="n">
        <v>200</v>
      </c>
      <c r="H55" s="55" t="n">
        <v>50</v>
      </c>
      <c r="I55" s="56" t="n">
        <f aca="false">G55-H55</f>
        <v>150</v>
      </c>
    </row>
    <row r="56" customFormat="false" ht="18" hidden="false" customHeight="false" outlineLevel="0" collapsed="false">
      <c r="A56" s="22"/>
      <c r="B56" s="41"/>
      <c r="C56" s="53"/>
      <c r="D56" s="54" t="s">
        <v>45</v>
      </c>
      <c r="E56" s="36" t="n">
        <f aca="false">G56+F56</f>
        <v>200</v>
      </c>
      <c r="F56" s="55" t="n">
        <v>100</v>
      </c>
      <c r="G56" s="55" t="n">
        <v>100</v>
      </c>
      <c r="H56" s="55" t="n">
        <v>50</v>
      </c>
      <c r="I56" s="56" t="n">
        <f aca="false">G56-H56</f>
        <v>50</v>
      </c>
    </row>
    <row r="57" customFormat="false" ht="18" hidden="false" customHeight="false" outlineLevel="0" collapsed="false">
      <c r="A57" s="22"/>
      <c r="B57" s="41"/>
      <c r="C57" s="53"/>
      <c r="D57" s="54" t="s">
        <v>40</v>
      </c>
      <c r="E57" s="36" t="n">
        <f aca="false">G57+F57</f>
        <v>300</v>
      </c>
      <c r="F57" s="55" t="n">
        <v>100</v>
      </c>
      <c r="G57" s="55" t="n">
        <v>200</v>
      </c>
      <c r="H57" s="55" t="n">
        <v>50</v>
      </c>
      <c r="I57" s="56" t="n">
        <f aca="false">G57-H57</f>
        <v>150</v>
      </c>
    </row>
    <row r="58" customFormat="false" ht="18" hidden="false" customHeight="false" outlineLevel="0" collapsed="false">
      <c r="A58" s="22"/>
      <c r="B58" s="41"/>
      <c r="C58" s="53"/>
      <c r="D58" s="54" t="s">
        <v>41</v>
      </c>
      <c r="E58" s="36" t="n">
        <f aca="false">G58+F58</f>
        <v>200</v>
      </c>
      <c r="F58" s="55" t="n">
        <v>100</v>
      </c>
      <c r="G58" s="55" t="n">
        <v>100</v>
      </c>
      <c r="H58" s="55" t="n">
        <v>50</v>
      </c>
      <c r="I58" s="56" t="n">
        <f aca="false">G58-H58</f>
        <v>50</v>
      </c>
    </row>
    <row r="59" customFormat="false" ht="18.75" hidden="false" customHeight="false" outlineLevel="0" collapsed="false">
      <c r="A59" s="22"/>
      <c r="B59" s="41"/>
      <c r="C59" s="57"/>
      <c r="D59" s="58" t="s">
        <v>42</v>
      </c>
      <c r="E59" s="39" t="s">
        <v>46</v>
      </c>
      <c r="F59" s="59" t="n">
        <v>0</v>
      </c>
      <c r="G59" s="59" t="n">
        <v>0</v>
      </c>
      <c r="H59" s="59" t="n">
        <v>0</v>
      </c>
      <c r="I59" s="60" t="n">
        <f aca="false">G59-H59</f>
        <v>0</v>
      </c>
    </row>
    <row r="60" s="66" customFormat="true" ht="11.25" hidden="true" customHeight="true" outlineLevel="0" collapsed="false">
      <c r="A60" s="22"/>
      <c r="B60" s="61" t="s">
        <v>47</v>
      </c>
      <c r="C60" s="62"/>
      <c r="D60" s="63"/>
      <c r="E60" s="64" t="s">
        <v>26</v>
      </c>
      <c r="F60" s="64" t="s">
        <v>26</v>
      </c>
      <c r="G60" s="64" t="s">
        <v>26</v>
      </c>
      <c r="H60" s="64"/>
      <c r="I60" s="65" t="s">
        <v>26</v>
      </c>
    </row>
    <row r="61" s="66" customFormat="true" ht="9.75" hidden="true" customHeight="true" outlineLevel="0" collapsed="false">
      <c r="A61" s="22"/>
      <c r="B61" s="61"/>
      <c r="C61" s="67"/>
      <c r="D61" s="68"/>
      <c r="E61" s="69" t="s">
        <v>26</v>
      </c>
      <c r="F61" s="70" t="s">
        <v>26</v>
      </c>
      <c r="G61" s="70" t="s">
        <v>26</v>
      </c>
      <c r="H61" s="70" t="s">
        <v>26</v>
      </c>
      <c r="I61" s="37" t="s">
        <v>26</v>
      </c>
    </row>
    <row r="62" s="66" customFormat="true" ht="10.5" hidden="true" customHeight="true" outlineLevel="0" collapsed="false">
      <c r="A62" s="22"/>
      <c r="B62" s="61"/>
      <c r="C62" s="67"/>
      <c r="D62" s="71"/>
      <c r="E62" s="69" t="s">
        <v>26</v>
      </c>
      <c r="F62" s="70" t="s">
        <v>26</v>
      </c>
      <c r="G62" s="70" t="s">
        <v>26</v>
      </c>
      <c r="H62" s="70" t="s">
        <v>26</v>
      </c>
      <c r="I62" s="72" t="s">
        <v>26</v>
      </c>
    </row>
    <row r="63" s="66" customFormat="true" ht="12.75" hidden="true" customHeight="true" outlineLevel="0" collapsed="false">
      <c r="A63" s="22"/>
      <c r="B63" s="61"/>
      <c r="C63" s="73"/>
      <c r="D63" s="74"/>
      <c r="E63" s="75" t="s">
        <v>26</v>
      </c>
      <c r="F63" s="76" t="s">
        <v>26</v>
      </c>
      <c r="G63" s="76" t="s">
        <v>26</v>
      </c>
      <c r="H63" s="76" t="s">
        <v>26</v>
      </c>
      <c r="I63" s="77" t="s">
        <v>26</v>
      </c>
    </row>
    <row r="64" s="84" customFormat="true" ht="21" hidden="true" customHeight="true" outlineLevel="0" collapsed="false">
      <c r="A64" s="78" t="s">
        <v>52</v>
      </c>
      <c r="B64" s="79" t="s">
        <v>53</v>
      </c>
      <c r="C64" s="135"/>
      <c r="D64" s="81" t="s">
        <v>54</v>
      </c>
      <c r="E64" s="82" t="n">
        <f aca="false">G64+F64</f>
        <v>400</v>
      </c>
      <c r="F64" s="82" t="n">
        <v>100</v>
      </c>
      <c r="G64" s="82" t="n">
        <v>300</v>
      </c>
      <c r="H64" s="82" t="n">
        <v>200</v>
      </c>
      <c r="I64" s="83" t="n">
        <f aca="false">G64-H64</f>
        <v>100</v>
      </c>
    </row>
    <row r="65" s="84" customFormat="true" ht="18" hidden="true" customHeight="true" outlineLevel="0" collapsed="false">
      <c r="A65" s="78"/>
      <c r="B65" s="79"/>
      <c r="C65" s="135"/>
      <c r="D65" s="81"/>
      <c r="E65" s="82"/>
      <c r="F65" s="82"/>
      <c r="G65" s="82"/>
      <c r="H65" s="82"/>
      <c r="I65" s="83"/>
    </row>
    <row r="66" s="84" customFormat="true" ht="31.5" hidden="true" customHeight="true" outlineLevel="0" collapsed="false">
      <c r="A66" s="78"/>
      <c r="B66" s="79"/>
      <c r="C66" s="135"/>
      <c r="D66" s="81"/>
      <c r="E66" s="82"/>
      <c r="F66" s="82"/>
      <c r="G66" s="82"/>
      <c r="H66" s="82"/>
      <c r="I66" s="83"/>
    </row>
    <row r="67" customFormat="false" ht="18" hidden="false" customHeight="true" outlineLevel="0" collapsed="false">
      <c r="A67" s="78"/>
      <c r="B67" s="87" t="s">
        <v>56</v>
      </c>
      <c r="C67" s="136"/>
      <c r="D67" s="89" t="s">
        <v>57</v>
      </c>
      <c r="E67" s="90" t="n">
        <f aca="false">G67*2+F67</f>
        <v>750</v>
      </c>
      <c r="F67" s="91" t="n">
        <v>100</v>
      </c>
      <c r="G67" s="90" t="n">
        <f aca="false">650/2</f>
        <v>325</v>
      </c>
      <c r="H67" s="91" t="n">
        <v>75</v>
      </c>
      <c r="I67" s="92" t="n">
        <f aca="false">G67-H67</f>
        <v>250</v>
      </c>
    </row>
    <row r="68" customFormat="false" ht="13.5" hidden="false" customHeight="true" outlineLevel="0" collapsed="false">
      <c r="A68" s="78"/>
      <c r="B68" s="87"/>
      <c r="C68" s="136"/>
      <c r="D68" s="89"/>
      <c r="E68" s="94" t="s">
        <v>26</v>
      </c>
      <c r="F68" s="95" t="s">
        <v>26</v>
      </c>
      <c r="G68" s="95" t="s">
        <v>26</v>
      </c>
      <c r="H68" s="95"/>
      <c r="I68" s="96" t="s">
        <v>26</v>
      </c>
    </row>
    <row r="69" customFormat="false" ht="13.5" hidden="false" customHeight="true" outlineLevel="0" collapsed="false">
      <c r="A69" s="78"/>
      <c r="B69" s="87"/>
      <c r="C69" s="136"/>
      <c r="D69" s="89"/>
      <c r="E69" s="94" t="s">
        <v>26</v>
      </c>
      <c r="F69" s="95" t="s">
        <v>26</v>
      </c>
      <c r="G69" s="95" t="s">
        <v>26</v>
      </c>
      <c r="H69" s="95"/>
      <c r="I69" s="97" t="s">
        <v>26</v>
      </c>
    </row>
    <row r="70" customFormat="false" ht="13.5" hidden="false" customHeight="true" outlineLevel="0" collapsed="false">
      <c r="A70" s="78"/>
      <c r="B70" s="87"/>
      <c r="C70" s="136"/>
      <c r="D70" s="89"/>
      <c r="E70" s="99" t="s">
        <v>26</v>
      </c>
      <c r="F70" s="100" t="s">
        <v>26</v>
      </c>
      <c r="G70" s="100" t="s">
        <v>26</v>
      </c>
      <c r="H70" s="100"/>
      <c r="I70" s="101" t="s">
        <v>26</v>
      </c>
    </row>
    <row r="71" customFormat="false" ht="13.5" hidden="false" customHeight="true" outlineLevel="0" collapsed="false">
      <c r="A71" s="78"/>
      <c r="B71" s="102"/>
      <c r="C71" s="137"/>
      <c r="D71" s="89" t="s">
        <v>42</v>
      </c>
      <c r="E71" s="90" t="n">
        <f aca="false">G71*2+F71</f>
        <v>650</v>
      </c>
      <c r="F71" s="91" t="n">
        <v>100</v>
      </c>
      <c r="G71" s="90" t="n">
        <f aca="false">550/2</f>
        <v>275</v>
      </c>
      <c r="H71" s="91" t="n">
        <v>75</v>
      </c>
      <c r="I71" s="92" t="n">
        <f aca="false">G71-H71</f>
        <v>200</v>
      </c>
    </row>
    <row r="72" customFormat="false" ht="13.5" hidden="false" customHeight="true" outlineLevel="0" collapsed="false">
      <c r="A72" s="78"/>
      <c r="B72" s="102"/>
      <c r="C72" s="137"/>
      <c r="D72" s="89"/>
      <c r="E72" s="94" t="s">
        <v>26</v>
      </c>
      <c r="F72" s="95" t="s">
        <v>26</v>
      </c>
      <c r="G72" s="95" t="s">
        <v>26</v>
      </c>
      <c r="H72" s="95"/>
      <c r="I72" s="96" t="s">
        <v>26</v>
      </c>
    </row>
    <row r="73" customFormat="false" ht="13.5" hidden="false" customHeight="true" outlineLevel="0" collapsed="false">
      <c r="A73" s="78"/>
      <c r="B73" s="102"/>
      <c r="C73" s="137"/>
      <c r="D73" s="89"/>
      <c r="E73" s="94" t="s">
        <v>26</v>
      </c>
      <c r="F73" s="95" t="s">
        <v>26</v>
      </c>
      <c r="G73" s="95" t="s">
        <v>26</v>
      </c>
      <c r="H73" s="95"/>
      <c r="I73" s="97" t="s">
        <v>26</v>
      </c>
    </row>
    <row r="74" customFormat="false" ht="13.5" hidden="false" customHeight="true" outlineLevel="0" collapsed="false">
      <c r="A74" s="78"/>
      <c r="B74" s="102"/>
      <c r="C74" s="137"/>
      <c r="D74" s="89"/>
      <c r="E74" s="99" t="s">
        <v>26</v>
      </c>
      <c r="F74" s="100" t="s">
        <v>26</v>
      </c>
      <c r="G74" s="100" t="s">
        <v>26</v>
      </c>
      <c r="H74" s="100"/>
      <c r="I74" s="101" t="s">
        <v>26</v>
      </c>
    </row>
    <row r="75" customFormat="false" ht="14.25" hidden="false" customHeight="true" outlineLevel="0" collapsed="false">
      <c r="A75" s="78"/>
      <c r="B75" s="103" t="s">
        <v>58</v>
      </c>
      <c r="C75" s="138"/>
      <c r="D75" s="105" t="s">
        <v>32</v>
      </c>
      <c r="E75" s="106" t="n">
        <f aca="false">G75+F75</f>
        <v>500</v>
      </c>
      <c r="F75" s="106" t="n">
        <v>100</v>
      </c>
      <c r="G75" s="106" t="n">
        <v>400</v>
      </c>
      <c r="H75" s="106" t="n">
        <v>200</v>
      </c>
      <c r="I75" s="107" t="n">
        <f aca="false">G75-H75</f>
        <v>200</v>
      </c>
    </row>
    <row r="76" customFormat="false" ht="13.5" hidden="false" customHeight="true" outlineLevel="0" collapsed="false">
      <c r="A76" s="78"/>
      <c r="B76" s="103"/>
      <c r="C76" s="138"/>
      <c r="D76" s="105"/>
      <c r="E76" s="106"/>
      <c r="F76" s="106"/>
      <c r="G76" s="106"/>
      <c r="H76" s="106"/>
      <c r="I76" s="107"/>
    </row>
    <row r="77" customFormat="false" ht="16.5" hidden="false" customHeight="true" outlineLevel="0" collapsed="false">
      <c r="A77" s="78"/>
      <c r="B77" s="103"/>
      <c r="C77" s="138"/>
      <c r="D77" s="105" t="s">
        <v>34</v>
      </c>
      <c r="E77" s="106" t="n">
        <f aca="false">G77+F77</f>
        <v>450</v>
      </c>
      <c r="F77" s="106" t="n">
        <v>100</v>
      </c>
      <c r="G77" s="106" t="n">
        <v>350</v>
      </c>
      <c r="H77" s="106" t="n">
        <v>200</v>
      </c>
      <c r="I77" s="107" t="n">
        <f aca="false">G77-H77</f>
        <v>150</v>
      </c>
    </row>
    <row r="78" customFormat="false" ht="15.75" hidden="false" customHeight="true" outlineLevel="0" collapsed="false">
      <c r="A78" s="78"/>
      <c r="B78" s="103"/>
      <c r="C78" s="138"/>
      <c r="D78" s="105"/>
      <c r="E78" s="106"/>
      <c r="F78" s="106"/>
      <c r="G78" s="106"/>
      <c r="H78" s="106"/>
      <c r="I78" s="107"/>
    </row>
    <row r="79" customFormat="false" ht="16.5" hidden="false" customHeight="true" outlineLevel="0" collapsed="false">
      <c r="A79" s="78"/>
      <c r="B79" s="103"/>
      <c r="C79" s="138"/>
      <c r="D79" s="105" t="s">
        <v>35</v>
      </c>
      <c r="E79" s="106" t="n">
        <f aca="false">G79+F79</f>
        <v>500</v>
      </c>
      <c r="F79" s="106" t="n">
        <v>100</v>
      </c>
      <c r="G79" s="106" t="n">
        <v>400</v>
      </c>
      <c r="H79" s="106" t="n">
        <v>200</v>
      </c>
      <c r="I79" s="107" t="n">
        <f aca="false">G79-H79</f>
        <v>200</v>
      </c>
    </row>
    <row r="80" customFormat="false" ht="15.75" hidden="false" customHeight="true" outlineLevel="0" collapsed="false">
      <c r="A80" s="78"/>
      <c r="B80" s="103"/>
      <c r="C80" s="138"/>
      <c r="D80" s="105"/>
      <c r="E80" s="106"/>
      <c r="F80" s="106"/>
      <c r="G80" s="106"/>
      <c r="H80" s="106"/>
      <c r="I80" s="107"/>
    </row>
    <row r="81" customFormat="false" ht="16.5" hidden="false" customHeight="true" outlineLevel="0" collapsed="false">
      <c r="A81" s="78"/>
      <c r="B81" s="103"/>
      <c r="C81" s="138"/>
      <c r="D81" s="105" t="s">
        <v>36</v>
      </c>
      <c r="E81" s="106" t="n">
        <f aca="false">G81+F81</f>
        <v>450</v>
      </c>
      <c r="F81" s="106" t="n">
        <v>100</v>
      </c>
      <c r="G81" s="106" t="n">
        <v>350</v>
      </c>
      <c r="H81" s="106" t="n">
        <v>200</v>
      </c>
      <c r="I81" s="107" t="n">
        <f aca="false">G81-H81</f>
        <v>150</v>
      </c>
    </row>
    <row r="82" customFormat="false" ht="15.75" hidden="false" customHeight="true" outlineLevel="0" collapsed="false">
      <c r="A82" s="78"/>
      <c r="B82" s="103"/>
      <c r="C82" s="138"/>
      <c r="D82" s="105"/>
      <c r="E82" s="106"/>
      <c r="F82" s="106"/>
      <c r="G82" s="106"/>
      <c r="H82" s="106"/>
      <c r="I82" s="107"/>
    </row>
    <row r="83" customFormat="false" ht="16.5" hidden="false" customHeight="true" outlineLevel="0" collapsed="false">
      <c r="A83" s="78"/>
      <c r="B83" s="103"/>
      <c r="C83" s="138"/>
      <c r="D83" s="105" t="s">
        <v>59</v>
      </c>
      <c r="E83" s="106" t="n">
        <f aca="false">G83+F83</f>
        <v>500</v>
      </c>
      <c r="F83" s="106" t="n">
        <v>100</v>
      </c>
      <c r="G83" s="106" t="n">
        <v>400</v>
      </c>
      <c r="H83" s="106" t="n">
        <v>200</v>
      </c>
      <c r="I83" s="107" t="n">
        <f aca="false">G83-H83</f>
        <v>200</v>
      </c>
    </row>
    <row r="84" customFormat="false" ht="15.75" hidden="false" customHeight="true" outlineLevel="0" collapsed="false">
      <c r="A84" s="78"/>
      <c r="B84" s="103"/>
      <c r="C84" s="138"/>
      <c r="D84" s="105"/>
      <c r="E84" s="106"/>
      <c r="F84" s="106"/>
      <c r="G84" s="106"/>
      <c r="H84" s="106"/>
      <c r="I84" s="107"/>
    </row>
    <row r="85" customFormat="false" ht="16.5" hidden="false" customHeight="true" outlineLevel="0" collapsed="false">
      <c r="A85" s="78"/>
      <c r="B85" s="103"/>
      <c r="C85" s="138"/>
      <c r="D85" s="105" t="s">
        <v>60</v>
      </c>
      <c r="E85" s="106" t="n">
        <f aca="false">G85+F85</f>
        <v>550</v>
      </c>
      <c r="F85" s="106" t="n">
        <v>100</v>
      </c>
      <c r="G85" s="106" t="n">
        <v>450</v>
      </c>
      <c r="H85" s="106" t="n">
        <v>200</v>
      </c>
      <c r="I85" s="107" t="n">
        <f aca="false">G85-H85</f>
        <v>250</v>
      </c>
    </row>
    <row r="86" customFormat="false" ht="15.75" hidden="false" customHeight="true" outlineLevel="0" collapsed="false">
      <c r="A86" s="78"/>
      <c r="B86" s="103"/>
      <c r="C86" s="138"/>
      <c r="D86" s="105"/>
      <c r="E86" s="106"/>
      <c r="F86" s="106"/>
      <c r="G86" s="106"/>
      <c r="H86" s="106"/>
      <c r="I86" s="107"/>
    </row>
    <row r="87" customFormat="false" ht="16.5" hidden="false" customHeight="true" outlineLevel="0" collapsed="false">
      <c r="A87" s="78"/>
      <c r="B87" s="103"/>
      <c r="C87" s="138"/>
      <c r="D87" s="105" t="s">
        <v>29</v>
      </c>
      <c r="E87" s="106" t="n">
        <f aca="false">G87+F87</f>
        <v>450</v>
      </c>
      <c r="F87" s="106" t="n">
        <v>100</v>
      </c>
      <c r="G87" s="106" t="n">
        <v>350</v>
      </c>
      <c r="H87" s="106" t="n">
        <v>200</v>
      </c>
      <c r="I87" s="107" t="n">
        <f aca="false">G87-H87</f>
        <v>150</v>
      </c>
    </row>
    <row r="88" customFormat="false" ht="15.75" hidden="false" customHeight="true" outlineLevel="0" collapsed="false">
      <c r="A88" s="78"/>
      <c r="B88" s="103"/>
      <c r="C88" s="138"/>
      <c r="D88" s="105"/>
      <c r="E88" s="106"/>
      <c r="F88" s="106"/>
      <c r="G88" s="106"/>
      <c r="H88" s="106"/>
      <c r="I88" s="107"/>
    </row>
    <row r="89" customFormat="false" ht="16.5" hidden="false" customHeight="true" outlineLevel="0" collapsed="false">
      <c r="A89" s="78"/>
      <c r="B89" s="103"/>
      <c r="C89" s="138"/>
      <c r="D89" s="105" t="s">
        <v>61</v>
      </c>
      <c r="E89" s="106" t="n">
        <f aca="false">G89+F89</f>
        <v>600</v>
      </c>
      <c r="F89" s="106" t="n">
        <v>100</v>
      </c>
      <c r="G89" s="106" t="n">
        <v>500</v>
      </c>
      <c r="H89" s="106" t="n">
        <v>200</v>
      </c>
      <c r="I89" s="107" t="n">
        <f aca="false">G89-H89</f>
        <v>300</v>
      </c>
    </row>
    <row r="90" customFormat="false" ht="15.75" hidden="false" customHeight="true" outlineLevel="0" collapsed="false">
      <c r="A90" s="78"/>
      <c r="B90" s="103"/>
      <c r="C90" s="138"/>
      <c r="D90" s="105"/>
      <c r="E90" s="106"/>
      <c r="F90" s="106"/>
      <c r="G90" s="106"/>
      <c r="H90" s="106"/>
      <c r="I90" s="107"/>
    </row>
    <row r="91" customFormat="false" ht="16.5" hidden="false" customHeight="true" outlineLevel="0" collapsed="false">
      <c r="A91" s="78"/>
      <c r="B91" s="103"/>
      <c r="C91" s="138"/>
      <c r="D91" s="105" t="s">
        <v>62</v>
      </c>
      <c r="E91" s="106" t="n">
        <f aca="false">G91+F91</f>
        <v>500</v>
      </c>
      <c r="F91" s="106" t="n">
        <v>100</v>
      </c>
      <c r="G91" s="106" t="n">
        <v>400</v>
      </c>
      <c r="H91" s="106" t="n">
        <v>200</v>
      </c>
      <c r="I91" s="107" t="n">
        <f aca="false">G91-H91</f>
        <v>200</v>
      </c>
    </row>
    <row r="92" customFormat="false" ht="15.75" hidden="false" customHeight="true" outlineLevel="0" collapsed="false">
      <c r="A92" s="78"/>
      <c r="B92" s="103"/>
      <c r="C92" s="138"/>
      <c r="D92" s="105"/>
      <c r="E92" s="106"/>
      <c r="F92" s="106"/>
      <c r="G92" s="106"/>
      <c r="H92" s="106"/>
      <c r="I92" s="107"/>
    </row>
    <row r="93" customFormat="false" ht="16.5" hidden="false" customHeight="true" outlineLevel="0" collapsed="false">
      <c r="A93" s="78"/>
      <c r="B93" s="103"/>
      <c r="C93" s="138"/>
      <c r="D93" s="105" t="s">
        <v>63</v>
      </c>
      <c r="E93" s="106" t="n">
        <f aca="false">G93+F93</f>
        <v>600</v>
      </c>
      <c r="F93" s="106" t="n">
        <v>100</v>
      </c>
      <c r="G93" s="106" t="n">
        <v>500</v>
      </c>
      <c r="H93" s="106" t="n">
        <v>200</v>
      </c>
      <c r="I93" s="107" t="n">
        <f aca="false">G93-H93</f>
        <v>300</v>
      </c>
    </row>
    <row r="94" customFormat="false" ht="15.75" hidden="false" customHeight="true" outlineLevel="0" collapsed="false">
      <c r="A94" s="78"/>
      <c r="B94" s="103"/>
      <c r="C94" s="138"/>
      <c r="D94" s="105"/>
      <c r="E94" s="106"/>
      <c r="F94" s="106"/>
      <c r="G94" s="106"/>
      <c r="H94" s="106"/>
      <c r="I94" s="107"/>
    </row>
    <row r="95" customFormat="false" ht="16.5" hidden="false" customHeight="true" outlineLevel="0" collapsed="false">
      <c r="A95" s="78"/>
      <c r="B95" s="103"/>
      <c r="C95" s="138"/>
      <c r="D95" s="105" t="s">
        <v>42</v>
      </c>
      <c r="E95" s="106" t="n">
        <f aca="false">G95+F95</f>
        <v>450</v>
      </c>
      <c r="F95" s="106" t="n">
        <v>100</v>
      </c>
      <c r="G95" s="106" t="n">
        <v>350</v>
      </c>
      <c r="H95" s="106" t="n">
        <v>200</v>
      </c>
      <c r="I95" s="107" t="n">
        <f aca="false">G95-H95</f>
        <v>150</v>
      </c>
    </row>
    <row r="96" customFormat="false" ht="15.75" hidden="false" customHeight="true" outlineLevel="0" collapsed="false">
      <c r="A96" s="78"/>
      <c r="B96" s="103"/>
      <c r="C96" s="138"/>
      <c r="D96" s="105"/>
      <c r="E96" s="106"/>
      <c r="F96" s="106"/>
      <c r="G96" s="106"/>
      <c r="H96" s="106"/>
      <c r="I96" s="107"/>
    </row>
    <row r="97" customFormat="false" ht="24.75" hidden="false" customHeight="true" outlineLevel="0" collapsed="false">
      <c r="A97" s="78"/>
      <c r="B97" s="109" t="s">
        <v>64</v>
      </c>
      <c r="C97" s="110"/>
      <c r="D97" s="111" t="s">
        <v>57</v>
      </c>
      <c r="E97" s="112" t="n">
        <f aca="false">F97+G97</f>
        <v>200</v>
      </c>
      <c r="F97" s="112" t="n">
        <v>100</v>
      </c>
      <c r="G97" s="112" t="n">
        <v>100</v>
      </c>
      <c r="H97" s="112" t="n">
        <v>50</v>
      </c>
      <c r="I97" s="113" t="n">
        <f aca="false">G97-H97</f>
        <v>50</v>
      </c>
    </row>
    <row r="98" customFormat="false" ht="24.75" hidden="false" customHeight="true" outlineLevel="0" collapsed="false">
      <c r="A98" s="78"/>
      <c r="B98" s="114"/>
      <c r="C98" s="110"/>
      <c r="D98" s="111" t="s">
        <v>42</v>
      </c>
      <c r="E98" s="112" t="n">
        <v>0</v>
      </c>
      <c r="F98" s="112" t="n">
        <v>0</v>
      </c>
      <c r="G98" s="112" t="n">
        <v>0</v>
      </c>
      <c r="H98" s="112" t="n">
        <v>0</v>
      </c>
      <c r="I98" s="113" t="n">
        <f aca="false">G98-H98</f>
        <v>0</v>
      </c>
    </row>
    <row r="99" s="66" customFormat="true" ht="9.75" hidden="true" customHeight="true" outlineLevel="0" collapsed="false">
      <c r="A99" s="78"/>
      <c r="B99" s="115" t="s">
        <v>65</v>
      </c>
      <c r="C99" s="116"/>
      <c r="D99" s="117"/>
      <c r="E99" s="118" t="s">
        <v>26</v>
      </c>
      <c r="F99" s="118" t="s">
        <v>26</v>
      </c>
      <c r="G99" s="119" t="s">
        <v>26</v>
      </c>
      <c r="H99" s="118" t="s">
        <v>26</v>
      </c>
      <c r="I99" s="120" t="s">
        <v>26</v>
      </c>
    </row>
    <row r="100" s="66" customFormat="true" ht="9.75" hidden="true" customHeight="true" outlineLevel="0" collapsed="false">
      <c r="A100" s="78"/>
      <c r="B100" s="115"/>
      <c r="C100" s="93"/>
      <c r="D100" s="121"/>
      <c r="E100" s="122" t="s">
        <v>26</v>
      </c>
      <c r="F100" s="122" t="s">
        <v>26</v>
      </c>
      <c r="G100" s="123" t="s">
        <v>26</v>
      </c>
      <c r="H100" s="122" t="s">
        <v>26</v>
      </c>
      <c r="I100" s="97" t="s">
        <v>26</v>
      </c>
    </row>
    <row r="101" s="66" customFormat="true" ht="9.75" hidden="true" customHeight="true" outlineLevel="0" collapsed="false">
      <c r="A101" s="78"/>
      <c r="B101" s="115"/>
      <c r="C101" s="93"/>
      <c r="D101" s="121"/>
      <c r="E101" s="122" t="s">
        <v>26</v>
      </c>
      <c r="F101" s="122" t="s">
        <v>26</v>
      </c>
      <c r="G101" s="123" t="s">
        <v>26</v>
      </c>
      <c r="H101" s="122" t="s">
        <v>26</v>
      </c>
      <c r="I101" s="97" t="s">
        <v>26</v>
      </c>
    </row>
    <row r="102" s="66" customFormat="true" ht="9.75" hidden="true" customHeight="true" outlineLevel="0" collapsed="false">
      <c r="A102" s="78"/>
      <c r="B102" s="115"/>
      <c r="C102" s="124"/>
      <c r="D102" s="125"/>
      <c r="E102" s="126" t="s">
        <v>26</v>
      </c>
      <c r="F102" s="126" t="s">
        <v>26</v>
      </c>
      <c r="G102" s="127" t="s">
        <v>26</v>
      </c>
      <c r="H102" s="126" t="s">
        <v>26</v>
      </c>
      <c r="I102" s="128" t="s">
        <v>26</v>
      </c>
    </row>
    <row r="103" customFormat="false" ht="10.5" hidden="false" customHeight="true" outlineLevel="0" collapsed="false">
      <c r="A103" s="129"/>
      <c r="E103" s="1"/>
      <c r="F103" s="1"/>
      <c r="H103" s="1"/>
    </row>
    <row r="104" customFormat="false" ht="15.95" hidden="true" customHeight="true" outlineLevel="0" collapsed="false">
      <c r="A104" s="130" t="s">
        <v>66</v>
      </c>
      <c r="B104" s="130"/>
      <c r="C104" s="130"/>
      <c r="D104" s="130"/>
      <c r="E104" s="130"/>
      <c r="F104" s="130"/>
      <c r="G104" s="130"/>
      <c r="H104" s="130"/>
      <c r="I104" s="130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false" outlineLevel="0" collapsed="false">
      <c r="A106" s="1"/>
      <c r="E106" s="1"/>
      <c r="F106" s="1"/>
      <c r="H106" s="1"/>
      <c r="I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75" hidden="false" customHeight="tru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5.75" hidden="false" customHeight="tru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2.75" hidden="false" customHeight="tru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2.7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26.2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27" hidden="false" customHeight="true" outlineLevel="0" collapsed="false">
      <c r="A233" s="1"/>
      <c r="E233" s="1"/>
      <c r="F233" s="1"/>
      <c r="H233" s="1"/>
    </row>
    <row r="234" customFormat="false" ht="24.75" hidden="false" customHeight="true" outlineLevel="0" collapsed="false">
      <c r="A234" s="1"/>
      <c r="E234" s="1"/>
      <c r="F234" s="1"/>
      <c r="H234" s="1"/>
    </row>
    <row r="235" customFormat="false" ht="25.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2.75" hidden="false" customHeight="tru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</sheetData>
  <mergeCells count="210">
    <mergeCell ref="A1:B1"/>
    <mergeCell ref="C1:D1"/>
    <mergeCell ref="E1:I1"/>
    <mergeCell ref="A2:H2"/>
    <mergeCell ref="A3:I3"/>
    <mergeCell ref="A4:I4"/>
    <mergeCell ref="A7:B7"/>
    <mergeCell ref="A8:A63"/>
    <mergeCell ref="B8:B16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20"/>
    <mergeCell ref="C17:C20"/>
    <mergeCell ref="D17:D20"/>
    <mergeCell ref="C21:C24"/>
    <mergeCell ref="D21:D24"/>
    <mergeCell ref="C25:C28"/>
    <mergeCell ref="D25:D28"/>
    <mergeCell ref="B29:B50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C39:C40"/>
    <mergeCell ref="D39:D40"/>
    <mergeCell ref="E39:E40"/>
    <mergeCell ref="F39:F40"/>
    <mergeCell ref="G39:G40"/>
    <mergeCell ref="H39:H40"/>
    <mergeCell ref="I39:I40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C47:C48"/>
    <mergeCell ref="D47:D48"/>
    <mergeCell ref="E47:E48"/>
    <mergeCell ref="F47:F48"/>
    <mergeCell ref="G47:G48"/>
    <mergeCell ref="H47:H48"/>
    <mergeCell ref="I47:I48"/>
    <mergeCell ref="C49:C50"/>
    <mergeCell ref="D49:D50"/>
    <mergeCell ref="E49:E50"/>
    <mergeCell ref="F49:F50"/>
    <mergeCell ref="G49:G50"/>
    <mergeCell ref="H49:H50"/>
    <mergeCell ref="I49:I50"/>
    <mergeCell ref="B60:B63"/>
    <mergeCell ref="A64:A102"/>
    <mergeCell ref="B64:B66"/>
    <mergeCell ref="C64:C66"/>
    <mergeCell ref="D64:D66"/>
    <mergeCell ref="E64:E66"/>
    <mergeCell ref="F64:F66"/>
    <mergeCell ref="G64:G66"/>
    <mergeCell ref="H64:H66"/>
    <mergeCell ref="I64:I66"/>
    <mergeCell ref="B67:B70"/>
    <mergeCell ref="C67:C70"/>
    <mergeCell ref="D67:D70"/>
    <mergeCell ref="C71:C74"/>
    <mergeCell ref="D71:D74"/>
    <mergeCell ref="B75:B96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C81:C82"/>
    <mergeCell ref="D81:D82"/>
    <mergeCell ref="E81:E82"/>
    <mergeCell ref="F81:F82"/>
    <mergeCell ref="G81:G82"/>
    <mergeCell ref="H81:H82"/>
    <mergeCell ref="I81:I82"/>
    <mergeCell ref="C83:C84"/>
    <mergeCell ref="D83:D84"/>
    <mergeCell ref="E83:E84"/>
    <mergeCell ref="F83:F84"/>
    <mergeCell ref="G83:G84"/>
    <mergeCell ref="H83:H84"/>
    <mergeCell ref="I83:I84"/>
    <mergeCell ref="C85:C86"/>
    <mergeCell ref="D85:D86"/>
    <mergeCell ref="E85:E86"/>
    <mergeCell ref="F85:F86"/>
    <mergeCell ref="G85:G86"/>
    <mergeCell ref="H85:H86"/>
    <mergeCell ref="I85:I86"/>
    <mergeCell ref="C87:C88"/>
    <mergeCell ref="D87:D88"/>
    <mergeCell ref="E87:E88"/>
    <mergeCell ref="F87:F88"/>
    <mergeCell ref="G87:G88"/>
    <mergeCell ref="H87:H88"/>
    <mergeCell ref="I87:I88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B99:B102"/>
    <mergeCell ref="A104:I104"/>
  </mergeCells>
  <printOptions headings="false" gridLines="false" gridLinesSet="true" horizontalCentered="true" verticalCentered="false"/>
  <pageMargins left="0.433333333333333" right="0.511805555555556" top="0.320138888888889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2-08T12:32:52Z</cp:lastPrinted>
  <dcterms:modified xsi:type="dcterms:W3CDTF">2011-02-08T12:33:29Z</dcterms:modified>
  <cp:revision>0</cp:revision>
  <dc:subject/>
  <dc:title/>
</cp:coreProperties>
</file>