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22" activeCellId="0" sqref="AN2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250</v>
      </c>
      <c r="V23" s="20" t="n">
        <v>250</v>
      </c>
      <c r="W23" s="20" t="n">
        <v>250</v>
      </c>
      <c r="X23" s="20" t="n">
        <v>250</v>
      </c>
      <c r="Y23" s="20" t="n">
        <v>250</v>
      </c>
      <c r="Z23" s="20" t="n">
        <v>250</v>
      </c>
      <c r="AA23" s="20" t="n">
        <v>25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250</v>
      </c>
      <c r="V24" s="20" t="n">
        <v>250</v>
      </c>
      <c r="W24" s="20" t="n">
        <v>250</v>
      </c>
      <c r="X24" s="20" t="n">
        <v>250</v>
      </c>
      <c r="Y24" s="20" t="n">
        <v>250</v>
      </c>
      <c r="Z24" s="20" t="n">
        <v>250</v>
      </c>
      <c r="AA24" s="20" t="n">
        <v>25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250</v>
      </c>
      <c r="V25" s="20" t="n">
        <v>250</v>
      </c>
      <c r="W25" s="20" t="n">
        <v>250</v>
      </c>
      <c r="X25" s="20" t="n">
        <v>250</v>
      </c>
      <c r="Y25" s="20" t="n">
        <v>250</v>
      </c>
      <c r="Z25" s="20" t="n">
        <v>250</v>
      </c>
      <c r="AA25" s="20" t="n">
        <v>25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250</v>
      </c>
      <c r="V26" s="20" t="n">
        <v>250</v>
      </c>
      <c r="W26" s="20" t="n">
        <v>250</v>
      </c>
      <c r="X26" s="20" t="n">
        <v>250</v>
      </c>
      <c r="Y26" s="20" t="n">
        <v>250</v>
      </c>
      <c r="Z26" s="20" t="n">
        <v>250</v>
      </c>
      <c r="AA26" s="20" t="n">
        <v>25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200</v>
      </c>
      <c r="V27" s="20" t="n">
        <v>200</v>
      </c>
      <c r="W27" s="20" t="n">
        <v>200</v>
      </c>
      <c r="X27" s="20" t="n">
        <v>200</v>
      </c>
      <c r="Y27" s="20" t="n">
        <v>200</v>
      </c>
      <c r="Z27" s="20" t="n">
        <v>200</v>
      </c>
      <c r="AA27" s="20" t="n">
        <v>20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5300</v>
      </c>
      <c r="V29" s="23" t="n">
        <f aca="false">SUM(V5:V28)</f>
        <v>5300</v>
      </c>
      <c r="W29" s="23" t="n">
        <f aca="false">SUM(W5:W28)</f>
        <v>5300</v>
      </c>
      <c r="X29" s="23" t="n">
        <f aca="false">SUM(X5:X28)</f>
        <v>5300</v>
      </c>
      <c r="Y29" s="23" t="n">
        <f aca="false">SUM(Y5:Y28)</f>
        <v>5300</v>
      </c>
      <c r="Z29" s="23" t="n">
        <f aca="false">SUM(Z5:Z28)</f>
        <v>5300</v>
      </c>
      <c r="AA29" s="23" t="n">
        <f aca="false">SUM(AA5:AA28)</f>
        <v>530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71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5:10Z</dcterms:modified>
  <cp:revision>0</cp:revision>
  <dc:subject/>
  <dc:title/>
</cp:coreProperties>
</file>