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I5" activeCellId="1" sqref="C5:G28 I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 t="n">
        <v>76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 t="n">
        <v>76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 t="n">
        <v>76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 t="n">
        <v>76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 t="n">
        <v>76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 t="n">
        <v>76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 t="n">
        <v>120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 t="n">
        <v>6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 t="n">
        <v>6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 t="n">
        <v>6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 t="n">
        <v>3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 t="n">
        <v>3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 t="n">
        <v>3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 t="n">
        <v>30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 t="n">
        <v>30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 t="n">
        <v>30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 t="n">
        <v>6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 t="n">
        <v>60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 t="n">
        <v>60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 t="n">
        <v>60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 t="n">
        <v>60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 t="n">
        <v>60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 t="n">
        <v>30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 t="n">
        <v>60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4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1386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386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1-29T13:05:09Z</dcterms:modified>
  <cp:revision>0</cp:revision>
  <dc:subject/>
  <dc:title/>
</cp:coreProperties>
</file>