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42" activeCellId="0" sqref="Q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0</v>
      </c>
      <c r="Q5" s="17" t="n">
        <v>0</v>
      </c>
      <c r="R5" s="17" t="n">
        <v>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0</v>
      </c>
      <c r="Q6" s="20" t="n">
        <v>0</v>
      </c>
      <c r="R6" s="20" t="n">
        <v>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0</v>
      </c>
      <c r="Q7" s="20" t="n">
        <v>0</v>
      </c>
      <c r="R7" s="20" t="n">
        <v>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0</v>
      </c>
      <c r="Q8" s="20" t="n">
        <v>0</v>
      </c>
      <c r="R8" s="20" t="n">
        <v>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0</v>
      </c>
      <c r="Q9" s="20" t="n">
        <v>0</v>
      </c>
      <c r="R9" s="20" t="n">
        <v>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0</v>
      </c>
      <c r="Q10" s="20" t="n">
        <v>0</v>
      </c>
      <c r="R10" s="20" t="n">
        <v>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22</v>
      </c>
      <c r="Q11" s="20" t="n">
        <v>24</v>
      </c>
      <c r="R11" s="20" t="n">
        <v>24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112</v>
      </c>
      <c r="Q12" s="20" t="n">
        <v>114</v>
      </c>
      <c r="R12" s="20" t="n">
        <v>114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114</v>
      </c>
      <c r="Q13" s="20" t="n">
        <v>114</v>
      </c>
      <c r="R13" s="20" t="n">
        <v>11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114</v>
      </c>
      <c r="Q14" s="20" t="n">
        <v>114</v>
      </c>
      <c r="R14" s="20" t="n">
        <v>1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114</v>
      </c>
      <c r="Q15" s="20" t="n">
        <v>114</v>
      </c>
      <c r="R15" s="20" t="n">
        <v>11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114</v>
      </c>
      <c r="Q16" s="20" t="n">
        <v>114</v>
      </c>
      <c r="R16" s="20" t="n">
        <v>11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14</v>
      </c>
      <c r="Q17" s="20" t="n">
        <v>114</v>
      </c>
      <c r="R17" s="20" t="n">
        <v>114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14</v>
      </c>
      <c r="Q18" s="20" t="n">
        <v>114</v>
      </c>
      <c r="R18" s="20" t="n">
        <v>114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14</v>
      </c>
      <c r="Q19" s="20" t="n">
        <v>114</v>
      </c>
      <c r="R19" s="20" t="n">
        <v>114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114</v>
      </c>
      <c r="Q20" s="20" t="n">
        <v>114</v>
      </c>
      <c r="R20" s="20" t="n">
        <v>114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114</v>
      </c>
      <c r="Q21" s="20" t="n">
        <v>114</v>
      </c>
      <c r="R21" s="20" t="n">
        <v>11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114</v>
      </c>
      <c r="Q22" s="20" t="n">
        <v>114</v>
      </c>
      <c r="R22" s="20" t="n">
        <v>114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114</v>
      </c>
      <c r="Q23" s="20" t="n">
        <v>114</v>
      </c>
      <c r="R23" s="20" t="n">
        <v>114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114</v>
      </c>
      <c r="Q24" s="20" t="n">
        <v>114</v>
      </c>
      <c r="R24" s="20" t="n">
        <v>11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114</v>
      </c>
      <c r="Q25" s="20" t="n">
        <v>114</v>
      </c>
      <c r="R25" s="20" t="n">
        <v>114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114</v>
      </c>
      <c r="Q26" s="20" t="n">
        <v>114</v>
      </c>
      <c r="R26" s="20" t="n">
        <v>114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112</v>
      </c>
      <c r="Q27" s="20" t="n">
        <v>114</v>
      </c>
      <c r="R27" s="20" t="n">
        <v>114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0</v>
      </c>
      <c r="Q28" s="12" t="n">
        <v>0</v>
      </c>
      <c r="R28" s="12" t="n">
        <v>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/>
      <c r="N29" s="22"/>
      <c r="O29" s="22"/>
      <c r="P29" s="22" t="n">
        <v>1842</v>
      </c>
      <c r="Q29" s="22" t="n">
        <v>1848</v>
      </c>
      <c r="R29" s="22" t="n">
        <v>1848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538</v>
      </c>
      <c r="AG30" s="27"/>
    </row>
    <row r="41" customFormat="false" ht="12.75" hidden="false" customHeight="true" outlineLevel="0" collapsed="false"/>
    <row r="73" customFormat="false" ht="12.75" hidden="false" customHeight="true" outlineLevel="0" collapsed="false"/>
    <row r="105" customFormat="false" ht="12.75" hidden="false" customHeight="true" outlineLevel="0" collapsed="false"/>
    <row r="137" customFormat="false" ht="12.75" hidden="false" customHeight="true" outlineLevel="0" collapsed="false"/>
    <row r="140" s="4" customFormat="true" ht="15" hidden="false" customHeight="false" outlineLevel="0" collapsed="false">
      <c r="A140" s="1"/>
      <c r="B140" s="1"/>
      <c r="C140" s="2"/>
      <c r="D140" s="2"/>
      <c r="E140" s="2"/>
      <c r="F140" s="3"/>
      <c r="G140" s="3"/>
      <c r="H140" s="2"/>
      <c r="I140" s="2"/>
      <c r="J140" s="2"/>
      <c r="K140" s="2"/>
      <c r="L140" s="2"/>
      <c r="M140" s="3"/>
      <c r="N140" s="3"/>
      <c r="O140" s="2"/>
      <c r="P140" s="2"/>
      <c r="Q140" s="2"/>
      <c r="R140" s="2"/>
      <c r="S140" s="2"/>
      <c r="T140" s="3"/>
      <c r="U140" s="3"/>
      <c r="V140" s="2"/>
      <c r="W140" s="2"/>
      <c r="X140" s="2"/>
      <c r="Y140" s="2"/>
      <c r="Z140" s="2"/>
      <c r="AA140" s="3"/>
      <c r="AB140" s="3"/>
      <c r="AC140" s="2"/>
      <c r="AD140" s="2"/>
      <c r="AE140" s="2"/>
      <c r="AF140" s="1"/>
      <c r="AG140" s="1"/>
      <c r="AH140" s="1"/>
      <c r="AI140" s="1"/>
      <c r="AJ140" s="1"/>
      <c r="AK140" s="1"/>
      <c r="AL140" s="1"/>
      <c r="AM140" s="1"/>
    </row>
    <row r="168" s="5" customFormat="true" ht="12.75" hidden="false" customHeight="false" outlineLevel="0" collapsed="false">
      <c r="A168" s="1"/>
      <c r="B168" s="1"/>
      <c r="C168" s="2"/>
      <c r="D168" s="2"/>
      <c r="E168" s="2"/>
      <c r="F168" s="3"/>
      <c r="G168" s="3"/>
      <c r="H168" s="2"/>
      <c r="I168" s="2"/>
      <c r="J168" s="2"/>
      <c r="K168" s="2"/>
      <c r="L168" s="2"/>
      <c r="M168" s="3"/>
      <c r="N168" s="3"/>
      <c r="O168" s="2"/>
      <c r="P168" s="2"/>
      <c r="Q168" s="2"/>
      <c r="R168" s="2"/>
      <c r="S168" s="2"/>
      <c r="T168" s="3"/>
      <c r="U168" s="3"/>
      <c r="V168" s="2"/>
      <c r="W168" s="2"/>
      <c r="X168" s="2"/>
      <c r="Y168" s="2"/>
      <c r="Z168" s="2"/>
      <c r="AA168" s="3"/>
      <c r="AB168" s="3"/>
      <c r="AC168" s="2"/>
      <c r="AD168" s="2"/>
      <c r="AE168" s="2"/>
      <c r="AF168" s="1"/>
      <c r="AG168" s="1"/>
      <c r="AH168" s="1"/>
      <c r="AI168" s="1"/>
      <c r="AJ168" s="1"/>
      <c r="AK168" s="1"/>
      <c r="AL168" s="1"/>
      <c r="AM168" s="1"/>
    </row>
    <row r="199" customFormat="false" ht="12.75" hidden="false" customHeight="true" outlineLevel="0" collapsed="false"/>
    <row r="232" customFormat="false" ht="12.75" hidden="false" customHeight="true" outlineLevel="0" collapsed="false"/>
    <row r="264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cp:lastPrinted>2018-12-04T09:09:02Z</cp:lastPrinted>
  <dcterms:modified xsi:type="dcterms:W3CDTF">2018-12-05T12:53:12Z</dcterms:modified>
  <cp:revision>0</cp:revision>
  <dc:subject/>
  <dc:title/>
</cp:coreProperties>
</file>