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94">
  <si>
    <t xml:space="preserve">ANS Contract - Quantity Purchased</t>
  </si>
  <si>
    <t xml:space="preserve">Tender</t>
  </si>
  <si>
    <t xml:space="preserve">84/2018</t>
  </si>
  <si>
    <t xml:space="preserve">Date of Publishing</t>
  </si>
  <si>
    <t xml:space="preserve">14.12.2018</t>
  </si>
  <si>
    <t xml:space="preserve">Procurement Period</t>
  </si>
  <si>
    <t xml:space="preserve">17.12.2018 - 17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Bid</t>
  </si>
  <si>
    <t xml:space="preserve"> 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1"/>
  <sheetViews>
    <sheetView showFormulas="false" showGridLines="false" showRowColHeaders="true" showZeros="true" rightToLeft="false" tabSelected="true" showOutlineSymbols="false" defaultGridColor="true" view="normal" topLeftCell="A187" colorId="64" zoomScale="100" zoomScaleNormal="100" zoomScalePageLayoutView="100" workbookViewId="0">
      <selection pane="topLeft" activeCell="AS212" activeCellId="0" sqref="AS2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8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8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8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8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8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8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8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4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24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24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24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24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24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24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24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24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24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24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24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8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8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8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8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8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384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04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85</v>
      </c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 t="s">
        <v>86</v>
      </c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44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44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44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44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44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44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3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3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3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3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3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3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3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3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86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504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04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7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64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85</v>
      </c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 t="s">
        <v>86</v>
      </c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8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8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8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8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8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8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8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8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6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6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6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6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6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6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6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6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6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6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6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6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6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6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8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8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6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164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64</v>
      </c>
    </row>
    <row r="117" customFormat="false" ht="12.75" hidden="false" customHeight="true" outlineLevel="0" collapsed="false">
      <c r="C117" s="16" t="s">
        <v>87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8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1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85</v>
      </c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 t="s">
        <v>86</v>
      </c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9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9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9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9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9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9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9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9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9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9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9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9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9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9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9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9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9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9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9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9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9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9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9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9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86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216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16</v>
      </c>
    </row>
    <row r="155" customFormat="false" ht="12.75" hidden="false" customHeight="true" outlineLevel="0" collapsed="false">
      <c r="C155" s="16" t="s">
        <v>88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9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793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85</v>
      </c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 t="s">
        <v>86</v>
      </c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121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121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121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121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121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121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20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11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11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11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11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11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11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11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11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11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11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11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11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11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11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11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11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107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6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2793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793</v>
      </c>
    </row>
    <row r="193" customFormat="false" ht="12.75" hidden="false" customHeight="true" outlineLevel="0" collapsed="false">
      <c r="C193" s="16" t="s">
        <v>89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9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91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8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8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8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8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8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8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8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14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14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14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14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14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14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14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14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14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14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14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14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14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14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14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14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11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86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291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910</v>
      </c>
    </row>
    <row r="231" customFormat="false" ht="12.75" hidden="false" customHeight="true" outlineLevel="0" collapsed="false">
      <c r="C231" s="16" t="s">
        <v>89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90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756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85</v>
      </c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 t="s">
        <v>86</v>
      </c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21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21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21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21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21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21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35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35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35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35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35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35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35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35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35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35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35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35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35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35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35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35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35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35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86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756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756</v>
      </c>
    </row>
    <row r="269" customFormat="false" ht="12.75" hidden="false" customHeight="true" outlineLevel="0" collapsed="false">
      <c r="C269" s="16" t="s">
        <v>90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90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91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768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85</v>
      </c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 t="s">
        <v>86</v>
      </c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 t="n">
        <v>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32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 t="n">
        <v>1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32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 t="n">
        <v>1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32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 t="n">
        <v>1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32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 t="n">
        <v>1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32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 t="n">
        <v>1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32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 t="n">
        <v>1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32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32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32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32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32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32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32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32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32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32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32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32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32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32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32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32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32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32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86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768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768</v>
      </c>
    </row>
    <row r="307" customFormat="false" ht="12.75" hidden="false" customHeight="true" outlineLevel="0" collapsed="false">
      <c r="C307" s="16" t="s">
        <v>90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2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622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85</v>
      </c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 t="s">
        <v>86</v>
      </c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 t="n">
        <v>1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33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 t="n">
        <v>1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33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 t="n">
        <v>1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33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 t="n">
        <v>1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33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 t="n">
        <v>1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33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 t="n">
        <v>1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33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 t="n">
        <v>1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23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 t="n">
        <v>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23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 t="n">
        <v>1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23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 t="n">
        <v>1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23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 t="n">
        <v>1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23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 t="n">
        <v>1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23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 t="n">
        <v>1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23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 t="n">
        <v>1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23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 t="n">
        <v>1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23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 t="n">
        <v>1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23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 t="n">
        <v>1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23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 t="n">
        <v>1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23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 t="n">
        <v>1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23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 t="n">
        <v>1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23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 t="n">
        <v>1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23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 t="n">
        <v>1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23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 t="n">
        <v>1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23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 t="n">
        <v>1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33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 t="s">
        <v>86</v>
      </c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622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622</v>
      </c>
    </row>
    <row r="345" customFormat="false" ht="12.75" hidden="false" customHeight="true" outlineLevel="0" collapsed="false">
      <c r="C345" s="16" t="s">
        <v>92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2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91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56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 t="s">
        <v>85</v>
      </c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 t="s">
        <v>86</v>
      </c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 t="n">
        <v>1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65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 t="n">
        <v>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65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 t="n">
        <v>1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65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 t="n">
        <v>1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65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 t="n">
        <v>1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65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 t="n">
        <v>1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65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 t="n">
        <v>1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65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 t="n">
        <v>1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65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 t="n">
        <v>1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65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 t="n">
        <v>1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65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 t="n">
        <v>1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65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 t="n">
        <v>1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65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 t="n">
        <v>1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65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 t="n">
        <v>1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65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 t="n">
        <v>1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65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 t="n">
        <v>1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65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 t="n">
        <v>1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65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 t="n">
        <v>1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65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 t="n">
        <v>1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65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 t="n">
        <v>1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65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 t="n">
        <v>1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65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 t="n">
        <v>1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65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 t="n">
        <v>1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65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 t="n">
        <v>1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65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 t="s">
        <v>86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156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1560</v>
      </c>
    </row>
    <row r="383" customFormat="false" ht="12.75" hidden="false" customHeight="true" outlineLevel="0" collapsed="false">
      <c r="C383" s="16" t="s">
        <v>92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3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91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1272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 t="s">
        <v>85</v>
      </c>
      <c r="D393" s="7" t="s">
        <v>17</v>
      </c>
      <c r="E393" s="7" t="s">
        <v>18</v>
      </c>
      <c r="F393" s="7" t="s">
        <v>19</v>
      </c>
      <c r="G393" s="7" t="s">
        <v>20</v>
      </c>
      <c r="H393" s="7" t="s">
        <v>21</v>
      </c>
      <c r="I393" s="7" t="s">
        <v>22</v>
      </c>
      <c r="J393" s="7" t="s">
        <v>23</v>
      </c>
      <c r="K393" s="7" t="s">
        <v>24</v>
      </c>
      <c r="L393" s="7" t="s">
        <v>25</v>
      </c>
      <c r="M393" s="7" t="s">
        <v>26</v>
      </c>
      <c r="N393" s="7" t="s">
        <v>27</v>
      </c>
      <c r="O393" s="7" t="s">
        <v>28</v>
      </c>
      <c r="P393" s="7" t="s">
        <v>29</v>
      </c>
      <c r="Q393" s="7" t="s">
        <v>30</v>
      </c>
      <c r="R393" s="7" t="s">
        <v>31</v>
      </c>
      <c r="S393" s="7" t="s">
        <v>32</v>
      </c>
      <c r="T393" s="7" t="s">
        <v>33</v>
      </c>
      <c r="U393" s="7" t="s">
        <v>34</v>
      </c>
      <c r="V393" s="7" t="s">
        <v>35</v>
      </c>
      <c r="W393" s="7" t="s">
        <v>36</v>
      </c>
      <c r="X393" s="7" t="s">
        <v>37</v>
      </c>
      <c r="Y393" s="7" t="s">
        <v>38</v>
      </c>
      <c r="Z393" s="7" t="s">
        <v>39</v>
      </c>
      <c r="AA393" s="7" t="s">
        <v>40</v>
      </c>
      <c r="AB393" s="7" t="s">
        <v>41</v>
      </c>
      <c r="AC393" s="7" t="s">
        <v>42</v>
      </c>
      <c r="AD393" s="7" t="s">
        <v>43</v>
      </c>
      <c r="AE393" s="7" t="s">
        <v>44</v>
      </c>
      <c r="AF393" s="7" t="s">
        <v>45</v>
      </c>
      <c r="AG393" s="7" t="s">
        <v>46</v>
      </c>
      <c r="AH393" s="7" t="s">
        <v>47</v>
      </c>
      <c r="AI393" s="6" t="s">
        <v>48</v>
      </c>
    </row>
    <row r="394" customFormat="false" ht="12.75" hidden="false" customHeight="false" outlineLevel="0" collapsed="false">
      <c r="B394" s="8" t="s">
        <v>49</v>
      </c>
      <c r="C394" s="9" t="s">
        <v>86</v>
      </c>
      <c r="D394" s="10" t="s">
        <v>50</v>
      </c>
      <c r="E394" s="10" t="s">
        <v>51</v>
      </c>
      <c r="F394" s="10" t="s">
        <v>52</v>
      </c>
      <c r="G394" s="10" t="s">
        <v>53</v>
      </c>
      <c r="H394" s="10" t="s">
        <v>54</v>
      </c>
      <c r="I394" s="10" t="s">
        <v>55</v>
      </c>
      <c r="J394" s="10" t="s">
        <v>56</v>
      </c>
      <c r="K394" s="10" t="s">
        <v>50</v>
      </c>
      <c r="L394" s="10" t="s">
        <v>51</v>
      </c>
      <c r="M394" s="10" t="s">
        <v>52</v>
      </c>
      <c r="N394" s="10" t="s">
        <v>53</v>
      </c>
      <c r="O394" s="10" t="s">
        <v>54</v>
      </c>
      <c r="P394" s="10" t="s">
        <v>55</v>
      </c>
      <c r="Q394" s="10" t="s">
        <v>56</v>
      </c>
      <c r="R394" s="10" t="s">
        <v>50</v>
      </c>
      <c r="S394" s="10" t="s">
        <v>51</v>
      </c>
      <c r="T394" s="10" t="s">
        <v>52</v>
      </c>
      <c r="U394" s="10" t="s">
        <v>53</v>
      </c>
      <c r="V394" s="10" t="s">
        <v>54</v>
      </c>
      <c r="W394" s="10" t="s">
        <v>55</v>
      </c>
      <c r="X394" s="10" t="s">
        <v>56</v>
      </c>
      <c r="Y394" s="10" t="s">
        <v>50</v>
      </c>
      <c r="Z394" s="10" t="s">
        <v>51</v>
      </c>
      <c r="AA394" s="10" t="s">
        <v>52</v>
      </c>
      <c r="AB394" s="10" t="s">
        <v>53</v>
      </c>
      <c r="AC394" s="10" t="s">
        <v>54</v>
      </c>
      <c r="AD394" s="10" t="s">
        <v>55</v>
      </c>
      <c r="AE394" s="10" t="s">
        <v>56</v>
      </c>
      <c r="AF394" s="10" t="s">
        <v>50</v>
      </c>
      <c r="AG394" s="10" t="s">
        <v>51</v>
      </c>
      <c r="AH394" s="10" t="s">
        <v>52</v>
      </c>
      <c r="AI394" s="11" t="s">
        <v>57</v>
      </c>
    </row>
    <row r="395" customFormat="false" ht="12.75" hidden="false" customHeight="false" outlineLevel="0" collapsed="false">
      <c r="B395" s="12" t="s">
        <v>58</v>
      </c>
      <c r="C395" s="13" t="n">
        <v>1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53</v>
      </c>
      <c r="U395" s="13" t="n">
        <v>0</v>
      </c>
      <c r="V395" s="13" t="n">
        <v>0</v>
      </c>
      <c r="W395" s="13" t="n">
        <v>0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59</v>
      </c>
      <c r="C396" s="13" t="n">
        <v>1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53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0</v>
      </c>
      <c r="C397" s="13" t="n">
        <v>1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53</v>
      </c>
      <c r="U397" s="13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1</v>
      </c>
      <c r="C398" s="13" t="n">
        <v>1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53</v>
      </c>
      <c r="U398" s="13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2</v>
      </c>
      <c r="C399" s="13" t="n">
        <v>1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53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3</v>
      </c>
      <c r="C400" s="13" t="n">
        <v>1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53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4</v>
      </c>
      <c r="C401" s="13" t="n">
        <v>1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53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5</v>
      </c>
      <c r="C402" s="13" t="n">
        <v>1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53</v>
      </c>
      <c r="U402" s="13" t="n">
        <v>0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6</v>
      </c>
      <c r="C403" s="13" t="n">
        <v>1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</v>
      </c>
      <c r="T403" s="13" t="n">
        <v>53</v>
      </c>
      <c r="U403" s="13" t="n">
        <v>0</v>
      </c>
      <c r="V403" s="13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7</v>
      </c>
      <c r="C404" s="13" t="n">
        <v>1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53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8</v>
      </c>
      <c r="C405" s="13" t="n">
        <v>1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53</v>
      </c>
      <c r="U405" s="13" t="n">
        <v>0</v>
      </c>
      <c r="V405" s="13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9</v>
      </c>
      <c r="C406" s="13" t="n">
        <v>1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53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0</v>
      </c>
      <c r="C407" s="13" t="n">
        <v>1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53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1</v>
      </c>
      <c r="C408" s="13" t="n">
        <v>1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53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2</v>
      </c>
      <c r="C409" s="13" t="n">
        <v>1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53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3</v>
      </c>
      <c r="C410" s="13" t="n">
        <v>1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53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4</v>
      </c>
      <c r="C411" s="13" t="n">
        <v>1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53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5</v>
      </c>
      <c r="C412" s="13" t="n">
        <v>1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53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6</v>
      </c>
      <c r="C413" s="13" t="n">
        <v>1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53</v>
      </c>
      <c r="U413" s="13" t="n">
        <v>0</v>
      </c>
      <c r="V413" s="13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7</v>
      </c>
      <c r="C414" s="13" t="n">
        <v>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53</v>
      </c>
      <c r="U414" s="13" t="n">
        <v>0</v>
      </c>
      <c r="V414" s="13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8</v>
      </c>
      <c r="C415" s="13" t="n">
        <v>1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53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9</v>
      </c>
      <c r="C416" s="13" t="n">
        <v>1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53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0</v>
      </c>
      <c r="C417" s="13" t="n">
        <v>1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53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1</v>
      </c>
      <c r="C418" s="13" t="n">
        <v>1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53</v>
      </c>
      <c r="U418" s="13" t="n">
        <v>0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 t="s">
        <v>86</v>
      </c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0</v>
      </c>
      <c r="N419" s="15" t="n">
        <f aca="false">SUM(N395:N418)</f>
        <v>0</v>
      </c>
      <c r="O419" s="15" t="n">
        <f aca="false">SUM(O395:O418)</f>
        <v>0</v>
      </c>
      <c r="P419" s="15" t="n">
        <f aca="false">SUM(P395:P418)</f>
        <v>0</v>
      </c>
      <c r="Q419" s="15" t="n">
        <f aca="false">SUM(Q395:Q418)</f>
        <v>0</v>
      </c>
      <c r="R419" s="15" t="n">
        <f aca="false">SUM(R395:R418)</f>
        <v>0</v>
      </c>
      <c r="S419" s="15" t="n">
        <f aca="false">SUM(S395:S418)</f>
        <v>0</v>
      </c>
      <c r="T419" s="15" t="n">
        <f aca="false">SUM(T395:T418)</f>
        <v>1272</v>
      </c>
      <c r="U419" s="15" t="n">
        <f aca="false">SUM(U395:U418)</f>
        <v>0</v>
      </c>
      <c r="V419" s="15" t="n">
        <f aca="false">SUM(V395:V418)</f>
        <v>0</v>
      </c>
      <c r="W419" s="15" t="n">
        <f aca="false">SUM(W395:W418)</f>
        <v>0</v>
      </c>
      <c r="X419" s="15" t="n">
        <f aca="false">SUM(X395:X418)</f>
        <v>0</v>
      </c>
      <c r="Y419" s="15" t="n">
        <f aca="false">SUM(Y395:Y418)</f>
        <v>0</v>
      </c>
      <c r="Z419" s="15" t="n">
        <f aca="false">SUM(Z395:Z418)</f>
        <v>0</v>
      </c>
      <c r="AA419" s="15" t="n">
        <f aca="false">SUM(AA395:AA418)</f>
        <v>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1272</v>
      </c>
    </row>
    <row r="421" customFormat="false" ht="12.75" hidden="false" customHeight="true" outlineLevel="0" collapsed="false">
      <c r="C421" s="16" t="s">
        <v>93</v>
      </c>
      <c r="D421" s="16"/>
      <c r="E421" s="16"/>
      <c r="F421" s="16"/>
      <c r="G421" s="16"/>
      <c r="H421" s="16"/>
      <c r="AD421" s="17" t="s">
        <v>82</v>
      </c>
      <c r="AE421" s="17"/>
      <c r="AF421" s="17"/>
      <c r="AG421" s="17"/>
      <c r="AH421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2-14T12:04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CC06FDDA417569AE6115CD923C4E36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DCFFE3927FA61185C3C94D23AADCC44AF0C4002726DE25C44F310AFF7D5726FDB88276FDE6A1A030AEA3F67C1325C50F6E4D85435762EB42C848D8900F9233A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432F48E2DE71D862D84EF4453767502</vt:lpwstr>
  </property>
</Properties>
</file>