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W5" activeCellId="0" sqref="W5:W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5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5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5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5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5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5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15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15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15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5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5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5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5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5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5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5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15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15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5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15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15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15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5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5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360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0:45:50Z</dcterms:modified>
  <cp:revision>0</cp:revision>
  <dc:subject/>
  <dc:title/>
</cp:coreProperties>
</file>