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K30" activeCellId="0" sqref="AK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20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20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20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20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20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20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365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365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365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365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365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365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365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365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365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365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415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415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415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415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415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415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415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20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7955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95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6T10:46:00Z</dcterms:modified>
  <cp:revision>0</cp:revision>
  <dc:subject/>
  <dc:title/>
</cp:coreProperties>
</file>