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94">
  <si>
    <t xml:space="preserve">ANS Contract - Quantity Purchased</t>
  </si>
  <si>
    <t xml:space="preserve">Tender</t>
  </si>
  <si>
    <t xml:space="preserve">87/2018</t>
  </si>
  <si>
    <t xml:space="preserve">Date of Publishing</t>
  </si>
  <si>
    <t xml:space="preserve">19.12.2018</t>
  </si>
  <si>
    <t xml:space="preserve">Procurement Period</t>
  </si>
  <si>
    <t xml:space="preserve">20.12.2018 - 20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2"/>
  <sheetViews>
    <sheetView showFormulas="false" showGridLines="false" showRowColHeaders="true" showZeros="true" rightToLeft="false" tabSelected="true" showOutlineSymbols="false" defaultGridColor="true" view="normal" topLeftCell="A321" colorId="64" zoomScale="100" zoomScaleNormal="100" zoomScalePageLayoutView="100" workbookViewId="0">
      <selection pane="topLeft" activeCell="N400" activeCellId="0" sqref="N40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27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38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/>
    <row r="13" customFormat="false" ht="31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6.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7.25" hidden="false" customHeight="true" outlineLevel="0" collapsed="false">
      <c r="B15" s="12" t="s">
        <v>60</v>
      </c>
      <c r="C15" s="13" t="n">
        <v>3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8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8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8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8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8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8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8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24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24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24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24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24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24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24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24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24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24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24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24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8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8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8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8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8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1.25" hidden="false" customHeight="true" outlineLevel="0" collapsed="false">
      <c r="B39" s="14"/>
      <c r="C39" s="9" t="s">
        <v>51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f aca="false">SUM(W15:W38)</f>
        <v>384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f aca="false">SUM(D39:AG39)</f>
        <v>384</v>
      </c>
    </row>
    <row r="40" customFormat="false" ht="9" hidden="false" customHeight="true" outlineLevel="0" collapsed="false"/>
    <row r="41" customFormat="false" ht="34.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5.75" hidden="false" customHeight="true" outlineLevel="0" collapsed="false"/>
    <row r="43" customFormat="false" ht="27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86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504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/>
    <row r="52" customFormat="false" ht="31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6.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7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44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44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44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44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44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44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3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3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3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3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3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3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3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3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4"/>
      <c r="C78" s="9" t="s">
        <v>51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504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504</v>
      </c>
    </row>
    <row r="79" customFormat="false" ht="9" hidden="false" customHeight="true" outlineLevel="0" collapsed="false"/>
    <row r="80" customFormat="false" ht="34.5" hidden="false" customHeight="true" outlineLevel="0" collapsed="false">
      <c r="C80" s="16" t="s">
        <v>85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15.75" hidden="false" customHeight="true" outlineLevel="0" collapsed="false"/>
    <row r="82" customFormat="false" ht="27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7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v>164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/>
    <row r="91" customFormat="false" ht="31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6.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7.25" hidden="false" customHeight="tru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8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8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8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8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8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8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8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8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6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6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6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6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6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6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6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6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6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6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6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6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6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6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8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8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4"/>
      <c r="C117" s="9" t="s">
        <v>51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164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164</v>
      </c>
    </row>
    <row r="118" customFormat="false" ht="9" hidden="false" customHeight="true" outlineLevel="0" collapsed="false"/>
    <row r="119" customFormat="false" ht="34.5" hidden="false" customHeight="true" outlineLevel="0" collapsed="false">
      <c r="C119" s="16" t="s">
        <v>87</v>
      </c>
      <c r="D119" s="16"/>
      <c r="E119" s="16"/>
      <c r="F119" s="16"/>
      <c r="G119" s="16"/>
      <c r="H119" s="16"/>
      <c r="AD119" s="17" t="s">
        <v>84</v>
      </c>
      <c r="AE119" s="17"/>
      <c r="AF119" s="17"/>
      <c r="AG119" s="17"/>
      <c r="AH119" s="17"/>
    </row>
    <row r="120" customFormat="false" ht="15.75" hidden="false" customHeight="true" outlineLevel="0" collapsed="false"/>
    <row r="121" customFormat="false" ht="27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8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v>216</v>
      </c>
      <c r="H128" s="4"/>
      <c r="I128" s="4"/>
      <c r="J128" s="4"/>
      <c r="K128" s="4"/>
      <c r="L128" s="4"/>
      <c r="M128" s="4"/>
    </row>
    <row r="129" customFormat="false" ht="15.75" hidden="false" customHeight="true" outlineLevel="0" collapsed="false"/>
    <row r="130" customFormat="false" ht="31.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6" t="s">
        <v>49</v>
      </c>
    </row>
    <row r="131" customFormat="false" ht="16.5" hidden="false" customHeight="true" outlineLevel="0" collapsed="false">
      <c r="B131" s="8" t="s">
        <v>50</v>
      </c>
      <c r="C131" s="9" t="s">
        <v>51</v>
      </c>
      <c r="D131" s="10" t="s">
        <v>52</v>
      </c>
      <c r="E131" s="10" t="s">
        <v>53</v>
      </c>
      <c r="F131" s="10" t="s">
        <v>54</v>
      </c>
      <c r="G131" s="10" t="s">
        <v>55</v>
      </c>
      <c r="H131" s="10" t="s">
        <v>56</v>
      </c>
      <c r="I131" s="10" t="s">
        <v>57</v>
      </c>
      <c r="J131" s="10" t="s">
        <v>58</v>
      </c>
      <c r="K131" s="10" t="s">
        <v>52</v>
      </c>
      <c r="L131" s="10" t="s">
        <v>53</v>
      </c>
      <c r="M131" s="10" t="s">
        <v>54</v>
      </c>
      <c r="N131" s="10" t="s">
        <v>55</v>
      </c>
      <c r="O131" s="10" t="s">
        <v>56</v>
      </c>
      <c r="P131" s="10" t="s">
        <v>57</v>
      </c>
      <c r="Q131" s="10" t="s">
        <v>58</v>
      </c>
      <c r="R131" s="10" t="s">
        <v>52</v>
      </c>
      <c r="S131" s="10" t="s">
        <v>53</v>
      </c>
      <c r="T131" s="10" t="s">
        <v>54</v>
      </c>
      <c r="U131" s="10" t="s">
        <v>55</v>
      </c>
      <c r="V131" s="10" t="s">
        <v>56</v>
      </c>
      <c r="W131" s="10" t="s">
        <v>57</v>
      </c>
      <c r="X131" s="10" t="s">
        <v>58</v>
      </c>
      <c r="Y131" s="10" t="s">
        <v>52</v>
      </c>
      <c r="Z131" s="10" t="s">
        <v>53</v>
      </c>
      <c r="AA131" s="10" t="s">
        <v>54</v>
      </c>
      <c r="AB131" s="10" t="s">
        <v>55</v>
      </c>
      <c r="AC131" s="10" t="s">
        <v>56</v>
      </c>
      <c r="AD131" s="10" t="s">
        <v>57</v>
      </c>
      <c r="AE131" s="10" t="s">
        <v>58</v>
      </c>
      <c r="AF131" s="10" t="s">
        <v>52</v>
      </c>
      <c r="AG131" s="10" t="s">
        <v>53</v>
      </c>
      <c r="AH131" s="10" t="s">
        <v>54</v>
      </c>
      <c r="AI131" s="11" t="s">
        <v>59</v>
      </c>
    </row>
    <row r="132" customFormat="false" ht="17.25" hidden="false" customHeight="true" outlineLevel="0" collapsed="false">
      <c r="B132" s="12" t="s">
        <v>60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9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1.25" hidden="false" customHeight="true" outlineLevel="0" collapsed="false">
      <c r="B133" s="12" t="s">
        <v>61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9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1.25" hidden="false" customHeight="true" outlineLevel="0" collapsed="false">
      <c r="B134" s="12" t="s">
        <v>62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9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1.25" hidden="false" customHeight="true" outlineLevel="0" collapsed="false">
      <c r="B135" s="12" t="s">
        <v>63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9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1.25" hidden="false" customHeight="true" outlineLevel="0" collapsed="false">
      <c r="B136" s="12" t="s">
        <v>64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9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1.25" hidden="false" customHeight="true" outlineLevel="0" collapsed="false">
      <c r="B137" s="12" t="s">
        <v>65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9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1.25" hidden="false" customHeight="true" outlineLevel="0" collapsed="false">
      <c r="B138" s="12" t="s">
        <v>66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9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1.25" hidden="false" customHeight="true" outlineLevel="0" collapsed="false">
      <c r="B139" s="12" t="s">
        <v>67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9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1.25" hidden="false" customHeight="true" outlineLevel="0" collapsed="false">
      <c r="B140" s="12" t="s">
        <v>68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9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1.25" hidden="false" customHeight="true" outlineLevel="0" collapsed="false">
      <c r="B141" s="12" t="s">
        <v>69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9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1.25" hidden="false" customHeight="true" outlineLevel="0" collapsed="false">
      <c r="B142" s="12" t="s">
        <v>70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9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1.25" hidden="false" customHeight="true" outlineLevel="0" collapsed="false">
      <c r="B143" s="12" t="s">
        <v>71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9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1.25" hidden="false" customHeight="true" outlineLevel="0" collapsed="false">
      <c r="B144" s="12" t="s">
        <v>72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9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1.25" hidden="false" customHeight="true" outlineLevel="0" collapsed="false">
      <c r="B145" s="12" t="s">
        <v>73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9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1.25" hidden="false" customHeight="true" outlineLevel="0" collapsed="false">
      <c r="B146" s="12" t="s">
        <v>74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9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1.25" hidden="false" customHeight="true" outlineLevel="0" collapsed="false">
      <c r="B147" s="12" t="s">
        <v>75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9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1.25" hidden="false" customHeight="true" outlineLevel="0" collapsed="false">
      <c r="B148" s="12" t="s">
        <v>76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9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1.25" hidden="false" customHeight="true" outlineLevel="0" collapsed="false">
      <c r="B149" s="12" t="s">
        <v>77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9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1.25" hidden="false" customHeight="true" outlineLevel="0" collapsed="false">
      <c r="B150" s="12" t="s">
        <v>78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9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1.25" hidden="false" customHeight="true" outlineLevel="0" collapsed="false">
      <c r="B151" s="12" t="s">
        <v>79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9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1.25" hidden="false" customHeight="true" outlineLevel="0" collapsed="false">
      <c r="B152" s="12" t="s">
        <v>80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9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1.25" hidden="false" customHeight="true" outlineLevel="0" collapsed="false">
      <c r="B153" s="12" t="s">
        <v>81</v>
      </c>
      <c r="C153" s="13" t="n">
        <v>1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9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1.25" hidden="false" customHeight="true" outlineLevel="0" collapsed="false">
      <c r="B154" s="12" t="s">
        <v>82</v>
      </c>
      <c r="C154" s="13" t="n">
        <v>1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9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1.25" hidden="false" customHeight="true" outlineLevel="0" collapsed="false">
      <c r="B155" s="12" t="s">
        <v>83</v>
      </c>
      <c r="C155" s="13" t="n">
        <v>1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9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1.25" hidden="false" customHeight="true" outlineLevel="0" collapsed="false">
      <c r="B156" s="14"/>
      <c r="C156" s="9" t="s">
        <v>51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216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216</v>
      </c>
    </row>
    <row r="157" customFormat="false" ht="9" hidden="false" customHeight="true" outlineLevel="0" collapsed="false"/>
    <row r="158" customFormat="false" ht="34.5" hidden="false" customHeight="true" outlineLevel="0" collapsed="false">
      <c r="C158" s="16" t="s">
        <v>88</v>
      </c>
      <c r="D158" s="16"/>
      <c r="E158" s="16"/>
      <c r="F158" s="16"/>
      <c r="G158" s="16"/>
      <c r="H158" s="16"/>
      <c r="AD158" s="17" t="s">
        <v>84</v>
      </c>
      <c r="AE158" s="17"/>
      <c r="AF158" s="17"/>
      <c r="AG158" s="17"/>
      <c r="AH158" s="17"/>
    </row>
    <row r="159" customFormat="false" ht="15.75" hidden="false" customHeight="true" outlineLevel="0" collapsed="false">
      <c r="B159" s="2" t="s">
        <v>1</v>
      </c>
      <c r="C159" s="2"/>
      <c r="D159" s="2"/>
      <c r="E159" s="2"/>
      <c r="F159" s="2"/>
      <c r="G159" s="3" t="s">
        <v>2</v>
      </c>
      <c r="H159" s="3"/>
      <c r="I159" s="3"/>
      <c r="J159" s="3"/>
      <c r="K159" s="3"/>
      <c r="L159" s="3"/>
      <c r="M159" s="3"/>
    </row>
    <row r="160" customFormat="false" ht="27.75" hidden="false" customHeight="true" outlineLevel="0" collapsed="false">
      <c r="B160" s="2" t="s">
        <v>3</v>
      </c>
      <c r="C160" s="2"/>
      <c r="D160" s="2"/>
      <c r="E160" s="2"/>
      <c r="F160" s="2"/>
      <c r="G160" s="3" t="s">
        <v>4</v>
      </c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B161" s="2" t="s">
        <v>5</v>
      </c>
      <c r="C161" s="2"/>
      <c r="D161" s="2"/>
      <c r="E161" s="2"/>
      <c r="F161" s="2"/>
      <c r="G161" s="3" t="s">
        <v>6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7</v>
      </c>
      <c r="C162" s="2"/>
      <c r="D162" s="2"/>
      <c r="E162" s="2"/>
      <c r="F162" s="2"/>
      <c r="G162" s="3" t="s">
        <v>8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9</v>
      </c>
      <c r="C163" s="2"/>
      <c r="D163" s="2"/>
      <c r="E163" s="2"/>
      <c r="F163" s="2"/>
      <c r="G163" s="3" t="s">
        <v>89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11</v>
      </c>
      <c r="C164" s="2"/>
      <c r="D164" s="2"/>
      <c r="E164" s="2"/>
      <c r="F164" s="2"/>
      <c r="G164" s="3" t="s">
        <v>12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13</v>
      </c>
      <c r="C165" s="2"/>
      <c r="D165" s="2"/>
      <c r="E165" s="2"/>
      <c r="F165" s="2"/>
      <c r="G165" s="3" t="s">
        <v>14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5</v>
      </c>
      <c r="C166" s="2"/>
      <c r="D166" s="2"/>
      <c r="E166" s="2"/>
      <c r="F166" s="2"/>
      <c r="G166" s="4" t="n">
        <v>1113</v>
      </c>
      <c r="H166" s="4"/>
      <c r="I166" s="4"/>
      <c r="J166" s="4"/>
      <c r="K166" s="4"/>
      <c r="L166" s="4"/>
      <c r="M166" s="4"/>
    </row>
    <row r="167" customFormat="false" ht="15.75" hidden="false" customHeight="true" outlineLevel="0" collapsed="false"/>
    <row r="168" customFormat="false" ht="15.75" hidden="false" customHeight="true" outlineLevel="0" collapsed="false">
      <c r="B168" s="5" t="s">
        <v>16</v>
      </c>
      <c r="C168" s="6" t="s">
        <v>17</v>
      </c>
      <c r="D168" s="7" t="s">
        <v>18</v>
      </c>
      <c r="E168" s="7" t="s">
        <v>19</v>
      </c>
      <c r="F168" s="7" t="s">
        <v>20</v>
      </c>
      <c r="G168" s="7" t="s">
        <v>21</v>
      </c>
      <c r="H168" s="7" t="s">
        <v>22</v>
      </c>
      <c r="I168" s="7" t="s">
        <v>23</v>
      </c>
      <c r="J168" s="7" t="s">
        <v>24</v>
      </c>
      <c r="K168" s="7" t="s">
        <v>25</v>
      </c>
      <c r="L168" s="7" t="s">
        <v>26</v>
      </c>
      <c r="M168" s="7" t="s">
        <v>27</v>
      </c>
      <c r="N168" s="7" t="s">
        <v>28</v>
      </c>
      <c r="O168" s="7" t="s">
        <v>29</v>
      </c>
      <c r="P168" s="7" t="s">
        <v>30</v>
      </c>
      <c r="Q168" s="7" t="s">
        <v>31</v>
      </c>
      <c r="R168" s="7" t="s">
        <v>32</v>
      </c>
      <c r="S168" s="7" t="s">
        <v>33</v>
      </c>
      <c r="T168" s="7" t="s">
        <v>34</v>
      </c>
      <c r="U168" s="7" t="s">
        <v>35</v>
      </c>
      <c r="V168" s="7" t="s">
        <v>36</v>
      </c>
      <c r="W168" s="7" t="s">
        <v>37</v>
      </c>
      <c r="X168" s="7" t="s">
        <v>38</v>
      </c>
      <c r="Y168" s="7" t="s">
        <v>39</v>
      </c>
      <c r="Z168" s="7" t="s">
        <v>40</v>
      </c>
      <c r="AA168" s="7" t="s">
        <v>41</v>
      </c>
      <c r="AB168" s="7" t="s">
        <v>42</v>
      </c>
      <c r="AC168" s="7" t="s">
        <v>43</v>
      </c>
      <c r="AD168" s="7" t="s">
        <v>44</v>
      </c>
      <c r="AE168" s="7" t="s">
        <v>45</v>
      </c>
      <c r="AF168" s="7" t="s">
        <v>46</v>
      </c>
      <c r="AG168" s="7" t="s">
        <v>47</v>
      </c>
      <c r="AH168" s="7" t="s">
        <v>48</v>
      </c>
      <c r="AI168" s="6" t="s">
        <v>49</v>
      </c>
    </row>
    <row r="169" customFormat="false" ht="31.5" hidden="false" customHeight="true" outlineLevel="0" collapsed="false">
      <c r="B169" s="8" t="s">
        <v>50</v>
      </c>
      <c r="C169" s="9" t="s">
        <v>51</v>
      </c>
      <c r="D169" s="10" t="s">
        <v>52</v>
      </c>
      <c r="E169" s="10" t="s">
        <v>53</v>
      </c>
      <c r="F169" s="10" t="s">
        <v>54</v>
      </c>
      <c r="G169" s="10" t="s">
        <v>55</v>
      </c>
      <c r="H169" s="10" t="s">
        <v>56</v>
      </c>
      <c r="I169" s="10" t="s">
        <v>57</v>
      </c>
      <c r="J169" s="10" t="s">
        <v>58</v>
      </c>
      <c r="K169" s="10" t="s">
        <v>52</v>
      </c>
      <c r="L169" s="10" t="s">
        <v>53</v>
      </c>
      <c r="M169" s="10" t="s">
        <v>54</v>
      </c>
      <c r="N169" s="10" t="s">
        <v>55</v>
      </c>
      <c r="O169" s="10" t="s">
        <v>56</v>
      </c>
      <c r="P169" s="10" t="s">
        <v>57</v>
      </c>
      <c r="Q169" s="10" t="s">
        <v>58</v>
      </c>
      <c r="R169" s="10" t="s">
        <v>52</v>
      </c>
      <c r="S169" s="10" t="s">
        <v>53</v>
      </c>
      <c r="T169" s="10" t="s">
        <v>54</v>
      </c>
      <c r="U169" s="10" t="s">
        <v>55</v>
      </c>
      <c r="V169" s="10" t="s">
        <v>56</v>
      </c>
      <c r="W169" s="10" t="s">
        <v>57</v>
      </c>
      <c r="X169" s="10" t="s">
        <v>58</v>
      </c>
      <c r="Y169" s="10" t="s">
        <v>52</v>
      </c>
      <c r="Z169" s="10" t="s">
        <v>53</v>
      </c>
      <c r="AA169" s="10" t="s">
        <v>54</v>
      </c>
      <c r="AB169" s="10" t="s">
        <v>55</v>
      </c>
      <c r="AC169" s="10" t="s">
        <v>56</v>
      </c>
      <c r="AD169" s="10" t="s">
        <v>57</v>
      </c>
      <c r="AE169" s="10" t="s">
        <v>58</v>
      </c>
      <c r="AF169" s="10" t="s">
        <v>52</v>
      </c>
      <c r="AG169" s="10" t="s">
        <v>53</v>
      </c>
      <c r="AH169" s="10" t="s">
        <v>54</v>
      </c>
      <c r="AI169" s="11" t="s">
        <v>59</v>
      </c>
    </row>
    <row r="170" customFormat="false" ht="16.5" hidden="false" customHeight="true" outlineLevel="0" collapsed="false">
      <c r="B170" s="12" t="s">
        <v>60</v>
      </c>
      <c r="C170" s="13" t="n">
        <v>3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121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7.25" hidden="false" customHeight="true" outlineLevel="0" collapsed="false">
      <c r="B171" s="12" t="s">
        <v>61</v>
      </c>
      <c r="C171" s="13" t="n">
        <v>3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121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1.25" hidden="false" customHeight="true" outlineLevel="0" collapsed="false">
      <c r="B172" s="12" t="s">
        <v>62</v>
      </c>
      <c r="C172" s="13" t="n">
        <v>3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121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1.25" hidden="false" customHeight="true" outlineLevel="0" collapsed="false">
      <c r="B173" s="12" t="s">
        <v>63</v>
      </c>
      <c r="C173" s="13" t="n">
        <v>3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121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1.25" hidden="false" customHeight="true" outlineLevel="0" collapsed="false">
      <c r="B174" s="12" t="s">
        <v>64</v>
      </c>
      <c r="C174" s="13" t="n">
        <v>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121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1.25" hidden="false" customHeight="true" outlineLevel="0" collapsed="false">
      <c r="B175" s="12" t="s">
        <v>65</v>
      </c>
      <c r="C175" s="13" t="n">
        <v>3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121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1.25" hidden="false" customHeight="true" outlineLevel="0" collapsed="false">
      <c r="B176" s="12" t="s">
        <v>66</v>
      </c>
      <c r="C176" s="13" t="n">
        <v>3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20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1.25" hidden="false" customHeight="true" outlineLevel="0" collapsed="false">
      <c r="B177" s="12" t="s">
        <v>67</v>
      </c>
      <c r="C177" s="13" t="n">
        <v>3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11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1.25" hidden="false" customHeight="true" outlineLevel="0" collapsed="false">
      <c r="B178" s="12" t="s">
        <v>68</v>
      </c>
      <c r="C178" s="13" t="n">
        <v>3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11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1.25" hidden="false" customHeight="true" outlineLevel="0" collapsed="false">
      <c r="B179" s="12" t="s">
        <v>69</v>
      </c>
      <c r="C179" s="13" t="n">
        <v>3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11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1.25" hidden="false" customHeight="true" outlineLevel="0" collapsed="false">
      <c r="B180" s="12" t="s">
        <v>70</v>
      </c>
      <c r="C180" s="13" t="n">
        <v>3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11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1.25" hidden="false" customHeight="true" outlineLevel="0" collapsed="false">
      <c r="B181" s="12" t="s">
        <v>71</v>
      </c>
      <c r="C181" s="13" t="n">
        <v>3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11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1.25" hidden="false" customHeight="true" outlineLevel="0" collapsed="false">
      <c r="B182" s="12" t="s">
        <v>72</v>
      </c>
      <c r="C182" s="13" t="n">
        <v>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11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1.25" hidden="false" customHeight="true" outlineLevel="0" collapsed="false">
      <c r="B183" s="12" t="s">
        <v>73</v>
      </c>
      <c r="C183" s="13" t="n">
        <v>3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11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1.25" hidden="false" customHeight="true" outlineLevel="0" collapsed="false">
      <c r="B184" s="12" t="s">
        <v>74</v>
      </c>
      <c r="C184" s="13" t="n">
        <v>3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11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1.25" hidden="false" customHeight="true" outlineLevel="0" collapsed="false">
      <c r="B185" s="12" t="s">
        <v>75</v>
      </c>
      <c r="C185" s="13" t="n">
        <v>3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11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1.25" hidden="false" customHeight="true" outlineLevel="0" collapsed="false">
      <c r="B186" s="12" t="s">
        <v>76</v>
      </c>
      <c r="C186" s="13" t="n">
        <v>3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11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1.25" hidden="false" customHeight="true" outlineLevel="0" collapsed="false">
      <c r="B187" s="12" t="s">
        <v>77</v>
      </c>
      <c r="C187" s="13" t="n">
        <v>3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11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1.25" hidden="false" customHeight="true" outlineLevel="0" collapsed="false">
      <c r="B188" s="12" t="s">
        <v>78</v>
      </c>
      <c r="C188" s="13" t="n">
        <v>3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11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1.25" hidden="false" customHeight="true" outlineLevel="0" collapsed="false">
      <c r="B189" s="12" t="s">
        <v>79</v>
      </c>
      <c r="C189" s="13" t="n">
        <v>3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11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1.25" hidden="false" customHeight="true" outlineLevel="0" collapsed="false">
      <c r="B190" s="12" t="s">
        <v>80</v>
      </c>
      <c r="C190" s="13" t="n">
        <v>3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11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1.25" hidden="false" customHeight="true" outlineLevel="0" collapsed="false">
      <c r="B191" s="12" t="s">
        <v>81</v>
      </c>
      <c r="C191" s="13" t="n">
        <v>3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11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1.25" hidden="false" customHeight="true" outlineLevel="0" collapsed="false">
      <c r="B192" s="12" t="s">
        <v>82</v>
      </c>
      <c r="C192" s="13" t="n">
        <v>3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11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1.25" hidden="false" customHeight="true" outlineLevel="0" collapsed="false">
      <c r="B193" s="12" t="s">
        <v>83</v>
      </c>
      <c r="C193" s="13" t="n">
        <v>3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107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1.25" hidden="false" customHeight="true" outlineLevel="0" collapsed="false">
      <c r="B194" s="14"/>
      <c r="C194" s="9" t="s">
        <v>51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f aca="false">SUM(W170:W193)</f>
        <v>2793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5" t="n">
        <v>0</v>
      </c>
      <c r="AC194" s="15" t="n">
        <v>0</v>
      </c>
      <c r="AD194" s="15" t="n">
        <v>0</v>
      </c>
      <c r="AE194" s="15" t="n">
        <v>0</v>
      </c>
      <c r="AF194" s="15" t="n">
        <v>0</v>
      </c>
      <c r="AG194" s="15" t="n">
        <v>0</v>
      </c>
      <c r="AH194" s="15" t="n">
        <v>0</v>
      </c>
      <c r="AI194" s="15" t="n">
        <f aca="false">SUM(D194:AH194)</f>
        <v>2793</v>
      </c>
    </row>
    <row r="195" customFormat="false" ht="11.25" hidden="false" customHeight="true" outlineLevel="0" collapsed="false"/>
    <row r="196" customFormat="false" ht="9" hidden="false" customHeight="true" outlineLevel="0" collapsed="false">
      <c r="C196" s="16" t="s">
        <v>89</v>
      </c>
      <c r="D196" s="16"/>
      <c r="E196" s="16"/>
      <c r="F196" s="16"/>
      <c r="G196" s="16"/>
      <c r="H196" s="16"/>
      <c r="AD196" s="17" t="s">
        <v>84</v>
      </c>
      <c r="AE196" s="17"/>
      <c r="AF196" s="17"/>
      <c r="AG196" s="17"/>
      <c r="AH196" s="17"/>
    </row>
    <row r="197" customFormat="false" ht="34.5" hidden="false" customHeight="true" outlineLevel="0" collapsed="false"/>
    <row r="198" customFormat="false" ht="34.5" hidden="false" customHeight="true" outlineLevel="0" collapsed="false">
      <c r="B198" s="2" t="s">
        <v>1</v>
      </c>
      <c r="C198" s="2"/>
      <c r="D198" s="2"/>
      <c r="E198" s="2"/>
      <c r="F198" s="2"/>
      <c r="G198" s="3" t="s">
        <v>2</v>
      </c>
      <c r="H198" s="3"/>
      <c r="I198" s="3"/>
      <c r="J198" s="3"/>
      <c r="K198" s="3"/>
      <c r="L198" s="3"/>
      <c r="M198" s="3"/>
    </row>
    <row r="199" customFormat="false" ht="15.75" hidden="false" customHeight="true" outlineLevel="0" collapsed="false">
      <c r="B199" s="2" t="s">
        <v>3</v>
      </c>
      <c r="C199" s="2"/>
      <c r="D199" s="2"/>
      <c r="E199" s="2"/>
      <c r="F199" s="2"/>
      <c r="G199" s="3" t="s">
        <v>4</v>
      </c>
      <c r="H199" s="3"/>
      <c r="I199" s="3"/>
      <c r="J199" s="3"/>
      <c r="K199" s="3"/>
      <c r="L199" s="3"/>
      <c r="M199" s="3"/>
    </row>
    <row r="200" customFormat="false" ht="27.75" hidden="false" customHeight="true" outlineLevel="0" collapsed="false">
      <c r="B200" s="2" t="s">
        <v>5</v>
      </c>
      <c r="C200" s="2"/>
      <c r="D200" s="2"/>
      <c r="E200" s="2"/>
      <c r="F200" s="2"/>
      <c r="G200" s="3" t="s">
        <v>6</v>
      </c>
      <c r="H200" s="3"/>
      <c r="I200" s="3"/>
      <c r="J200" s="3"/>
      <c r="K200" s="3"/>
      <c r="L200" s="3"/>
      <c r="M200" s="3"/>
    </row>
    <row r="201" customFormat="false" ht="15.75" hidden="false" customHeight="true" outlineLevel="0" collapsed="false">
      <c r="B201" s="2" t="s">
        <v>7</v>
      </c>
      <c r="C201" s="2"/>
      <c r="D201" s="2"/>
      <c r="E201" s="2"/>
      <c r="F201" s="2"/>
      <c r="G201" s="3" t="s">
        <v>8</v>
      </c>
      <c r="H201" s="3"/>
      <c r="I201" s="3"/>
      <c r="J201" s="3"/>
      <c r="K201" s="3"/>
      <c r="L201" s="3"/>
      <c r="M201" s="3"/>
    </row>
    <row r="202" customFormat="false" ht="15.75" hidden="false" customHeight="true" outlineLevel="0" collapsed="false">
      <c r="B202" s="2" t="s">
        <v>9</v>
      </c>
      <c r="C202" s="2"/>
      <c r="D202" s="2"/>
      <c r="E202" s="2"/>
      <c r="F202" s="2"/>
      <c r="G202" s="3" t="s">
        <v>89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11</v>
      </c>
      <c r="C203" s="2"/>
      <c r="D203" s="2"/>
      <c r="E203" s="2"/>
      <c r="F203" s="2"/>
      <c r="G203" s="3" t="s">
        <v>86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13</v>
      </c>
      <c r="C204" s="2"/>
      <c r="D204" s="2"/>
      <c r="E204" s="2"/>
      <c r="F204" s="2"/>
      <c r="G204" s="3" t="s">
        <v>14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15</v>
      </c>
      <c r="C205" s="2"/>
      <c r="D205" s="2"/>
      <c r="E205" s="2"/>
      <c r="F205" s="2"/>
      <c r="G205" s="4" t="n">
        <v>2910</v>
      </c>
      <c r="H205" s="4"/>
      <c r="I205" s="4"/>
      <c r="J205" s="4"/>
      <c r="K205" s="4"/>
      <c r="L205" s="4"/>
      <c r="M205" s="4"/>
    </row>
    <row r="206" customFormat="false" ht="15.75" hidden="false" customHeight="true" outlineLevel="0" collapsed="false"/>
    <row r="207" customFormat="false" ht="15.75" hidden="false" customHeight="true" outlineLevel="0" collapsed="false">
      <c r="B207" s="5" t="s">
        <v>16</v>
      </c>
      <c r="C207" s="6" t="s">
        <v>17</v>
      </c>
      <c r="D207" s="7" t="s">
        <v>18</v>
      </c>
      <c r="E207" s="7" t="s">
        <v>19</v>
      </c>
      <c r="F207" s="7" t="s">
        <v>20</v>
      </c>
      <c r="G207" s="7" t="s">
        <v>21</v>
      </c>
      <c r="H207" s="7" t="s">
        <v>22</v>
      </c>
      <c r="I207" s="7" t="s">
        <v>23</v>
      </c>
      <c r="J207" s="7" t="s">
        <v>24</v>
      </c>
      <c r="K207" s="7" t="s">
        <v>25</v>
      </c>
      <c r="L207" s="7" t="s">
        <v>26</v>
      </c>
      <c r="M207" s="7" t="s">
        <v>27</v>
      </c>
      <c r="N207" s="7" t="s">
        <v>28</v>
      </c>
      <c r="O207" s="7" t="s">
        <v>29</v>
      </c>
      <c r="P207" s="7" t="s">
        <v>30</v>
      </c>
      <c r="Q207" s="7" t="s">
        <v>31</v>
      </c>
      <c r="R207" s="7" t="s">
        <v>32</v>
      </c>
      <c r="S207" s="7" t="s">
        <v>33</v>
      </c>
      <c r="T207" s="7" t="s">
        <v>34</v>
      </c>
      <c r="U207" s="7" t="s">
        <v>35</v>
      </c>
      <c r="V207" s="7" t="s">
        <v>36</v>
      </c>
      <c r="W207" s="7" t="s">
        <v>37</v>
      </c>
      <c r="X207" s="7" t="s">
        <v>38</v>
      </c>
      <c r="Y207" s="7" t="s">
        <v>39</v>
      </c>
      <c r="Z207" s="7" t="s">
        <v>40</v>
      </c>
      <c r="AA207" s="7" t="s">
        <v>41</v>
      </c>
      <c r="AB207" s="7" t="s">
        <v>42</v>
      </c>
      <c r="AC207" s="7" t="s">
        <v>43</v>
      </c>
      <c r="AD207" s="7" t="s">
        <v>44</v>
      </c>
      <c r="AE207" s="7" t="s">
        <v>45</v>
      </c>
      <c r="AF207" s="7" t="s">
        <v>46</v>
      </c>
      <c r="AG207" s="7" t="s">
        <v>47</v>
      </c>
      <c r="AH207" s="7" t="s">
        <v>48</v>
      </c>
      <c r="AI207" s="6" t="s">
        <v>49</v>
      </c>
    </row>
    <row r="208" customFormat="false" ht="15.75" hidden="false" customHeight="true" outlineLevel="0" collapsed="false">
      <c r="B208" s="8" t="s">
        <v>50</v>
      </c>
      <c r="C208" s="9" t="s">
        <v>51</v>
      </c>
      <c r="D208" s="10" t="s">
        <v>52</v>
      </c>
      <c r="E208" s="10" t="s">
        <v>53</v>
      </c>
      <c r="F208" s="10" t="s">
        <v>54</v>
      </c>
      <c r="G208" s="10" t="s">
        <v>55</v>
      </c>
      <c r="H208" s="10" t="s">
        <v>56</v>
      </c>
      <c r="I208" s="10" t="s">
        <v>57</v>
      </c>
      <c r="J208" s="10" t="s">
        <v>58</v>
      </c>
      <c r="K208" s="10" t="s">
        <v>52</v>
      </c>
      <c r="L208" s="10" t="s">
        <v>53</v>
      </c>
      <c r="M208" s="10" t="s">
        <v>54</v>
      </c>
      <c r="N208" s="10" t="s">
        <v>55</v>
      </c>
      <c r="O208" s="10" t="s">
        <v>56</v>
      </c>
      <c r="P208" s="10" t="s">
        <v>57</v>
      </c>
      <c r="Q208" s="10" t="s">
        <v>58</v>
      </c>
      <c r="R208" s="10" t="s">
        <v>52</v>
      </c>
      <c r="S208" s="10" t="s">
        <v>53</v>
      </c>
      <c r="T208" s="10" t="s">
        <v>54</v>
      </c>
      <c r="U208" s="10" t="s">
        <v>55</v>
      </c>
      <c r="V208" s="10" t="s">
        <v>56</v>
      </c>
      <c r="W208" s="10" t="s">
        <v>57</v>
      </c>
      <c r="X208" s="10" t="s">
        <v>58</v>
      </c>
      <c r="Y208" s="10" t="s">
        <v>52</v>
      </c>
      <c r="Z208" s="10" t="s">
        <v>53</v>
      </c>
      <c r="AA208" s="10" t="s">
        <v>54</v>
      </c>
      <c r="AB208" s="10" t="s">
        <v>55</v>
      </c>
      <c r="AC208" s="10" t="s">
        <v>56</v>
      </c>
      <c r="AD208" s="10" t="s">
        <v>57</v>
      </c>
      <c r="AE208" s="10" t="s">
        <v>58</v>
      </c>
      <c r="AF208" s="10" t="s">
        <v>52</v>
      </c>
      <c r="AG208" s="10" t="s">
        <v>53</v>
      </c>
      <c r="AH208" s="10" t="s">
        <v>54</v>
      </c>
      <c r="AI208" s="11" t="s">
        <v>59</v>
      </c>
    </row>
    <row r="209" customFormat="false" ht="31.5" hidden="false" customHeight="true" outlineLevel="0" collapsed="false">
      <c r="B209" s="12" t="s">
        <v>60</v>
      </c>
      <c r="C209" s="13" t="n">
        <v>3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8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6.5" hidden="false" customHeight="true" outlineLevel="0" collapsed="false">
      <c r="B210" s="12" t="s">
        <v>61</v>
      </c>
      <c r="C210" s="13" t="n">
        <v>3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8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7.25" hidden="false" customHeight="true" outlineLevel="0" collapsed="false">
      <c r="B211" s="12" t="s">
        <v>62</v>
      </c>
      <c r="C211" s="13" t="n">
        <v>3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8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1.25" hidden="false" customHeight="true" outlineLevel="0" collapsed="false">
      <c r="B212" s="12" t="s">
        <v>63</v>
      </c>
      <c r="C212" s="13" t="n">
        <v>3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8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1.25" hidden="false" customHeight="true" outlineLevel="0" collapsed="false">
      <c r="B213" s="12" t="s">
        <v>64</v>
      </c>
      <c r="C213" s="13" t="n">
        <v>3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8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1.25" hidden="false" customHeight="true" outlineLevel="0" collapsed="false">
      <c r="B214" s="12" t="s">
        <v>65</v>
      </c>
      <c r="C214" s="13" t="n">
        <v>3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8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1.25" hidden="false" customHeight="true" outlineLevel="0" collapsed="false">
      <c r="B215" s="12" t="s">
        <v>66</v>
      </c>
      <c r="C215" s="13" t="n">
        <v>3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8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1.25" hidden="false" customHeight="true" outlineLevel="0" collapsed="false">
      <c r="B216" s="12" t="s">
        <v>67</v>
      </c>
      <c r="C216" s="13" t="n">
        <v>3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14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1.25" hidden="false" customHeight="true" outlineLevel="0" collapsed="false">
      <c r="B217" s="12" t="s">
        <v>68</v>
      </c>
      <c r="C217" s="13" t="n">
        <v>3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14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1.25" hidden="false" customHeight="true" outlineLevel="0" collapsed="false">
      <c r="B218" s="12" t="s">
        <v>69</v>
      </c>
      <c r="C218" s="13" t="n">
        <v>3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14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1.25" hidden="false" customHeight="true" outlineLevel="0" collapsed="false">
      <c r="B219" s="12" t="s">
        <v>70</v>
      </c>
      <c r="C219" s="13" t="n">
        <v>3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14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1.25" hidden="false" customHeight="true" outlineLevel="0" collapsed="false">
      <c r="B220" s="12" t="s">
        <v>71</v>
      </c>
      <c r="C220" s="13" t="n">
        <v>3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14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1.25" hidden="false" customHeight="true" outlineLevel="0" collapsed="false">
      <c r="B221" s="12" t="s">
        <v>72</v>
      </c>
      <c r="C221" s="13" t="n">
        <v>3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14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1.25" hidden="false" customHeight="true" outlineLevel="0" collapsed="false">
      <c r="B222" s="12" t="s">
        <v>73</v>
      </c>
      <c r="C222" s="13" t="n">
        <v>3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14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1.25" hidden="false" customHeight="true" outlineLevel="0" collapsed="false">
      <c r="B223" s="12" t="s">
        <v>74</v>
      </c>
      <c r="C223" s="13" t="n">
        <v>3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14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1.25" hidden="false" customHeight="true" outlineLevel="0" collapsed="false">
      <c r="B224" s="12" t="s">
        <v>75</v>
      </c>
      <c r="C224" s="13" t="n">
        <v>3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14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1.25" hidden="false" customHeight="true" outlineLevel="0" collapsed="false">
      <c r="B225" s="12" t="s">
        <v>76</v>
      </c>
      <c r="C225" s="13" t="n">
        <v>3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14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1.25" hidden="false" customHeight="true" outlineLevel="0" collapsed="false">
      <c r="B226" s="12" t="s">
        <v>77</v>
      </c>
      <c r="C226" s="13" t="n">
        <v>3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14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1.25" hidden="false" customHeight="true" outlineLevel="0" collapsed="false">
      <c r="B227" s="12" t="s">
        <v>78</v>
      </c>
      <c r="C227" s="13" t="n">
        <v>3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14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1.25" hidden="false" customHeight="true" outlineLevel="0" collapsed="false">
      <c r="B228" s="12" t="s">
        <v>79</v>
      </c>
      <c r="C228" s="13" t="n">
        <v>3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14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1.25" hidden="false" customHeight="true" outlineLevel="0" collapsed="false">
      <c r="B229" s="12" t="s">
        <v>80</v>
      </c>
      <c r="C229" s="13" t="n">
        <v>3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14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1.25" hidden="false" customHeight="true" outlineLevel="0" collapsed="false">
      <c r="B230" s="12" t="s">
        <v>81</v>
      </c>
      <c r="C230" s="13" t="n">
        <v>3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14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</row>
    <row r="231" customFormat="false" ht="11.25" hidden="false" customHeight="true" outlineLevel="0" collapsed="false">
      <c r="B231" s="12" t="s">
        <v>82</v>
      </c>
      <c r="C231" s="13" t="n">
        <v>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14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</row>
    <row r="232" customFormat="false" ht="11.25" hidden="false" customHeight="true" outlineLevel="0" collapsed="false">
      <c r="B232" s="12" t="s">
        <v>83</v>
      </c>
      <c r="C232" s="13" t="n">
        <v>3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11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</row>
    <row r="233" customFormat="false" ht="11.25" hidden="false" customHeight="true" outlineLevel="0" collapsed="false">
      <c r="B233" s="14"/>
      <c r="C233" s="9" t="s">
        <v>51</v>
      </c>
      <c r="D233" s="15" t="n">
        <f aca="false">SUM(D209:D232)</f>
        <v>0</v>
      </c>
      <c r="E233" s="15" t="n">
        <f aca="false">SUM(E209:E232)</f>
        <v>0</v>
      </c>
      <c r="F233" s="15" t="n">
        <f aca="false">SUM(F209:F232)</f>
        <v>0</v>
      </c>
      <c r="G233" s="15" t="n">
        <f aca="false">SUM(G209:G232)</f>
        <v>0</v>
      </c>
      <c r="H233" s="15" t="n">
        <f aca="false">SUM(H209:H232)</f>
        <v>0</v>
      </c>
      <c r="I233" s="15" t="n">
        <f aca="false">SUM(I209:I232)</f>
        <v>0</v>
      </c>
      <c r="J233" s="15" t="n">
        <f aca="false">SUM(J209:J232)</f>
        <v>0</v>
      </c>
      <c r="K233" s="15" t="n">
        <f aca="false">SUM(K209:K232)</f>
        <v>0</v>
      </c>
      <c r="L233" s="15" t="n">
        <f aca="false">SUM(L209:L232)</f>
        <v>0</v>
      </c>
      <c r="M233" s="15" t="n">
        <f aca="false">SUM(M209:M232)</f>
        <v>0</v>
      </c>
      <c r="N233" s="15" t="n">
        <f aca="false">SUM(N209:N232)</f>
        <v>0</v>
      </c>
      <c r="O233" s="15" t="n">
        <f aca="false">SUM(O209:O232)</f>
        <v>0</v>
      </c>
      <c r="P233" s="15" t="n">
        <f aca="false">SUM(P209:P232)</f>
        <v>0</v>
      </c>
      <c r="Q233" s="15" t="n">
        <f aca="false">SUM(Q209:Q232)</f>
        <v>0</v>
      </c>
      <c r="R233" s="15" t="n">
        <f aca="false">SUM(R209:R232)</f>
        <v>0</v>
      </c>
      <c r="S233" s="15" t="n">
        <f aca="false">SUM(S209:S232)</f>
        <v>0</v>
      </c>
      <c r="T233" s="15" t="n">
        <f aca="false">SUM(T209:T232)</f>
        <v>0</v>
      </c>
      <c r="U233" s="15" t="n">
        <f aca="false">SUM(U209:U232)</f>
        <v>0</v>
      </c>
      <c r="V233" s="15" t="n">
        <f aca="false">SUM(V209:V232)</f>
        <v>0</v>
      </c>
      <c r="W233" s="15" t="n">
        <f aca="false">SUM(W209:W232)</f>
        <v>2910</v>
      </c>
      <c r="X233" s="15" t="n">
        <f aca="false">SUM(X209:X232)</f>
        <v>0</v>
      </c>
      <c r="Y233" s="15" t="n">
        <f aca="false">SUM(Y209:Y232)</f>
        <v>0</v>
      </c>
      <c r="Z233" s="15" t="n">
        <f aca="false">SUM(Z209:Z232)</f>
        <v>0</v>
      </c>
      <c r="AA233" s="15" t="n">
        <f aca="false">SUM(AA209:AA232)</f>
        <v>0</v>
      </c>
      <c r="AB233" s="15" t="n">
        <f aca="false">SUM(AB209:AB232)</f>
        <v>0</v>
      </c>
      <c r="AC233" s="15" t="n">
        <f aca="false">SUM(AC209:AC232)</f>
        <v>0</v>
      </c>
      <c r="AD233" s="15" t="n">
        <f aca="false">SUM(AD209:AD232)</f>
        <v>0</v>
      </c>
      <c r="AE233" s="15" t="n">
        <f aca="false">SUM(AE209:AE232)</f>
        <v>0</v>
      </c>
      <c r="AF233" s="15" t="n">
        <f aca="false">SUM(AF209:AF232)</f>
        <v>0</v>
      </c>
      <c r="AG233" s="15" t="n">
        <f aca="false">SUM(AG209:AG232)</f>
        <v>0</v>
      </c>
      <c r="AH233" s="15" t="n">
        <f aca="false">SUM(AH209:AH232)</f>
        <v>0</v>
      </c>
      <c r="AI233" s="15" t="n">
        <f aca="false">SUM(D233:AH233)</f>
        <v>2910</v>
      </c>
    </row>
    <row r="234" customFormat="false" ht="11.25" hidden="false" customHeight="true" outlineLevel="0" collapsed="false"/>
    <row r="235" customFormat="false" ht="11.25" hidden="false" customHeight="true" outlineLevel="0" collapsed="false">
      <c r="C235" s="16" t="s">
        <v>89</v>
      </c>
      <c r="D235" s="16"/>
      <c r="E235" s="16"/>
      <c r="F235" s="16"/>
      <c r="G235" s="16"/>
      <c r="H235" s="16"/>
      <c r="AD235" s="17" t="s">
        <v>84</v>
      </c>
      <c r="AE235" s="17"/>
      <c r="AF235" s="17"/>
      <c r="AG235" s="17"/>
      <c r="AH235" s="17"/>
    </row>
    <row r="236" customFormat="false" ht="9" hidden="false" customHeight="true" outlineLevel="0" collapsed="false"/>
    <row r="237" customFormat="false" ht="21" hidden="false" customHeight="true" outlineLevel="0" collapsed="false"/>
    <row r="238" customFormat="false" ht="34.5" hidden="false" customHeight="true" outlineLevel="0" collapsed="false">
      <c r="B238" s="2" t="s">
        <v>1</v>
      </c>
      <c r="C238" s="2"/>
      <c r="D238" s="2"/>
      <c r="E238" s="2"/>
      <c r="F238" s="2"/>
      <c r="G238" s="3" t="s">
        <v>2</v>
      </c>
      <c r="H238" s="3"/>
      <c r="I238" s="3"/>
      <c r="J238" s="3"/>
      <c r="K238" s="3"/>
      <c r="L238" s="3"/>
      <c r="M238" s="3"/>
    </row>
    <row r="239" customFormat="false" ht="15.75" hidden="false" customHeight="true" outlineLevel="0" collapsed="false">
      <c r="B239" s="2" t="s">
        <v>3</v>
      </c>
      <c r="C239" s="2"/>
      <c r="D239" s="2"/>
      <c r="E239" s="2"/>
      <c r="F239" s="2"/>
      <c r="G239" s="3" t="s">
        <v>4</v>
      </c>
      <c r="H239" s="3"/>
      <c r="I239" s="3"/>
      <c r="J239" s="3"/>
      <c r="K239" s="3"/>
      <c r="L239" s="3"/>
      <c r="M239" s="3"/>
    </row>
    <row r="240" customFormat="false" ht="27.75" hidden="false" customHeight="true" outlineLevel="0" collapsed="false">
      <c r="B240" s="2" t="s">
        <v>5</v>
      </c>
      <c r="C240" s="2"/>
      <c r="D240" s="2"/>
      <c r="E240" s="2"/>
      <c r="F240" s="2"/>
      <c r="G240" s="3" t="s">
        <v>6</v>
      </c>
      <c r="H240" s="3"/>
      <c r="I240" s="3"/>
      <c r="J240" s="3"/>
      <c r="K240" s="3"/>
      <c r="L240" s="3"/>
      <c r="M240" s="3"/>
    </row>
    <row r="241" customFormat="false" ht="15.75" hidden="false" customHeight="true" outlineLevel="0" collapsed="false">
      <c r="B241" s="2" t="s">
        <v>7</v>
      </c>
      <c r="C241" s="2"/>
      <c r="D241" s="2"/>
      <c r="E241" s="2"/>
      <c r="F241" s="2"/>
      <c r="G241" s="3" t="s">
        <v>8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9</v>
      </c>
      <c r="C242" s="2"/>
      <c r="D242" s="2"/>
      <c r="E242" s="2"/>
      <c r="F242" s="2"/>
      <c r="G242" s="3" t="s">
        <v>90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11</v>
      </c>
      <c r="C243" s="2"/>
      <c r="D243" s="2"/>
      <c r="E243" s="2"/>
      <c r="F243" s="2"/>
      <c r="G243" s="3" t="s">
        <v>12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13</v>
      </c>
      <c r="C244" s="2"/>
      <c r="D244" s="2"/>
      <c r="E244" s="2"/>
      <c r="F244" s="2"/>
      <c r="G244" s="3" t="s">
        <v>14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15</v>
      </c>
      <c r="C245" s="2"/>
      <c r="D245" s="2"/>
      <c r="E245" s="2"/>
      <c r="F245" s="2"/>
      <c r="G245" s="4" t="n">
        <v>85</v>
      </c>
      <c r="H245" s="4"/>
      <c r="I245" s="4"/>
      <c r="J245" s="4"/>
      <c r="K245" s="4"/>
      <c r="L245" s="4"/>
      <c r="M245" s="4"/>
    </row>
    <row r="246" customFormat="false" ht="15.75" hidden="false" customHeight="true" outlineLevel="0" collapsed="false"/>
    <row r="247" customFormat="false" ht="15.75" hidden="false" customHeight="true" outlineLevel="0" collapsed="false">
      <c r="B247" s="5" t="s">
        <v>16</v>
      </c>
      <c r="C247" s="6" t="s">
        <v>17</v>
      </c>
      <c r="D247" s="7" t="s">
        <v>18</v>
      </c>
      <c r="E247" s="7" t="s">
        <v>19</v>
      </c>
      <c r="F247" s="7" t="s">
        <v>20</v>
      </c>
      <c r="G247" s="7" t="s">
        <v>21</v>
      </c>
      <c r="H247" s="7" t="s">
        <v>22</v>
      </c>
      <c r="I247" s="7" t="s">
        <v>23</v>
      </c>
      <c r="J247" s="7" t="s">
        <v>24</v>
      </c>
      <c r="K247" s="7" t="s">
        <v>25</v>
      </c>
      <c r="L247" s="7" t="s">
        <v>26</v>
      </c>
      <c r="M247" s="7" t="s">
        <v>27</v>
      </c>
      <c r="N247" s="7" t="s">
        <v>28</v>
      </c>
      <c r="O247" s="7" t="s">
        <v>29</v>
      </c>
      <c r="P247" s="7" t="s">
        <v>30</v>
      </c>
      <c r="Q247" s="7" t="s">
        <v>31</v>
      </c>
      <c r="R247" s="7" t="s">
        <v>32</v>
      </c>
      <c r="S247" s="7" t="s">
        <v>33</v>
      </c>
      <c r="T247" s="7" t="s">
        <v>34</v>
      </c>
      <c r="U247" s="7" t="s">
        <v>35</v>
      </c>
      <c r="V247" s="7" t="s">
        <v>36</v>
      </c>
      <c r="W247" s="7" t="s">
        <v>37</v>
      </c>
      <c r="X247" s="7" t="s">
        <v>38</v>
      </c>
      <c r="Y247" s="7" t="s">
        <v>39</v>
      </c>
      <c r="Z247" s="7" t="s">
        <v>40</v>
      </c>
      <c r="AA247" s="7" t="s">
        <v>41</v>
      </c>
      <c r="AB247" s="7" t="s">
        <v>42</v>
      </c>
      <c r="AC247" s="7" t="s">
        <v>43</v>
      </c>
      <c r="AD247" s="7" t="s">
        <v>44</v>
      </c>
      <c r="AE247" s="7" t="s">
        <v>45</v>
      </c>
      <c r="AF247" s="7" t="s">
        <v>46</v>
      </c>
      <c r="AG247" s="7" t="s">
        <v>47</v>
      </c>
      <c r="AH247" s="7" t="s">
        <v>48</v>
      </c>
      <c r="AI247" s="6" t="s">
        <v>49</v>
      </c>
    </row>
    <row r="248" customFormat="false" ht="15.75" hidden="false" customHeight="true" outlineLevel="0" collapsed="false">
      <c r="B248" s="8" t="s">
        <v>50</v>
      </c>
      <c r="C248" s="9" t="s">
        <v>51</v>
      </c>
      <c r="D248" s="10" t="s">
        <v>52</v>
      </c>
      <c r="E248" s="10" t="s">
        <v>53</v>
      </c>
      <c r="F248" s="10" t="s">
        <v>54</v>
      </c>
      <c r="G248" s="10" t="s">
        <v>55</v>
      </c>
      <c r="H248" s="10" t="s">
        <v>56</v>
      </c>
      <c r="I248" s="10" t="s">
        <v>57</v>
      </c>
      <c r="J248" s="10" t="s">
        <v>58</v>
      </c>
      <c r="K248" s="10" t="s">
        <v>52</v>
      </c>
      <c r="L248" s="10" t="s">
        <v>53</v>
      </c>
      <c r="M248" s="10" t="s">
        <v>54</v>
      </c>
      <c r="N248" s="10" t="s">
        <v>55</v>
      </c>
      <c r="O248" s="10" t="s">
        <v>56</v>
      </c>
      <c r="P248" s="10" t="s">
        <v>57</v>
      </c>
      <c r="Q248" s="10" t="s">
        <v>58</v>
      </c>
      <c r="R248" s="10" t="s">
        <v>52</v>
      </c>
      <c r="S248" s="10" t="s">
        <v>53</v>
      </c>
      <c r="T248" s="10" t="s">
        <v>54</v>
      </c>
      <c r="U248" s="10" t="s">
        <v>55</v>
      </c>
      <c r="V248" s="10" t="s">
        <v>56</v>
      </c>
      <c r="W248" s="10" t="s">
        <v>57</v>
      </c>
      <c r="X248" s="10" t="s">
        <v>58</v>
      </c>
      <c r="Y248" s="10" t="s">
        <v>52</v>
      </c>
      <c r="Z248" s="10" t="s">
        <v>53</v>
      </c>
      <c r="AA248" s="10" t="s">
        <v>54</v>
      </c>
      <c r="AB248" s="10" t="s">
        <v>55</v>
      </c>
      <c r="AC248" s="10" t="s">
        <v>56</v>
      </c>
      <c r="AD248" s="10" t="s">
        <v>57</v>
      </c>
      <c r="AE248" s="10" t="s">
        <v>58</v>
      </c>
      <c r="AF248" s="10" t="s">
        <v>52</v>
      </c>
      <c r="AG248" s="10" t="s">
        <v>53</v>
      </c>
      <c r="AH248" s="10" t="s">
        <v>54</v>
      </c>
      <c r="AI248" s="11" t="s">
        <v>59</v>
      </c>
    </row>
    <row r="249" customFormat="false" ht="31.5" hidden="false" customHeight="true" outlineLevel="0" collapsed="false">
      <c r="B249" s="12" t="s">
        <v>60</v>
      </c>
      <c r="C249" s="13" t="n">
        <v>2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21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6.5" hidden="false" customHeight="true" outlineLevel="0" collapsed="false">
      <c r="B250" s="12" t="s">
        <v>61</v>
      </c>
      <c r="C250" s="13" t="n">
        <v>2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21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7.25" hidden="false" customHeight="true" outlineLevel="0" collapsed="false">
      <c r="B251" s="12" t="s">
        <v>62</v>
      </c>
      <c r="C251" s="13" t="n">
        <v>2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21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1.25" hidden="false" customHeight="true" outlineLevel="0" collapsed="false">
      <c r="B252" s="12" t="s">
        <v>63</v>
      </c>
      <c r="C252" s="13" t="n">
        <v>2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21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1.25" hidden="false" customHeight="true" outlineLevel="0" collapsed="false">
      <c r="B253" s="12" t="s">
        <v>64</v>
      </c>
      <c r="C253" s="13" t="n">
        <v>2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21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1.25" hidden="false" customHeight="true" outlineLevel="0" collapsed="false">
      <c r="B254" s="12" t="s">
        <v>65</v>
      </c>
      <c r="C254" s="13" t="n">
        <v>2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21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1.25" hidden="false" customHeight="true" outlineLevel="0" collapsed="false">
      <c r="B255" s="12" t="s">
        <v>66</v>
      </c>
      <c r="C255" s="13" t="n">
        <v>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35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1.25" hidden="false" customHeight="true" outlineLevel="0" collapsed="false">
      <c r="B256" s="12" t="s">
        <v>67</v>
      </c>
      <c r="C256" s="13" t="n">
        <v>2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35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1.25" hidden="false" customHeight="true" outlineLevel="0" collapsed="false">
      <c r="B257" s="12" t="s">
        <v>68</v>
      </c>
      <c r="C257" s="13" t="n">
        <v>2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35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1.25" hidden="false" customHeight="true" outlineLevel="0" collapsed="false">
      <c r="B258" s="12" t="s">
        <v>69</v>
      </c>
      <c r="C258" s="13" t="n">
        <v>2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35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1.25" hidden="false" customHeight="true" outlineLevel="0" collapsed="false">
      <c r="B259" s="12" t="s">
        <v>70</v>
      </c>
      <c r="C259" s="13" t="n">
        <v>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35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1.25" hidden="false" customHeight="true" outlineLevel="0" collapsed="false">
      <c r="B260" s="12" t="s">
        <v>71</v>
      </c>
      <c r="C260" s="13" t="n">
        <v>2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35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1.25" hidden="false" customHeight="true" outlineLevel="0" collapsed="false">
      <c r="B261" s="12" t="s">
        <v>72</v>
      </c>
      <c r="C261" s="13" t="n">
        <v>2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35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1.25" hidden="false" customHeight="true" outlineLevel="0" collapsed="false">
      <c r="B262" s="12" t="s">
        <v>73</v>
      </c>
      <c r="C262" s="13" t="n">
        <v>2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35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1.25" hidden="false" customHeight="true" outlineLevel="0" collapsed="false">
      <c r="B263" s="12" t="s">
        <v>74</v>
      </c>
      <c r="C263" s="13" t="n">
        <v>2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35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1.25" hidden="false" customHeight="true" outlineLevel="0" collapsed="false">
      <c r="B264" s="12" t="s">
        <v>75</v>
      </c>
      <c r="C264" s="13" t="n">
        <v>2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35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1.25" hidden="false" customHeight="true" outlineLevel="0" collapsed="false">
      <c r="B265" s="12" t="s">
        <v>76</v>
      </c>
      <c r="C265" s="13" t="n">
        <v>2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35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1.25" hidden="false" customHeight="true" outlineLevel="0" collapsed="false">
      <c r="B266" s="12" t="s">
        <v>77</v>
      </c>
      <c r="C266" s="13" t="n">
        <v>2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35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1.25" hidden="false" customHeight="true" outlineLevel="0" collapsed="false">
      <c r="B267" s="12" t="s">
        <v>78</v>
      </c>
      <c r="C267" s="13" t="n">
        <v>2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35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1.25" hidden="false" customHeight="true" outlineLevel="0" collapsed="false">
      <c r="B268" s="12" t="s">
        <v>79</v>
      </c>
      <c r="C268" s="13" t="n">
        <v>2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35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0</v>
      </c>
      <c r="AG268" s="13" t="n">
        <v>0</v>
      </c>
      <c r="AH268" s="13" t="n">
        <v>0</v>
      </c>
    </row>
    <row r="269" customFormat="false" ht="11.25" hidden="false" customHeight="true" outlineLevel="0" collapsed="false">
      <c r="B269" s="12" t="s">
        <v>80</v>
      </c>
      <c r="C269" s="13" t="n">
        <v>2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35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3" t="n">
        <v>0</v>
      </c>
      <c r="AG269" s="13" t="n">
        <v>0</v>
      </c>
      <c r="AH269" s="13" t="n">
        <v>0</v>
      </c>
    </row>
    <row r="270" customFormat="false" ht="11.25" hidden="false" customHeight="true" outlineLevel="0" collapsed="false">
      <c r="B270" s="12" t="s">
        <v>81</v>
      </c>
      <c r="C270" s="13" t="n">
        <v>2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0</v>
      </c>
      <c r="V270" s="13" t="n">
        <v>0</v>
      </c>
      <c r="W270" s="13" t="n">
        <v>35</v>
      </c>
      <c r="X270" s="13" t="n">
        <v>0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0</v>
      </c>
      <c r="AE270" s="13" t="n">
        <v>0</v>
      </c>
      <c r="AF270" s="13" t="n">
        <v>0</v>
      </c>
      <c r="AG270" s="13" t="n">
        <v>0</v>
      </c>
      <c r="AH270" s="13" t="n">
        <v>0</v>
      </c>
    </row>
    <row r="271" customFormat="false" ht="11.25" hidden="false" customHeight="true" outlineLevel="0" collapsed="false">
      <c r="B271" s="12" t="s">
        <v>82</v>
      </c>
      <c r="C271" s="13" t="n">
        <v>2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0</v>
      </c>
      <c r="V271" s="13" t="n">
        <v>0</v>
      </c>
      <c r="W271" s="13" t="n">
        <v>35</v>
      </c>
      <c r="X271" s="13" t="n">
        <v>0</v>
      </c>
      <c r="Y271" s="13" t="n">
        <v>0</v>
      </c>
      <c r="Z271" s="13" t="n">
        <v>0</v>
      </c>
      <c r="AA271" s="13" t="n">
        <v>0</v>
      </c>
      <c r="AB271" s="13" t="n">
        <v>0</v>
      </c>
      <c r="AC271" s="13" t="n">
        <v>0</v>
      </c>
      <c r="AD271" s="13" t="n">
        <v>0</v>
      </c>
      <c r="AE271" s="13" t="n">
        <v>0</v>
      </c>
      <c r="AF271" s="13" t="n">
        <v>0</v>
      </c>
      <c r="AG271" s="13" t="n">
        <v>0</v>
      </c>
      <c r="AH271" s="13" t="n">
        <v>0</v>
      </c>
    </row>
    <row r="272" customFormat="false" ht="11.25" hidden="false" customHeight="true" outlineLevel="0" collapsed="false">
      <c r="B272" s="12" t="s">
        <v>83</v>
      </c>
      <c r="C272" s="13" t="n">
        <v>2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0</v>
      </c>
      <c r="V272" s="13" t="n">
        <v>0</v>
      </c>
      <c r="W272" s="13" t="n">
        <v>35</v>
      </c>
      <c r="X272" s="13" t="n">
        <v>0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0</v>
      </c>
      <c r="AF272" s="13" t="n">
        <v>0</v>
      </c>
      <c r="AG272" s="13" t="n">
        <v>0</v>
      </c>
      <c r="AH272" s="13" t="n">
        <v>0</v>
      </c>
    </row>
    <row r="273" customFormat="false" ht="11.25" hidden="false" customHeight="true" outlineLevel="0" collapsed="false">
      <c r="B273" s="14"/>
      <c r="C273" s="9" t="s">
        <v>51</v>
      </c>
      <c r="D273" s="15" t="n">
        <f aca="false">SUM(D249:D272)</f>
        <v>0</v>
      </c>
      <c r="E273" s="15" t="n">
        <f aca="false">SUM(E249:E272)</f>
        <v>0</v>
      </c>
      <c r="F273" s="15" t="n">
        <f aca="false">SUM(F249:F272)</f>
        <v>0</v>
      </c>
      <c r="G273" s="15" t="n">
        <f aca="false">SUM(G249:G272)</f>
        <v>0</v>
      </c>
      <c r="H273" s="15" t="n">
        <f aca="false">SUM(H249:H272)</f>
        <v>0</v>
      </c>
      <c r="I273" s="15" t="n">
        <f aca="false">SUM(I249:I272)</f>
        <v>0</v>
      </c>
      <c r="J273" s="15" t="n">
        <f aca="false">SUM(J249:J272)</f>
        <v>0</v>
      </c>
      <c r="K273" s="15" t="n">
        <f aca="false">SUM(K249:K272)</f>
        <v>0</v>
      </c>
      <c r="L273" s="15" t="n">
        <f aca="false">SUM(L249:L272)</f>
        <v>0</v>
      </c>
      <c r="M273" s="15" t="n">
        <f aca="false">SUM(M249:M272)</f>
        <v>0</v>
      </c>
      <c r="N273" s="15" t="n">
        <f aca="false">SUM(N249:N272)</f>
        <v>0</v>
      </c>
      <c r="O273" s="15" t="n">
        <f aca="false">SUM(O249:O272)</f>
        <v>0</v>
      </c>
      <c r="P273" s="15" t="n">
        <f aca="false">SUM(P249:P272)</f>
        <v>0</v>
      </c>
      <c r="Q273" s="15" t="n">
        <f aca="false">SUM(Q249:Q272)</f>
        <v>0</v>
      </c>
      <c r="R273" s="15" t="n">
        <f aca="false">SUM(R249:R272)</f>
        <v>0</v>
      </c>
      <c r="S273" s="15" t="n">
        <f aca="false">SUM(S249:S272)</f>
        <v>0</v>
      </c>
      <c r="T273" s="15" t="n">
        <f aca="false">SUM(T249:T272)</f>
        <v>0</v>
      </c>
      <c r="U273" s="15" t="n">
        <f aca="false">SUM(U249:U272)</f>
        <v>0</v>
      </c>
      <c r="V273" s="15" t="n">
        <f aca="false">SUM(V249:V272)</f>
        <v>0</v>
      </c>
      <c r="W273" s="15" t="n">
        <f aca="false">SUM(W249:W272)</f>
        <v>756</v>
      </c>
      <c r="X273" s="15" t="n">
        <f aca="false">SUM(X249:X272)</f>
        <v>0</v>
      </c>
      <c r="Y273" s="15" t="n">
        <f aca="false">SUM(Y249:Y272)</f>
        <v>0</v>
      </c>
      <c r="Z273" s="15" t="n">
        <f aca="false">SUM(Z249:Z272)</f>
        <v>0</v>
      </c>
      <c r="AA273" s="15" t="n">
        <f aca="false">SUM(AA249:AA272)</f>
        <v>0</v>
      </c>
      <c r="AB273" s="15" t="n">
        <f aca="false">SUM(AB249:AB272)</f>
        <v>0</v>
      </c>
      <c r="AC273" s="15" t="n">
        <f aca="false">SUM(AC249:AC272)</f>
        <v>0</v>
      </c>
      <c r="AD273" s="15" t="n">
        <f aca="false">SUM(AD249:AD272)</f>
        <v>0</v>
      </c>
      <c r="AE273" s="15" t="n">
        <f aca="false">SUM(AE249:AE272)</f>
        <v>0</v>
      </c>
      <c r="AF273" s="15" t="n">
        <f aca="false">SUM(AF249:AF272)</f>
        <v>0</v>
      </c>
      <c r="AG273" s="15" t="n">
        <f aca="false">SUM(AG249:AG272)</f>
        <v>0</v>
      </c>
      <c r="AH273" s="15" t="n">
        <f aca="false">SUM(AH249:AH272)</f>
        <v>0</v>
      </c>
      <c r="AI273" s="15" t="n">
        <f aca="false">SUM(D273:AH273)</f>
        <v>756</v>
      </c>
    </row>
    <row r="274" customFormat="false" ht="11.25" hidden="false" customHeight="true" outlineLevel="0" collapsed="false"/>
    <row r="275" customFormat="false" ht="11.25" hidden="false" customHeight="true" outlineLevel="0" collapsed="false">
      <c r="C275" s="16" t="s">
        <v>90</v>
      </c>
      <c r="D275" s="16"/>
      <c r="E275" s="16"/>
      <c r="F275" s="16"/>
      <c r="G275" s="16"/>
      <c r="H275" s="16"/>
      <c r="AD275" s="17" t="s">
        <v>84</v>
      </c>
      <c r="AE275" s="17"/>
      <c r="AF275" s="17"/>
      <c r="AG275" s="17"/>
      <c r="AH275" s="17"/>
    </row>
    <row r="276" customFormat="false" ht="9" hidden="false" customHeight="true" outlineLevel="0" collapsed="false"/>
    <row r="277" customFormat="false" ht="9" hidden="false" customHeight="true" outlineLevel="0" collapsed="false">
      <c r="B277" s="2" t="s">
        <v>1</v>
      </c>
      <c r="C277" s="2"/>
      <c r="D277" s="2"/>
      <c r="E277" s="2"/>
      <c r="F277" s="2"/>
      <c r="G277" s="3" t="s">
        <v>2</v>
      </c>
      <c r="H277" s="3"/>
      <c r="I277" s="3"/>
      <c r="J277" s="3"/>
      <c r="K277" s="3"/>
      <c r="L277" s="3"/>
      <c r="M277" s="3"/>
    </row>
    <row r="278" customFormat="false" ht="34.5" hidden="false" customHeight="true" outlineLevel="0" collapsed="false">
      <c r="B278" s="2" t="s">
        <v>3</v>
      </c>
      <c r="C278" s="2"/>
      <c r="D278" s="2"/>
      <c r="E278" s="2"/>
      <c r="F278" s="2"/>
      <c r="G278" s="3" t="s">
        <v>4</v>
      </c>
      <c r="H278" s="3"/>
      <c r="I278" s="3"/>
      <c r="J278" s="3"/>
      <c r="K278" s="3"/>
      <c r="L278" s="3"/>
      <c r="M278" s="3"/>
    </row>
    <row r="279" customFormat="false" ht="15.75" hidden="false" customHeight="true" outlineLevel="0" collapsed="false">
      <c r="B279" s="2" t="s">
        <v>5</v>
      </c>
      <c r="C279" s="2"/>
      <c r="D279" s="2"/>
      <c r="E279" s="2"/>
      <c r="F279" s="2"/>
      <c r="G279" s="3" t="s">
        <v>6</v>
      </c>
      <c r="H279" s="3"/>
      <c r="I279" s="3"/>
      <c r="J279" s="3"/>
      <c r="K279" s="3"/>
      <c r="L279" s="3"/>
      <c r="M279" s="3"/>
    </row>
    <row r="280" customFormat="false" ht="27.75" hidden="false" customHeight="true" outlineLevel="0" collapsed="false">
      <c r="B280" s="2" t="s">
        <v>7</v>
      </c>
      <c r="C280" s="2"/>
      <c r="D280" s="2"/>
      <c r="E280" s="2"/>
      <c r="F280" s="2"/>
      <c r="G280" s="3" t="s">
        <v>8</v>
      </c>
      <c r="H280" s="3"/>
      <c r="I280" s="3"/>
      <c r="J280" s="3"/>
      <c r="K280" s="3"/>
      <c r="L280" s="3"/>
      <c r="M280" s="3"/>
    </row>
    <row r="281" customFormat="false" ht="15.75" hidden="false" customHeight="true" outlineLevel="0" collapsed="false">
      <c r="B281" s="2" t="s">
        <v>9</v>
      </c>
      <c r="C281" s="2"/>
      <c r="D281" s="2"/>
      <c r="E281" s="2"/>
      <c r="F281" s="2"/>
      <c r="G281" s="3" t="s">
        <v>90</v>
      </c>
      <c r="H281" s="3"/>
      <c r="I281" s="3"/>
      <c r="J281" s="3"/>
      <c r="K281" s="3"/>
      <c r="L281" s="3"/>
      <c r="M281" s="3"/>
    </row>
    <row r="282" customFormat="false" ht="15.75" hidden="false" customHeight="true" outlineLevel="0" collapsed="false">
      <c r="B282" s="2" t="s">
        <v>11</v>
      </c>
      <c r="C282" s="2"/>
      <c r="D282" s="2"/>
      <c r="E282" s="2"/>
      <c r="F282" s="2"/>
      <c r="G282" s="3" t="s">
        <v>91</v>
      </c>
      <c r="H282" s="3"/>
      <c r="I282" s="3"/>
      <c r="J282" s="3"/>
      <c r="K282" s="3"/>
      <c r="L282" s="3"/>
      <c r="M282" s="3"/>
    </row>
    <row r="283" customFormat="false" ht="15.75" hidden="false" customHeight="true" outlineLevel="0" collapsed="false">
      <c r="B283" s="2" t="s">
        <v>13</v>
      </c>
      <c r="C283" s="2"/>
      <c r="D283" s="2"/>
      <c r="E283" s="2"/>
      <c r="F283" s="2"/>
      <c r="G283" s="3" t="s">
        <v>14</v>
      </c>
      <c r="H283" s="3"/>
      <c r="I283" s="3"/>
      <c r="J283" s="3"/>
      <c r="K283" s="3"/>
      <c r="L283" s="3"/>
      <c r="M283" s="3"/>
    </row>
    <row r="284" customFormat="false" ht="15.75" hidden="false" customHeight="true" outlineLevel="0" collapsed="false">
      <c r="B284" s="2" t="s">
        <v>15</v>
      </c>
      <c r="C284" s="2"/>
      <c r="D284" s="2"/>
      <c r="E284" s="2"/>
      <c r="F284" s="2"/>
      <c r="G284" s="0" t="n">
        <v>768</v>
      </c>
    </row>
    <row r="285" customFormat="false" ht="15.75" hidden="false" customHeight="true" outlineLevel="0" collapsed="false"/>
    <row r="286" customFormat="false" ht="15.75" hidden="false" customHeight="true" outlineLevel="0" collapsed="false">
      <c r="B286" s="5" t="s">
        <v>16</v>
      </c>
      <c r="C286" s="6" t="s">
        <v>17</v>
      </c>
      <c r="D286" s="7" t="s">
        <v>18</v>
      </c>
      <c r="E286" s="7" t="s">
        <v>19</v>
      </c>
      <c r="F286" s="7" t="s">
        <v>20</v>
      </c>
      <c r="G286" s="7" t="s">
        <v>21</v>
      </c>
      <c r="H286" s="7" t="s">
        <v>22</v>
      </c>
      <c r="I286" s="7" t="s">
        <v>23</v>
      </c>
      <c r="J286" s="7" t="s">
        <v>24</v>
      </c>
      <c r="K286" s="7" t="s">
        <v>25</v>
      </c>
      <c r="L286" s="7" t="s">
        <v>26</v>
      </c>
      <c r="M286" s="7" t="s">
        <v>27</v>
      </c>
      <c r="N286" s="7" t="s">
        <v>28</v>
      </c>
      <c r="O286" s="7" t="s">
        <v>29</v>
      </c>
      <c r="P286" s="7" t="s">
        <v>30</v>
      </c>
      <c r="Q286" s="7" t="s">
        <v>31</v>
      </c>
      <c r="R286" s="7" t="s">
        <v>32</v>
      </c>
      <c r="S286" s="7" t="s">
        <v>33</v>
      </c>
      <c r="T286" s="7" t="s">
        <v>34</v>
      </c>
      <c r="U286" s="7" t="s">
        <v>35</v>
      </c>
      <c r="V286" s="7" t="s">
        <v>36</v>
      </c>
      <c r="W286" s="7" t="s">
        <v>37</v>
      </c>
      <c r="X286" s="7" t="s">
        <v>38</v>
      </c>
      <c r="Y286" s="7" t="s">
        <v>39</v>
      </c>
      <c r="Z286" s="7" t="s">
        <v>40</v>
      </c>
      <c r="AA286" s="7" t="s">
        <v>41</v>
      </c>
      <c r="AB286" s="7" t="s">
        <v>42</v>
      </c>
      <c r="AC286" s="7" t="s">
        <v>43</v>
      </c>
      <c r="AD286" s="7" t="s">
        <v>44</v>
      </c>
      <c r="AE286" s="7" t="s">
        <v>45</v>
      </c>
      <c r="AF286" s="7" t="s">
        <v>46</v>
      </c>
      <c r="AG286" s="7" t="s">
        <v>47</v>
      </c>
      <c r="AH286" s="7" t="s">
        <v>48</v>
      </c>
      <c r="AI286" s="6" t="s">
        <v>49</v>
      </c>
    </row>
    <row r="287" customFormat="false" ht="15.75" hidden="false" customHeight="true" outlineLevel="0" collapsed="false">
      <c r="B287" s="8" t="s">
        <v>50</v>
      </c>
      <c r="C287" s="9" t="s">
        <v>51</v>
      </c>
      <c r="D287" s="10" t="s">
        <v>52</v>
      </c>
      <c r="E287" s="10" t="s">
        <v>53</v>
      </c>
      <c r="F287" s="10" t="s">
        <v>54</v>
      </c>
      <c r="G287" s="10" t="s">
        <v>55</v>
      </c>
      <c r="H287" s="10" t="s">
        <v>56</v>
      </c>
      <c r="I287" s="10" t="s">
        <v>57</v>
      </c>
      <c r="J287" s="10" t="s">
        <v>58</v>
      </c>
      <c r="K287" s="10" t="s">
        <v>52</v>
      </c>
      <c r="L287" s="10" t="s">
        <v>53</v>
      </c>
      <c r="M287" s="10" t="s">
        <v>54</v>
      </c>
      <c r="N287" s="10" t="s">
        <v>55</v>
      </c>
      <c r="O287" s="10" t="s">
        <v>56</v>
      </c>
      <c r="P287" s="10" t="s">
        <v>57</v>
      </c>
      <c r="Q287" s="10" t="s">
        <v>58</v>
      </c>
      <c r="R287" s="10" t="s">
        <v>52</v>
      </c>
      <c r="S287" s="10" t="s">
        <v>53</v>
      </c>
      <c r="T287" s="10" t="s">
        <v>54</v>
      </c>
      <c r="U287" s="10" t="s">
        <v>55</v>
      </c>
      <c r="V287" s="10" t="s">
        <v>56</v>
      </c>
      <c r="W287" s="10" t="s">
        <v>57</v>
      </c>
      <c r="X287" s="10" t="s">
        <v>58</v>
      </c>
      <c r="Y287" s="10" t="s">
        <v>52</v>
      </c>
      <c r="Z287" s="10" t="s">
        <v>53</v>
      </c>
      <c r="AA287" s="10" t="s">
        <v>54</v>
      </c>
      <c r="AB287" s="10" t="s">
        <v>55</v>
      </c>
      <c r="AC287" s="10" t="s">
        <v>56</v>
      </c>
      <c r="AD287" s="10" t="s">
        <v>57</v>
      </c>
      <c r="AE287" s="10" t="s">
        <v>58</v>
      </c>
      <c r="AF287" s="10" t="s">
        <v>52</v>
      </c>
      <c r="AG287" s="10" t="s">
        <v>53</v>
      </c>
      <c r="AH287" s="10" t="s">
        <v>54</v>
      </c>
      <c r="AI287" s="11" t="s">
        <v>59</v>
      </c>
    </row>
    <row r="288" customFormat="false" ht="15.75" hidden="false" customHeight="true" outlineLevel="0" collapsed="false">
      <c r="B288" s="12" t="s">
        <v>60</v>
      </c>
      <c r="C288" s="13" t="n">
        <v>2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32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31.5" hidden="false" customHeight="true" outlineLevel="0" collapsed="false">
      <c r="B289" s="12" t="s">
        <v>61</v>
      </c>
      <c r="C289" s="13" t="n">
        <v>2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32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6.5" hidden="false" customHeight="true" outlineLevel="0" collapsed="false">
      <c r="B290" s="12" t="s">
        <v>62</v>
      </c>
      <c r="C290" s="13" t="n">
        <v>2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32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7.25" hidden="false" customHeight="true" outlineLevel="0" collapsed="false">
      <c r="B291" s="12" t="s">
        <v>63</v>
      </c>
      <c r="C291" s="13" t="n">
        <v>2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32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1.25" hidden="false" customHeight="true" outlineLevel="0" collapsed="false">
      <c r="B292" s="12" t="s">
        <v>64</v>
      </c>
      <c r="C292" s="13" t="n">
        <v>2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32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1.25" hidden="false" customHeight="true" outlineLevel="0" collapsed="false">
      <c r="B293" s="12" t="s">
        <v>65</v>
      </c>
      <c r="C293" s="13" t="n">
        <v>2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32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1.25" hidden="false" customHeight="true" outlineLevel="0" collapsed="false">
      <c r="B294" s="12" t="s">
        <v>66</v>
      </c>
      <c r="C294" s="13" t="n">
        <v>2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32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1.25" hidden="false" customHeight="true" outlineLevel="0" collapsed="false">
      <c r="B295" s="12" t="s">
        <v>67</v>
      </c>
      <c r="C295" s="13" t="n">
        <v>2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32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1.25" hidden="false" customHeight="true" outlineLevel="0" collapsed="false">
      <c r="B296" s="12" t="s">
        <v>68</v>
      </c>
      <c r="C296" s="13" t="n">
        <v>2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32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1.25" hidden="false" customHeight="true" outlineLevel="0" collapsed="false">
      <c r="B297" s="12" t="s">
        <v>69</v>
      </c>
      <c r="C297" s="13" t="n">
        <v>2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32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1.25" hidden="false" customHeight="true" outlineLevel="0" collapsed="false">
      <c r="B298" s="12" t="s">
        <v>70</v>
      </c>
      <c r="C298" s="13" t="n">
        <v>2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32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1.25" hidden="false" customHeight="true" outlineLevel="0" collapsed="false">
      <c r="B299" s="12" t="s">
        <v>71</v>
      </c>
      <c r="C299" s="13" t="n">
        <v>2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32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1.25" hidden="false" customHeight="true" outlineLevel="0" collapsed="false">
      <c r="B300" s="12" t="s">
        <v>72</v>
      </c>
      <c r="C300" s="13" t="n">
        <v>2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32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1.25" hidden="false" customHeight="true" outlineLevel="0" collapsed="false">
      <c r="B301" s="12" t="s">
        <v>73</v>
      </c>
      <c r="C301" s="13" t="n">
        <v>2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32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1.25" hidden="false" customHeight="true" outlineLevel="0" collapsed="false">
      <c r="B302" s="12" t="s">
        <v>74</v>
      </c>
      <c r="C302" s="13" t="n">
        <v>2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32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1.25" hidden="false" customHeight="true" outlineLevel="0" collapsed="false">
      <c r="B303" s="12" t="s">
        <v>75</v>
      </c>
      <c r="C303" s="13" t="n">
        <v>2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32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1.25" hidden="false" customHeight="true" outlineLevel="0" collapsed="false">
      <c r="B304" s="12" t="s">
        <v>76</v>
      </c>
      <c r="C304" s="13" t="n">
        <v>2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32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1.25" hidden="false" customHeight="true" outlineLevel="0" collapsed="false">
      <c r="B305" s="12" t="s">
        <v>77</v>
      </c>
      <c r="C305" s="13" t="n">
        <v>2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32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v>0</v>
      </c>
      <c r="AG305" s="13" t="n">
        <v>0</v>
      </c>
      <c r="AH305" s="13" t="n">
        <v>0</v>
      </c>
    </row>
    <row r="306" customFormat="false" ht="11.25" hidden="false" customHeight="true" outlineLevel="0" collapsed="false">
      <c r="B306" s="12" t="s">
        <v>78</v>
      </c>
      <c r="C306" s="13" t="n">
        <v>2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32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0</v>
      </c>
      <c r="AF306" s="13" t="n">
        <v>0</v>
      </c>
      <c r="AG306" s="13" t="n">
        <v>0</v>
      </c>
      <c r="AH306" s="13" t="n">
        <v>0</v>
      </c>
    </row>
    <row r="307" customFormat="false" ht="11.25" hidden="false" customHeight="true" outlineLevel="0" collapsed="false">
      <c r="B307" s="12" t="s">
        <v>79</v>
      </c>
      <c r="C307" s="13" t="n">
        <v>2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0</v>
      </c>
      <c r="W307" s="13" t="n">
        <v>32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v>0</v>
      </c>
      <c r="AG307" s="13" t="n">
        <v>0</v>
      </c>
      <c r="AH307" s="13" t="n">
        <v>0</v>
      </c>
    </row>
    <row r="308" customFormat="false" ht="11.25" hidden="false" customHeight="true" outlineLevel="0" collapsed="false">
      <c r="B308" s="12" t="s">
        <v>80</v>
      </c>
      <c r="C308" s="13" t="n">
        <v>2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0</v>
      </c>
      <c r="W308" s="13" t="n">
        <v>32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0</v>
      </c>
      <c r="AF308" s="13" t="n">
        <v>0</v>
      </c>
      <c r="AG308" s="13" t="n">
        <v>0</v>
      </c>
      <c r="AH308" s="13" t="n">
        <v>0</v>
      </c>
    </row>
    <row r="309" customFormat="false" ht="11.25" hidden="false" customHeight="true" outlineLevel="0" collapsed="false">
      <c r="B309" s="12" t="s">
        <v>81</v>
      </c>
      <c r="C309" s="13" t="n">
        <v>2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32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v>0</v>
      </c>
      <c r="AG309" s="13" t="n">
        <v>0</v>
      </c>
      <c r="AH309" s="13" t="n">
        <v>0</v>
      </c>
    </row>
    <row r="310" customFormat="false" ht="11.25" hidden="false" customHeight="true" outlineLevel="0" collapsed="false">
      <c r="B310" s="12" t="s">
        <v>82</v>
      </c>
      <c r="C310" s="13" t="n">
        <v>2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0</v>
      </c>
      <c r="V310" s="13" t="n">
        <v>0</v>
      </c>
      <c r="W310" s="13" t="n">
        <v>32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0</v>
      </c>
      <c r="AE310" s="13" t="n">
        <v>0</v>
      </c>
      <c r="AF310" s="13" t="n">
        <v>0</v>
      </c>
      <c r="AG310" s="13" t="n">
        <v>0</v>
      </c>
      <c r="AH310" s="13" t="n">
        <v>0</v>
      </c>
    </row>
    <row r="311" customFormat="false" ht="11.25" hidden="false" customHeight="true" outlineLevel="0" collapsed="false">
      <c r="B311" s="12" t="s">
        <v>83</v>
      </c>
      <c r="C311" s="13" t="n">
        <v>2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0</v>
      </c>
      <c r="T311" s="13" t="n">
        <v>0</v>
      </c>
      <c r="U311" s="13" t="n">
        <v>0</v>
      </c>
      <c r="V311" s="13" t="n">
        <v>0</v>
      </c>
      <c r="W311" s="13" t="n">
        <v>32</v>
      </c>
      <c r="X311" s="13" t="n">
        <v>0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3" t="n">
        <v>0</v>
      </c>
      <c r="AD311" s="13" t="n">
        <v>0</v>
      </c>
      <c r="AE311" s="13" t="n">
        <v>0</v>
      </c>
      <c r="AF311" s="13" t="n">
        <v>0</v>
      </c>
      <c r="AG311" s="13" t="n">
        <v>0</v>
      </c>
      <c r="AH311" s="13" t="n">
        <v>0</v>
      </c>
    </row>
    <row r="312" customFormat="false" ht="11.25" hidden="false" customHeight="true" outlineLevel="0" collapsed="false">
      <c r="B312" s="14"/>
      <c r="C312" s="9" t="s">
        <v>51</v>
      </c>
      <c r="D312" s="15" t="n">
        <f aca="false">SUM(D288:D311)</f>
        <v>0</v>
      </c>
      <c r="E312" s="15" t="n">
        <f aca="false">SUM(E288:E311)</f>
        <v>0</v>
      </c>
      <c r="F312" s="15" t="n">
        <f aca="false">SUM(F288:F311)</f>
        <v>0</v>
      </c>
      <c r="G312" s="15" t="n">
        <f aca="false">SUM(G288:G311)</f>
        <v>0</v>
      </c>
      <c r="H312" s="15" t="n">
        <f aca="false">SUM(H288:H311)</f>
        <v>0</v>
      </c>
      <c r="I312" s="15" t="n">
        <f aca="false">SUM(I288:I311)</f>
        <v>0</v>
      </c>
      <c r="J312" s="15" t="n">
        <f aca="false">SUM(J288:J311)</f>
        <v>0</v>
      </c>
      <c r="K312" s="15" t="n">
        <f aca="false">SUM(K288:K311)</f>
        <v>0</v>
      </c>
      <c r="L312" s="15" t="n">
        <f aca="false">SUM(L288:L311)</f>
        <v>0</v>
      </c>
      <c r="M312" s="15" t="n">
        <f aca="false">SUM(M288:M311)</f>
        <v>0</v>
      </c>
      <c r="N312" s="15" t="n">
        <f aca="false">SUM(N288:N311)</f>
        <v>0</v>
      </c>
      <c r="O312" s="15" t="n">
        <f aca="false">SUM(O288:O311)</f>
        <v>0</v>
      </c>
      <c r="P312" s="15" t="n">
        <f aca="false">SUM(P288:P311)</f>
        <v>0</v>
      </c>
      <c r="Q312" s="15" t="n">
        <f aca="false">SUM(Q288:Q311)</f>
        <v>0</v>
      </c>
      <c r="R312" s="15" t="n">
        <f aca="false">SUM(R288:R311)</f>
        <v>0</v>
      </c>
      <c r="S312" s="15" t="n">
        <f aca="false">SUM(S288:S311)</f>
        <v>0</v>
      </c>
      <c r="T312" s="15" t="n">
        <f aca="false">SUM(T288:T311)</f>
        <v>0</v>
      </c>
      <c r="U312" s="15" t="n">
        <f aca="false">SUM(U288:U311)</f>
        <v>0</v>
      </c>
      <c r="V312" s="15" t="n">
        <f aca="false">SUM(V288:V311)</f>
        <v>0</v>
      </c>
      <c r="W312" s="15" t="n">
        <f aca="false">SUM(W288:W311)</f>
        <v>768</v>
      </c>
      <c r="X312" s="15" t="n">
        <f aca="false">SUM(X288:X311)</f>
        <v>0</v>
      </c>
      <c r="Y312" s="15" t="n">
        <f aca="false">SUM(Y288:Y311)</f>
        <v>0</v>
      </c>
      <c r="Z312" s="15" t="n">
        <f aca="false">SUM(Z288:Z311)</f>
        <v>0</v>
      </c>
      <c r="AA312" s="15" t="n">
        <f aca="false">SUM(AA288:AA311)</f>
        <v>0</v>
      </c>
      <c r="AB312" s="15" t="n">
        <f aca="false">SUM(AB288:AB311)</f>
        <v>0</v>
      </c>
      <c r="AC312" s="15" t="n">
        <f aca="false">SUM(AC288:AC311)</f>
        <v>0</v>
      </c>
      <c r="AD312" s="15" t="n">
        <f aca="false">SUM(AD288:AD311)</f>
        <v>0</v>
      </c>
      <c r="AE312" s="15" t="n">
        <f aca="false">SUM(AE288:AE311)</f>
        <v>0</v>
      </c>
      <c r="AF312" s="15" t="n">
        <f aca="false">SUM(AF288:AF311)</f>
        <v>0</v>
      </c>
      <c r="AG312" s="15" t="n">
        <f aca="false">SUM(AG288:AG311)</f>
        <v>0</v>
      </c>
      <c r="AH312" s="15" t="n">
        <f aca="false">SUM(AH288:AH311)</f>
        <v>0</v>
      </c>
      <c r="AI312" s="18" t="n">
        <f aca="false">SUM(D312:AH312)</f>
        <v>768</v>
      </c>
    </row>
    <row r="313" customFormat="false" ht="11.25" hidden="false" customHeight="true" outlineLevel="0" collapsed="false"/>
    <row r="314" customFormat="false" ht="11.25" hidden="false" customHeight="true" outlineLevel="0" collapsed="false">
      <c r="C314" s="16" t="s">
        <v>90</v>
      </c>
      <c r="D314" s="16"/>
      <c r="E314" s="16"/>
      <c r="F314" s="16"/>
      <c r="G314" s="16"/>
      <c r="H314" s="16"/>
      <c r="AD314" s="17" t="s">
        <v>84</v>
      </c>
      <c r="AE314" s="17"/>
      <c r="AF314" s="17"/>
      <c r="AG314" s="17"/>
      <c r="AH314" s="17"/>
    </row>
    <row r="315" customFormat="false" ht="11.25" hidden="false" customHeight="true" outlineLevel="0" collapsed="false"/>
    <row r="316" customFormat="false" ht="11.25" hidden="false" customHeight="true" outlineLevel="0" collapsed="false">
      <c r="B316" s="2" t="s">
        <v>1</v>
      </c>
      <c r="C316" s="2"/>
      <c r="D316" s="2"/>
      <c r="E316" s="2"/>
      <c r="F316" s="2"/>
      <c r="G316" s="3" t="s">
        <v>2</v>
      </c>
      <c r="H316" s="3"/>
      <c r="I316" s="3"/>
      <c r="J316" s="3"/>
      <c r="K316" s="3"/>
      <c r="L316" s="3"/>
      <c r="M316" s="3"/>
    </row>
    <row r="317" customFormat="false" ht="9" hidden="false" customHeight="true" outlineLevel="0" collapsed="false">
      <c r="B317" s="2" t="s">
        <v>3</v>
      </c>
      <c r="C317" s="2"/>
      <c r="D317" s="2"/>
      <c r="E317" s="2"/>
      <c r="F317" s="2"/>
      <c r="G317" s="3" t="s">
        <v>4</v>
      </c>
      <c r="H317" s="3"/>
      <c r="I317" s="3"/>
      <c r="J317" s="3"/>
      <c r="K317" s="3"/>
      <c r="L317" s="3"/>
      <c r="M317" s="3"/>
    </row>
    <row r="318" customFormat="false" ht="34.5" hidden="false" customHeight="true" outlineLevel="0" collapsed="false">
      <c r="B318" s="2" t="s">
        <v>5</v>
      </c>
      <c r="C318" s="2"/>
      <c r="D318" s="2"/>
      <c r="E318" s="2"/>
      <c r="F318" s="2"/>
      <c r="G318" s="3" t="s">
        <v>6</v>
      </c>
      <c r="H318" s="3"/>
      <c r="I318" s="3"/>
      <c r="J318" s="3"/>
      <c r="K318" s="3"/>
      <c r="L318" s="3"/>
      <c r="M318" s="3"/>
    </row>
    <row r="319" customFormat="false" ht="15.75" hidden="false" customHeight="true" outlineLevel="0" collapsed="false">
      <c r="B319" s="2" t="s">
        <v>7</v>
      </c>
      <c r="C319" s="2"/>
      <c r="D319" s="2"/>
      <c r="E319" s="2"/>
      <c r="F319" s="2"/>
      <c r="G319" s="3" t="s">
        <v>8</v>
      </c>
      <c r="H319" s="3"/>
      <c r="I319" s="3"/>
      <c r="J319" s="3"/>
      <c r="K319" s="3"/>
      <c r="L319" s="3"/>
      <c r="M319" s="3"/>
    </row>
    <row r="320" customFormat="false" ht="27.75" hidden="false" customHeight="true" outlineLevel="0" collapsed="false">
      <c r="B320" s="2" t="s">
        <v>9</v>
      </c>
      <c r="C320" s="2"/>
      <c r="D320" s="2"/>
      <c r="E320" s="2"/>
      <c r="F320" s="2"/>
      <c r="G320" s="3" t="s">
        <v>92</v>
      </c>
      <c r="H320" s="3"/>
      <c r="I320" s="3"/>
      <c r="J320" s="3"/>
      <c r="K320" s="3"/>
      <c r="L320" s="3"/>
      <c r="M320" s="3"/>
    </row>
    <row r="321" customFormat="false" ht="15.75" hidden="false" customHeight="true" outlineLevel="0" collapsed="false">
      <c r="B321" s="2" t="s">
        <v>11</v>
      </c>
      <c r="C321" s="2"/>
      <c r="D321" s="2"/>
      <c r="E321" s="2"/>
      <c r="F321" s="2"/>
      <c r="G321" s="3" t="s">
        <v>12</v>
      </c>
      <c r="H321" s="3"/>
      <c r="I321" s="3"/>
      <c r="J321" s="3"/>
      <c r="K321" s="3"/>
      <c r="L321" s="3"/>
      <c r="M321" s="3"/>
    </row>
    <row r="322" customFormat="false" ht="15.75" hidden="false" customHeight="true" outlineLevel="0" collapsed="false">
      <c r="B322" s="2" t="s">
        <v>13</v>
      </c>
      <c r="C322" s="2"/>
      <c r="D322" s="2"/>
      <c r="E322" s="2"/>
      <c r="F322" s="2"/>
      <c r="G322" s="3" t="s">
        <v>14</v>
      </c>
      <c r="H322" s="3"/>
      <c r="I322" s="3"/>
      <c r="J322" s="3"/>
      <c r="K322" s="3"/>
      <c r="L322" s="3"/>
      <c r="M322" s="3"/>
    </row>
    <row r="323" customFormat="false" ht="15.75" hidden="false" customHeight="true" outlineLevel="0" collapsed="false">
      <c r="B323" s="2" t="s">
        <v>15</v>
      </c>
      <c r="C323" s="2"/>
      <c r="D323" s="2"/>
      <c r="E323" s="2"/>
      <c r="F323" s="2"/>
      <c r="G323" s="4" t="n">
        <v>622</v>
      </c>
      <c r="H323" s="4"/>
      <c r="I323" s="4"/>
      <c r="J323" s="4"/>
      <c r="K323" s="4"/>
      <c r="L323" s="4"/>
      <c r="M323" s="4"/>
    </row>
    <row r="324" customFormat="false" ht="15.75" hidden="false" customHeight="true" outlineLevel="0" collapsed="false"/>
    <row r="325" customFormat="false" ht="15.75" hidden="false" customHeight="true" outlineLevel="0" collapsed="false">
      <c r="B325" s="5" t="s">
        <v>16</v>
      </c>
      <c r="C325" s="6" t="s">
        <v>17</v>
      </c>
      <c r="D325" s="7" t="s">
        <v>18</v>
      </c>
      <c r="E325" s="7" t="s">
        <v>19</v>
      </c>
      <c r="F325" s="7" t="s">
        <v>20</v>
      </c>
      <c r="G325" s="7" t="s">
        <v>21</v>
      </c>
      <c r="H325" s="7" t="s">
        <v>22</v>
      </c>
      <c r="I325" s="7" t="s">
        <v>23</v>
      </c>
      <c r="J325" s="7" t="s">
        <v>24</v>
      </c>
      <c r="K325" s="7" t="s">
        <v>25</v>
      </c>
      <c r="L325" s="7" t="s">
        <v>26</v>
      </c>
      <c r="M325" s="7" t="s">
        <v>27</v>
      </c>
      <c r="N325" s="7" t="s">
        <v>28</v>
      </c>
      <c r="O325" s="7" t="s">
        <v>29</v>
      </c>
      <c r="P325" s="7" t="s">
        <v>30</v>
      </c>
      <c r="Q325" s="7" t="s">
        <v>31</v>
      </c>
      <c r="R325" s="7" t="s">
        <v>32</v>
      </c>
      <c r="S325" s="7" t="s">
        <v>33</v>
      </c>
      <c r="T325" s="7" t="s">
        <v>34</v>
      </c>
      <c r="U325" s="7" t="s">
        <v>35</v>
      </c>
      <c r="V325" s="7" t="s">
        <v>36</v>
      </c>
      <c r="W325" s="7" t="s">
        <v>37</v>
      </c>
      <c r="X325" s="7" t="s">
        <v>38</v>
      </c>
      <c r="Y325" s="7" t="s">
        <v>39</v>
      </c>
      <c r="Z325" s="7" t="s">
        <v>40</v>
      </c>
      <c r="AA325" s="7" t="s">
        <v>41</v>
      </c>
      <c r="AB325" s="7" t="s">
        <v>42</v>
      </c>
      <c r="AC325" s="7" t="s">
        <v>43</v>
      </c>
      <c r="AD325" s="7" t="s">
        <v>44</v>
      </c>
      <c r="AE325" s="7" t="s">
        <v>45</v>
      </c>
      <c r="AF325" s="7" t="s">
        <v>46</v>
      </c>
      <c r="AG325" s="7" t="s">
        <v>47</v>
      </c>
      <c r="AH325" s="7" t="s">
        <v>48</v>
      </c>
      <c r="AI325" s="6" t="s">
        <v>49</v>
      </c>
    </row>
    <row r="326" customFormat="false" ht="15.75" hidden="false" customHeight="true" outlineLevel="0" collapsed="false">
      <c r="B326" s="8" t="s">
        <v>50</v>
      </c>
      <c r="C326" s="9" t="s">
        <v>51</v>
      </c>
      <c r="D326" s="10" t="s">
        <v>52</v>
      </c>
      <c r="E326" s="10" t="s">
        <v>53</v>
      </c>
      <c r="F326" s="10" t="s">
        <v>54</v>
      </c>
      <c r="G326" s="10" t="s">
        <v>55</v>
      </c>
      <c r="H326" s="10" t="s">
        <v>56</v>
      </c>
      <c r="I326" s="10" t="s">
        <v>57</v>
      </c>
      <c r="J326" s="10" t="s">
        <v>58</v>
      </c>
      <c r="K326" s="10" t="s">
        <v>52</v>
      </c>
      <c r="L326" s="10" t="s">
        <v>53</v>
      </c>
      <c r="M326" s="10" t="s">
        <v>54</v>
      </c>
      <c r="N326" s="10" t="s">
        <v>55</v>
      </c>
      <c r="O326" s="10" t="s">
        <v>56</v>
      </c>
      <c r="P326" s="10" t="s">
        <v>57</v>
      </c>
      <c r="Q326" s="10" t="s">
        <v>58</v>
      </c>
      <c r="R326" s="10" t="s">
        <v>52</v>
      </c>
      <c r="S326" s="10" t="s">
        <v>53</v>
      </c>
      <c r="T326" s="10" t="s">
        <v>54</v>
      </c>
      <c r="U326" s="10" t="s">
        <v>55</v>
      </c>
      <c r="V326" s="10" t="s">
        <v>56</v>
      </c>
      <c r="W326" s="10" t="s">
        <v>57</v>
      </c>
      <c r="X326" s="10" t="s">
        <v>58</v>
      </c>
      <c r="Y326" s="10" t="s">
        <v>52</v>
      </c>
      <c r="Z326" s="10" t="s">
        <v>53</v>
      </c>
      <c r="AA326" s="10" t="s">
        <v>54</v>
      </c>
      <c r="AB326" s="10" t="s">
        <v>55</v>
      </c>
      <c r="AC326" s="10" t="s">
        <v>56</v>
      </c>
      <c r="AD326" s="10" t="s">
        <v>57</v>
      </c>
      <c r="AE326" s="10" t="s">
        <v>58</v>
      </c>
      <c r="AF326" s="10" t="s">
        <v>52</v>
      </c>
      <c r="AG326" s="10" t="s">
        <v>53</v>
      </c>
      <c r="AH326" s="10" t="s">
        <v>54</v>
      </c>
      <c r="AI326" s="11" t="s">
        <v>59</v>
      </c>
    </row>
    <row r="327" customFormat="false" ht="15.75" hidden="false" customHeight="true" outlineLevel="0" collapsed="false">
      <c r="B327" s="12" t="s">
        <v>60</v>
      </c>
      <c r="C327" s="13" t="n">
        <v>3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33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5.75" hidden="false" customHeight="true" outlineLevel="0" collapsed="false">
      <c r="B328" s="12" t="s">
        <v>61</v>
      </c>
      <c r="C328" s="13" t="n">
        <v>3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33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31.5" hidden="false" customHeight="true" outlineLevel="0" collapsed="false">
      <c r="B329" s="12" t="s">
        <v>62</v>
      </c>
      <c r="C329" s="13" t="n">
        <v>3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33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6.5" hidden="false" customHeight="true" outlineLevel="0" collapsed="false">
      <c r="B330" s="12" t="s">
        <v>63</v>
      </c>
      <c r="C330" s="13" t="n">
        <v>3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33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7.25" hidden="false" customHeight="true" outlineLevel="0" collapsed="false">
      <c r="B331" s="12" t="s">
        <v>64</v>
      </c>
      <c r="C331" s="13" t="n">
        <v>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33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1.25" hidden="false" customHeight="true" outlineLevel="0" collapsed="false">
      <c r="B332" s="12" t="s">
        <v>65</v>
      </c>
      <c r="C332" s="13" t="n">
        <v>3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33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1.25" hidden="false" customHeight="true" outlineLevel="0" collapsed="false">
      <c r="B333" s="12" t="s">
        <v>66</v>
      </c>
      <c r="C333" s="13" t="n">
        <v>3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23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1.25" hidden="false" customHeight="true" outlineLevel="0" collapsed="false">
      <c r="B334" s="12" t="s">
        <v>67</v>
      </c>
      <c r="C334" s="13" t="n">
        <v>3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23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1.25" hidden="false" customHeight="true" outlineLevel="0" collapsed="false">
      <c r="B335" s="12" t="s">
        <v>68</v>
      </c>
      <c r="C335" s="13" t="n">
        <v>3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23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1.25" hidden="false" customHeight="true" outlineLevel="0" collapsed="false">
      <c r="B336" s="12" t="s">
        <v>69</v>
      </c>
      <c r="C336" s="13" t="n">
        <v>3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23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1.25" hidden="false" customHeight="true" outlineLevel="0" collapsed="false">
      <c r="B337" s="12" t="s">
        <v>70</v>
      </c>
      <c r="C337" s="13" t="n">
        <v>3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23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1.25" hidden="false" customHeight="true" outlineLevel="0" collapsed="false">
      <c r="B338" s="12" t="s">
        <v>71</v>
      </c>
      <c r="C338" s="13" t="n">
        <v>3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23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1.25" hidden="false" customHeight="true" outlineLevel="0" collapsed="false">
      <c r="B339" s="12" t="s">
        <v>72</v>
      </c>
      <c r="C339" s="13" t="n">
        <v>3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23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1.25" hidden="false" customHeight="true" outlineLevel="0" collapsed="false">
      <c r="B340" s="12" t="s">
        <v>73</v>
      </c>
      <c r="C340" s="13" t="n">
        <v>3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23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1.25" hidden="false" customHeight="true" outlineLevel="0" collapsed="false">
      <c r="B341" s="12" t="s">
        <v>74</v>
      </c>
      <c r="C341" s="13" t="n">
        <v>3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23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1.25" hidden="false" customHeight="true" outlineLevel="0" collapsed="false">
      <c r="B342" s="12" t="s">
        <v>75</v>
      </c>
      <c r="C342" s="13" t="n">
        <v>3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23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1.25" hidden="false" customHeight="true" outlineLevel="0" collapsed="false">
      <c r="B343" s="12" t="s">
        <v>76</v>
      </c>
      <c r="C343" s="13" t="n">
        <v>3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0</v>
      </c>
      <c r="V343" s="13" t="n">
        <v>0</v>
      </c>
      <c r="W343" s="13" t="n">
        <v>23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3" t="n">
        <v>0</v>
      </c>
      <c r="AC343" s="13" t="n">
        <v>0</v>
      </c>
      <c r="AD343" s="13" t="n">
        <v>0</v>
      </c>
      <c r="AE343" s="13" t="n">
        <v>0</v>
      </c>
      <c r="AF343" s="13" t="n">
        <v>0</v>
      </c>
      <c r="AG343" s="13" t="n">
        <v>0</v>
      </c>
      <c r="AH343" s="13" t="n">
        <v>0</v>
      </c>
    </row>
    <row r="344" customFormat="false" ht="11.25" hidden="false" customHeight="true" outlineLevel="0" collapsed="false">
      <c r="B344" s="12" t="s">
        <v>77</v>
      </c>
      <c r="C344" s="13" t="n">
        <v>3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0</v>
      </c>
      <c r="V344" s="13" t="n">
        <v>0</v>
      </c>
      <c r="W344" s="13" t="n">
        <v>23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0</v>
      </c>
      <c r="AE344" s="13" t="n">
        <v>0</v>
      </c>
      <c r="AF344" s="13" t="n">
        <v>0</v>
      </c>
      <c r="AG344" s="13" t="n">
        <v>0</v>
      </c>
      <c r="AH344" s="13" t="n">
        <v>0</v>
      </c>
    </row>
    <row r="345" customFormat="false" ht="11.25" hidden="false" customHeight="true" outlineLevel="0" collapsed="false">
      <c r="B345" s="12" t="s">
        <v>78</v>
      </c>
      <c r="C345" s="13" t="n">
        <v>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0</v>
      </c>
      <c r="V345" s="13" t="n">
        <v>0</v>
      </c>
      <c r="W345" s="13" t="n">
        <v>23</v>
      </c>
      <c r="X345" s="13" t="n">
        <v>0</v>
      </c>
      <c r="Y345" s="13" t="n">
        <v>0</v>
      </c>
      <c r="Z345" s="13" t="n">
        <v>0</v>
      </c>
      <c r="AA345" s="13" t="n">
        <v>0</v>
      </c>
      <c r="AB345" s="13" t="n">
        <v>0</v>
      </c>
      <c r="AC345" s="13" t="n">
        <v>0</v>
      </c>
      <c r="AD345" s="13" t="n">
        <v>0</v>
      </c>
      <c r="AE345" s="13" t="n">
        <v>0</v>
      </c>
      <c r="AF345" s="13" t="n">
        <v>0</v>
      </c>
      <c r="AG345" s="13" t="n">
        <v>0</v>
      </c>
      <c r="AH345" s="13" t="n">
        <v>0</v>
      </c>
    </row>
    <row r="346" customFormat="false" ht="11.25" hidden="false" customHeight="true" outlineLevel="0" collapsed="false">
      <c r="B346" s="12" t="s">
        <v>79</v>
      </c>
      <c r="C346" s="13" t="n">
        <v>3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13" t="n">
        <v>0</v>
      </c>
      <c r="V346" s="13" t="n">
        <v>0</v>
      </c>
      <c r="W346" s="13" t="n">
        <v>23</v>
      </c>
      <c r="X346" s="13" t="n">
        <v>0</v>
      </c>
      <c r="Y346" s="13" t="n">
        <v>0</v>
      </c>
      <c r="Z346" s="13" t="n">
        <v>0</v>
      </c>
      <c r="AA346" s="13" t="n">
        <v>0</v>
      </c>
      <c r="AB346" s="13" t="n">
        <v>0</v>
      </c>
      <c r="AC346" s="13" t="n">
        <v>0</v>
      </c>
      <c r="AD346" s="13" t="n">
        <v>0</v>
      </c>
      <c r="AE346" s="13" t="n">
        <v>0</v>
      </c>
      <c r="AF346" s="13" t="n">
        <v>0</v>
      </c>
      <c r="AG346" s="13" t="n">
        <v>0</v>
      </c>
      <c r="AH346" s="13" t="n">
        <v>0</v>
      </c>
    </row>
    <row r="347" customFormat="false" ht="11.25" hidden="false" customHeight="true" outlineLevel="0" collapsed="false">
      <c r="B347" s="12" t="s">
        <v>80</v>
      </c>
      <c r="C347" s="13" t="n">
        <v>3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0</v>
      </c>
      <c r="U347" s="13" t="n">
        <v>0</v>
      </c>
      <c r="V347" s="13" t="n">
        <v>0</v>
      </c>
      <c r="W347" s="13" t="n">
        <v>23</v>
      </c>
      <c r="X347" s="13" t="n">
        <v>0</v>
      </c>
      <c r="Y347" s="13" t="n">
        <v>0</v>
      </c>
      <c r="Z347" s="13" t="n">
        <v>0</v>
      </c>
      <c r="AA347" s="13" t="n">
        <v>0</v>
      </c>
      <c r="AB347" s="13" t="n">
        <v>0</v>
      </c>
      <c r="AC347" s="13" t="n">
        <v>0</v>
      </c>
      <c r="AD347" s="13" t="n">
        <v>0</v>
      </c>
      <c r="AE347" s="13" t="n">
        <v>0</v>
      </c>
      <c r="AF347" s="13" t="n">
        <v>0</v>
      </c>
      <c r="AG347" s="13" t="n">
        <v>0</v>
      </c>
      <c r="AH347" s="13" t="n">
        <v>0</v>
      </c>
    </row>
    <row r="348" customFormat="false" ht="11.25" hidden="false" customHeight="true" outlineLevel="0" collapsed="false">
      <c r="B348" s="12" t="s">
        <v>81</v>
      </c>
      <c r="C348" s="13" t="n">
        <v>3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23</v>
      </c>
      <c r="X348" s="13" t="n">
        <v>0</v>
      </c>
      <c r="Y348" s="13" t="n">
        <v>0</v>
      </c>
      <c r="Z348" s="13" t="n">
        <v>0</v>
      </c>
      <c r="AA348" s="13" t="n">
        <v>0</v>
      </c>
      <c r="AB348" s="13" t="n">
        <v>0</v>
      </c>
      <c r="AC348" s="13" t="n">
        <v>0</v>
      </c>
      <c r="AD348" s="13" t="n">
        <v>0</v>
      </c>
      <c r="AE348" s="13" t="n">
        <v>0</v>
      </c>
      <c r="AF348" s="13" t="n">
        <v>0</v>
      </c>
      <c r="AG348" s="13" t="n">
        <v>0</v>
      </c>
      <c r="AH348" s="13" t="n">
        <v>0</v>
      </c>
    </row>
    <row r="349" customFormat="false" ht="11.25" hidden="false" customHeight="true" outlineLevel="0" collapsed="false">
      <c r="B349" s="12" t="s">
        <v>82</v>
      </c>
      <c r="C349" s="13" t="n">
        <v>3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0</v>
      </c>
      <c r="V349" s="13" t="n">
        <v>0</v>
      </c>
      <c r="W349" s="13" t="n">
        <v>23</v>
      </c>
      <c r="X349" s="13" t="n">
        <v>0</v>
      </c>
      <c r="Y349" s="13" t="n">
        <v>0</v>
      </c>
      <c r="Z349" s="13" t="n">
        <v>0</v>
      </c>
      <c r="AA349" s="13" t="n">
        <v>0</v>
      </c>
      <c r="AB349" s="13" t="n">
        <v>0</v>
      </c>
      <c r="AC349" s="13" t="n">
        <v>0</v>
      </c>
      <c r="AD349" s="13" t="n">
        <v>0</v>
      </c>
      <c r="AE349" s="13" t="n">
        <v>0</v>
      </c>
      <c r="AF349" s="13" t="n">
        <v>0</v>
      </c>
      <c r="AG349" s="13" t="n">
        <v>0</v>
      </c>
      <c r="AH349" s="13" t="n">
        <v>0</v>
      </c>
    </row>
    <row r="350" customFormat="false" ht="11.25" hidden="false" customHeight="true" outlineLevel="0" collapsed="false">
      <c r="B350" s="12" t="s">
        <v>83</v>
      </c>
      <c r="C350" s="13" t="n">
        <v>3</v>
      </c>
      <c r="D350" s="13" t="n">
        <v>0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0</v>
      </c>
      <c r="T350" s="13" t="n">
        <v>0</v>
      </c>
      <c r="U350" s="13" t="n">
        <v>0</v>
      </c>
      <c r="V350" s="13" t="n">
        <v>0</v>
      </c>
      <c r="W350" s="13" t="n">
        <v>33</v>
      </c>
      <c r="X350" s="13" t="n">
        <v>0</v>
      </c>
      <c r="Y350" s="13" t="n">
        <v>0</v>
      </c>
      <c r="Z350" s="13" t="n">
        <v>0</v>
      </c>
      <c r="AA350" s="13" t="n">
        <v>0</v>
      </c>
      <c r="AB350" s="13" t="n">
        <v>0</v>
      </c>
      <c r="AC350" s="13" t="n">
        <v>0</v>
      </c>
      <c r="AD350" s="13" t="n">
        <v>0</v>
      </c>
      <c r="AE350" s="13" t="n">
        <v>0</v>
      </c>
      <c r="AF350" s="13" t="n">
        <v>0</v>
      </c>
      <c r="AG350" s="13" t="n">
        <v>0</v>
      </c>
      <c r="AH350" s="13" t="n">
        <v>0</v>
      </c>
    </row>
    <row r="351" customFormat="false" ht="11.25" hidden="false" customHeight="true" outlineLevel="0" collapsed="false">
      <c r="B351" s="14"/>
      <c r="C351" s="9" t="s">
        <v>51</v>
      </c>
      <c r="D351" s="15" t="n">
        <f aca="false">SUM(D327:D350)</f>
        <v>0</v>
      </c>
      <c r="E351" s="15" t="n">
        <f aca="false">SUM(E327:E350)</f>
        <v>0</v>
      </c>
      <c r="F351" s="15" t="n">
        <f aca="false">SUM(F327:F350)</f>
        <v>0</v>
      </c>
      <c r="G351" s="15" t="n">
        <f aca="false">SUM(G327:G350)</f>
        <v>0</v>
      </c>
      <c r="H351" s="15" t="n">
        <f aca="false">SUM(H327:H350)</f>
        <v>0</v>
      </c>
      <c r="I351" s="15" t="n">
        <f aca="false">SUM(I327:I350)</f>
        <v>0</v>
      </c>
      <c r="J351" s="15" t="n">
        <f aca="false">SUM(J327:J350)</f>
        <v>0</v>
      </c>
      <c r="K351" s="15" t="n">
        <f aca="false">SUM(K327:K350)</f>
        <v>0</v>
      </c>
      <c r="L351" s="15" t="n">
        <f aca="false">SUM(L327:L350)</f>
        <v>0</v>
      </c>
      <c r="M351" s="15" t="n">
        <f aca="false">SUM(M327:M350)</f>
        <v>0</v>
      </c>
      <c r="N351" s="15" t="n">
        <f aca="false">SUM(N327:N350)</f>
        <v>0</v>
      </c>
      <c r="O351" s="15" t="n">
        <f aca="false">SUM(O327:O350)</f>
        <v>0</v>
      </c>
      <c r="P351" s="15" t="n">
        <f aca="false">SUM(P327:P350)</f>
        <v>0</v>
      </c>
      <c r="Q351" s="15" t="n">
        <f aca="false">SUM(Q327:Q350)</f>
        <v>0</v>
      </c>
      <c r="R351" s="15" t="n">
        <f aca="false">SUM(R327:R350)</f>
        <v>0</v>
      </c>
      <c r="S351" s="15" t="n">
        <f aca="false">SUM(S327:S350)</f>
        <v>0</v>
      </c>
      <c r="T351" s="15" t="n">
        <f aca="false">SUM(T327:T350)</f>
        <v>0</v>
      </c>
      <c r="U351" s="15" t="n">
        <f aca="false">SUM(U327:U350)</f>
        <v>0</v>
      </c>
      <c r="V351" s="15" t="n">
        <f aca="false">SUM(V327:V350)</f>
        <v>0</v>
      </c>
      <c r="W351" s="15" t="n">
        <f aca="false">SUM(W327:W350)</f>
        <v>622</v>
      </c>
      <c r="X351" s="15" t="n">
        <f aca="false">SUM(X327:X350)</f>
        <v>0</v>
      </c>
      <c r="Y351" s="15" t="n">
        <f aca="false">SUM(Y327:Y350)</f>
        <v>0</v>
      </c>
      <c r="Z351" s="15" t="n">
        <f aca="false">SUM(Z327:Z350)</f>
        <v>0</v>
      </c>
      <c r="AA351" s="15" t="n">
        <f aca="false">SUM(AA327:AA350)</f>
        <v>0</v>
      </c>
      <c r="AB351" s="15" t="n">
        <f aca="false">SUM(AB327:AB350)</f>
        <v>0</v>
      </c>
      <c r="AC351" s="15" t="n">
        <f aca="false">SUM(AC327:AC350)</f>
        <v>0</v>
      </c>
      <c r="AD351" s="15" t="n">
        <f aca="false">SUM(AD327:AD350)</f>
        <v>0</v>
      </c>
      <c r="AE351" s="15" t="n">
        <f aca="false">SUM(AE327:AE350)</f>
        <v>0</v>
      </c>
      <c r="AF351" s="15" t="n">
        <f aca="false">SUM(AF327:AF350)</f>
        <v>0</v>
      </c>
      <c r="AG351" s="15" t="n">
        <f aca="false">SUM(AG327:AG350)</f>
        <v>0</v>
      </c>
      <c r="AH351" s="15" t="n">
        <f aca="false">SUM(AH327:AH350)</f>
        <v>0</v>
      </c>
      <c r="AI351" s="15" t="n">
        <f aca="false">SUM(D351:AH351)</f>
        <v>622</v>
      </c>
    </row>
    <row r="352" customFormat="false" ht="11.25" hidden="false" customHeight="true" outlineLevel="0" collapsed="false"/>
    <row r="353" customFormat="false" ht="11.25" hidden="false" customHeight="true" outlineLevel="0" collapsed="false">
      <c r="C353" s="16" t="s">
        <v>92</v>
      </c>
      <c r="D353" s="16"/>
      <c r="E353" s="16"/>
      <c r="F353" s="16"/>
      <c r="G353" s="16"/>
      <c r="H353" s="16"/>
      <c r="AD353" s="17" t="s">
        <v>84</v>
      </c>
      <c r="AE353" s="17"/>
      <c r="AF353" s="17"/>
      <c r="AG353" s="17"/>
      <c r="AH353" s="17"/>
    </row>
    <row r="354" customFormat="false" ht="11.25" hidden="false" customHeight="true" outlineLevel="0" collapsed="false"/>
    <row r="355" customFormat="false" ht="12.75" hidden="false" customHeight="true" outlineLevel="0" collapsed="false">
      <c r="B355" s="2" t="s">
        <v>1</v>
      </c>
      <c r="C355" s="2"/>
      <c r="D355" s="2"/>
      <c r="E355" s="2"/>
      <c r="F355" s="2"/>
      <c r="G355" s="3" t="s">
        <v>2</v>
      </c>
      <c r="H355" s="3"/>
      <c r="I355" s="3"/>
      <c r="J355" s="3"/>
      <c r="K355" s="3"/>
      <c r="L355" s="3"/>
      <c r="M355" s="3"/>
    </row>
    <row r="356" customFormat="false" ht="12.75" hidden="false" customHeight="true" outlineLevel="0" collapsed="false">
      <c r="B356" s="2" t="s">
        <v>3</v>
      </c>
      <c r="C356" s="2"/>
      <c r="D356" s="2"/>
      <c r="E356" s="2"/>
      <c r="F356" s="2"/>
      <c r="G356" s="3" t="s">
        <v>4</v>
      </c>
      <c r="H356" s="3"/>
      <c r="I356" s="3"/>
      <c r="J356" s="3"/>
      <c r="K356" s="3"/>
      <c r="L356" s="3"/>
      <c r="M356" s="3"/>
    </row>
    <row r="357" customFormat="false" ht="12.75" hidden="false" customHeight="true" outlineLevel="0" collapsed="false">
      <c r="B357" s="2" t="s">
        <v>5</v>
      </c>
      <c r="C357" s="2"/>
      <c r="D357" s="2"/>
      <c r="E357" s="2"/>
      <c r="F357" s="2"/>
      <c r="G357" s="3" t="s">
        <v>6</v>
      </c>
      <c r="H357" s="3"/>
      <c r="I357" s="3"/>
      <c r="J357" s="3"/>
      <c r="K357" s="3"/>
      <c r="L357" s="3"/>
      <c r="M357" s="3"/>
    </row>
    <row r="358" customFormat="false" ht="12.75" hidden="false" customHeight="true" outlineLevel="0" collapsed="false">
      <c r="B358" s="2" t="s">
        <v>7</v>
      </c>
      <c r="C358" s="2"/>
      <c r="D358" s="2"/>
      <c r="E358" s="2"/>
      <c r="F358" s="2"/>
      <c r="G358" s="3" t="s">
        <v>8</v>
      </c>
      <c r="H358" s="3"/>
      <c r="I358" s="3"/>
      <c r="J358" s="3"/>
      <c r="K358" s="3"/>
      <c r="L358" s="3"/>
      <c r="M358" s="3"/>
    </row>
    <row r="359" customFormat="false" ht="12.75" hidden="false" customHeight="true" outlineLevel="0" collapsed="false">
      <c r="B359" s="2" t="s">
        <v>9</v>
      </c>
      <c r="C359" s="2"/>
      <c r="D359" s="2"/>
      <c r="E359" s="2"/>
      <c r="F359" s="2"/>
      <c r="G359" s="3" t="s">
        <v>92</v>
      </c>
      <c r="H359" s="3"/>
      <c r="I359" s="3"/>
      <c r="J359" s="3"/>
      <c r="K359" s="3"/>
      <c r="L359" s="3"/>
      <c r="M359" s="3"/>
    </row>
    <row r="360" customFormat="false" ht="12.75" hidden="false" customHeight="true" outlineLevel="0" collapsed="false">
      <c r="B360" s="2" t="s">
        <v>11</v>
      </c>
      <c r="C360" s="2"/>
      <c r="D360" s="2"/>
      <c r="E360" s="2"/>
      <c r="F360" s="2"/>
      <c r="G360" s="3" t="s">
        <v>91</v>
      </c>
      <c r="H360" s="3"/>
      <c r="I360" s="3"/>
      <c r="J360" s="3"/>
      <c r="K360" s="3"/>
      <c r="L360" s="3"/>
      <c r="M360" s="3"/>
    </row>
    <row r="361" customFormat="false" ht="12.75" hidden="false" customHeight="true" outlineLevel="0" collapsed="false">
      <c r="B361" s="2" t="s">
        <v>13</v>
      </c>
      <c r="C361" s="2"/>
      <c r="D361" s="2"/>
      <c r="E361" s="2"/>
      <c r="F361" s="2"/>
      <c r="G361" s="3" t="s">
        <v>14</v>
      </c>
      <c r="H361" s="3"/>
      <c r="I361" s="3"/>
      <c r="J361" s="3"/>
      <c r="K361" s="3"/>
      <c r="L361" s="3"/>
      <c r="M361" s="3"/>
    </row>
    <row r="362" customFormat="false" ht="12.75" hidden="false" customHeight="true" outlineLevel="0" collapsed="false">
      <c r="B362" s="2" t="s">
        <v>15</v>
      </c>
      <c r="C362" s="2"/>
      <c r="D362" s="2"/>
      <c r="E362" s="2"/>
      <c r="F362" s="2"/>
    </row>
    <row r="364" customFormat="false" ht="12.75" hidden="false" customHeight="true" outlineLevel="0" collapsed="false">
      <c r="B364" s="5" t="s">
        <v>16</v>
      </c>
      <c r="C364" s="6" t="s">
        <v>17</v>
      </c>
      <c r="D364" s="7" t="s">
        <v>18</v>
      </c>
      <c r="E364" s="7" t="s">
        <v>19</v>
      </c>
      <c r="F364" s="7" t="s">
        <v>20</v>
      </c>
      <c r="G364" s="7" t="s">
        <v>21</v>
      </c>
      <c r="H364" s="7" t="s">
        <v>22</v>
      </c>
      <c r="I364" s="7" t="s">
        <v>23</v>
      </c>
      <c r="J364" s="7" t="s">
        <v>24</v>
      </c>
      <c r="K364" s="7" t="s">
        <v>25</v>
      </c>
      <c r="L364" s="7" t="s">
        <v>26</v>
      </c>
      <c r="M364" s="7" t="s">
        <v>27</v>
      </c>
      <c r="N364" s="7" t="s">
        <v>28</v>
      </c>
      <c r="O364" s="7" t="s">
        <v>29</v>
      </c>
      <c r="P364" s="7" t="s">
        <v>30</v>
      </c>
      <c r="Q364" s="7" t="s">
        <v>31</v>
      </c>
      <c r="R364" s="7" t="s">
        <v>32</v>
      </c>
      <c r="S364" s="7" t="s">
        <v>33</v>
      </c>
      <c r="T364" s="7" t="s">
        <v>34</v>
      </c>
      <c r="U364" s="7" t="s">
        <v>35</v>
      </c>
      <c r="V364" s="7" t="s">
        <v>36</v>
      </c>
      <c r="W364" s="7" t="s">
        <v>37</v>
      </c>
      <c r="X364" s="7" t="s">
        <v>38</v>
      </c>
      <c r="Y364" s="7" t="s">
        <v>39</v>
      </c>
      <c r="Z364" s="7" t="s">
        <v>40</v>
      </c>
      <c r="AA364" s="7" t="s">
        <v>41</v>
      </c>
      <c r="AB364" s="7" t="s">
        <v>42</v>
      </c>
      <c r="AC364" s="7" t="s">
        <v>43</v>
      </c>
      <c r="AD364" s="7" t="s">
        <v>44</v>
      </c>
      <c r="AE364" s="7" t="s">
        <v>45</v>
      </c>
      <c r="AF364" s="7" t="s">
        <v>46</v>
      </c>
      <c r="AG364" s="7" t="s">
        <v>47</v>
      </c>
      <c r="AH364" s="7" t="s">
        <v>48</v>
      </c>
      <c r="AI364" s="6" t="s">
        <v>49</v>
      </c>
    </row>
    <row r="365" customFormat="false" ht="12.75" hidden="false" customHeight="true" outlineLevel="0" collapsed="false">
      <c r="B365" s="8" t="s">
        <v>50</v>
      </c>
      <c r="C365" s="9" t="s">
        <v>51</v>
      </c>
      <c r="D365" s="10" t="s">
        <v>52</v>
      </c>
      <c r="E365" s="10" t="s">
        <v>53</v>
      </c>
      <c r="F365" s="10" t="s">
        <v>54</v>
      </c>
      <c r="G365" s="10" t="s">
        <v>55</v>
      </c>
      <c r="H365" s="10" t="s">
        <v>56</v>
      </c>
      <c r="I365" s="10" t="s">
        <v>57</v>
      </c>
      <c r="J365" s="10" t="s">
        <v>58</v>
      </c>
      <c r="K365" s="10" t="s">
        <v>52</v>
      </c>
      <c r="L365" s="10" t="s">
        <v>53</v>
      </c>
      <c r="M365" s="10" t="s">
        <v>54</v>
      </c>
      <c r="N365" s="10" t="s">
        <v>55</v>
      </c>
      <c r="O365" s="10" t="s">
        <v>56</v>
      </c>
      <c r="P365" s="10" t="s">
        <v>57</v>
      </c>
      <c r="Q365" s="10" t="s">
        <v>58</v>
      </c>
      <c r="R365" s="10" t="s">
        <v>52</v>
      </c>
      <c r="S365" s="10" t="s">
        <v>53</v>
      </c>
      <c r="T365" s="10" t="s">
        <v>54</v>
      </c>
      <c r="U365" s="10" t="s">
        <v>55</v>
      </c>
      <c r="V365" s="10" t="s">
        <v>56</v>
      </c>
      <c r="W365" s="10" t="s">
        <v>57</v>
      </c>
      <c r="X365" s="10" t="s">
        <v>58</v>
      </c>
      <c r="Y365" s="10" t="s">
        <v>52</v>
      </c>
      <c r="Z365" s="10" t="s">
        <v>53</v>
      </c>
      <c r="AA365" s="10" t="s">
        <v>54</v>
      </c>
      <c r="AB365" s="10" t="s">
        <v>55</v>
      </c>
      <c r="AC365" s="10" t="s">
        <v>56</v>
      </c>
      <c r="AD365" s="10" t="s">
        <v>57</v>
      </c>
      <c r="AE365" s="10" t="s">
        <v>58</v>
      </c>
      <c r="AF365" s="10" t="s">
        <v>52</v>
      </c>
      <c r="AG365" s="10" t="s">
        <v>53</v>
      </c>
      <c r="AH365" s="10" t="s">
        <v>54</v>
      </c>
      <c r="AI365" s="11" t="s">
        <v>59</v>
      </c>
    </row>
    <row r="366" customFormat="false" ht="12.75" hidden="false" customHeight="true" outlineLevel="0" collapsed="false">
      <c r="B366" s="12" t="s">
        <v>60</v>
      </c>
      <c r="C366" s="13" t="n">
        <v>9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65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true" outlineLevel="0" collapsed="false">
      <c r="B367" s="12" t="s">
        <v>61</v>
      </c>
      <c r="C367" s="13" t="n">
        <v>9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65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true" outlineLevel="0" collapsed="false">
      <c r="B368" s="12" t="s">
        <v>62</v>
      </c>
      <c r="C368" s="13" t="n">
        <v>9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65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true" outlineLevel="0" collapsed="false">
      <c r="B369" s="12" t="s">
        <v>63</v>
      </c>
      <c r="C369" s="13" t="n">
        <v>9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65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true" outlineLevel="0" collapsed="false">
      <c r="B370" s="12" t="s">
        <v>64</v>
      </c>
      <c r="C370" s="13" t="n">
        <v>9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65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true" outlineLevel="0" collapsed="false">
      <c r="B371" s="12" t="s">
        <v>65</v>
      </c>
      <c r="C371" s="13" t="n">
        <v>9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65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true" outlineLevel="0" collapsed="false">
      <c r="B372" s="12" t="s">
        <v>66</v>
      </c>
      <c r="C372" s="13" t="n">
        <v>9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65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true" outlineLevel="0" collapsed="false">
      <c r="B373" s="12" t="s">
        <v>67</v>
      </c>
      <c r="C373" s="13" t="n">
        <v>9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0</v>
      </c>
      <c r="W373" s="13" t="n">
        <v>65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true" outlineLevel="0" collapsed="false">
      <c r="B374" s="12" t="s">
        <v>68</v>
      </c>
      <c r="C374" s="13" t="n">
        <v>9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65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true" outlineLevel="0" collapsed="false">
      <c r="B375" s="12" t="s">
        <v>69</v>
      </c>
      <c r="C375" s="13" t="n">
        <v>9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65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true" outlineLevel="0" collapsed="false">
      <c r="B376" s="12" t="s">
        <v>70</v>
      </c>
      <c r="C376" s="13" t="n">
        <v>9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65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true" outlineLevel="0" collapsed="false">
      <c r="B377" s="12" t="s">
        <v>71</v>
      </c>
      <c r="C377" s="13" t="n">
        <v>9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65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true" outlineLevel="0" collapsed="false">
      <c r="B378" s="12" t="s">
        <v>72</v>
      </c>
      <c r="C378" s="13" t="n">
        <v>9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65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true" outlineLevel="0" collapsed="false">
      <c r="B379" s="12" t="s">
        <v>73</v>
      </c>
      <c r="C379" s="13" t="n">
        <v>9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65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true" outlineLevel="0" collapsed="false">
      <c r="B380" s="12" t="s">
        <v>74</v>
      </c>
      <c r="C380" s="13" t="n">
        <v>9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65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true" outlineLevel="0" collapsed="false">
      <c r="B381" s="12" t="s">
        <v>75</v>
      </c>
      <c r="C381" s="13" t="n">
        <v>9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3" t="n">
        <v>0</v>
      </c>
      <c r="W381" s="13" t="n">
        <v>65</v>
      </c>
      <c r="X381" s="13" t="n">
        <v>0</v>
      </c>
      <c r="Y381" s="13" t="n">
        <v>0</v>
      </c>
      <c r="Z381" s="13" t="n">
        <v>0</v>
      </c>
      <c r="AA381" s="13" t="n">
        <v>0</v>
      </c>
      <c r="AB381" s="13" t="n">
        <v>0</v>
      </c>
      <c r="AC381" s="13" t="n">
        <v>0</v>
      </c>
      <c r="AD381" s="13" t="n">
        <v>0</v>
      </c>
      <c r="AE381" s="13" t="n">
        <v>0</v>
      </c>
      <c r="AF381" s="13" t="n">
        <v>0</v>
      </c>
      <c r="AG381" s="13" t="n">
        <v>0</v>
      </c>
      <c r="AH381" s="13" t="n">
        <v>0</v>
      </c>
    </row>
    <row r="382" customFormat="false" ht="12.75" hidden="false" customHeight="true" outlineLevel="0" collapsed="false">
      <c r="B382" s="12" t="s">
        <v>76</v>
      </c>
      <c r="C382" s="13" t="n">
        <v>9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0</v>
      </c>
      <c r="T382" s="13" t="n">
        <v>0</v>
      </c>
      <c r="U382" s="13" t="n">
        <v>0</v>
      </c>
      <c r="V382" s="13" t="n">
        <v>0</v>
      </c>
      <c r="W382" s="13" t="n">
        <v>65</v>
      </c>
      <c r="X382" s="13" t="n">
        <v>0</v>
      </c>
      <c r="Y382" s="13" t="n">
        <v>0</v>
      </c>
      <c r="Z382" s="13" t="n">
        <v>0</v>
      </c>
      <c r="AA382" s="13" t="n">
        <v>0</v>
      </c>
      <c r="AB382" s="13" t="n">
        <v>0</v>
      </c>
      <c r="AC382" s="13" t="n">
        <v>0</v>
      </c>
      <c r="AD382" s="13" t="n">
        <v>0</v>
      </c>
      <c r="AE382" s="13" t="n">
        <v>0</v>
      </c>
      <c r="AF382" s="13" t="n">
        <v>0</v>
      </c>
      <c r="AG382" s="13" t="n">
        <v>0</v>
      </c>
      <c r="AH382" s="13" t="n">
        <v>0</v>
      </c>
    </row>
    <row r="383" customFormat="false" ht="12.75" hidden="false" customHeight="true" outlineLevel="0" collapsed="false">
      <c r="B383" s="12" t="s">
        <v>77</v>
      </c>
      <c r="C383" s="13" t="n">
        <v>9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</v>
      </c>
      <c r="S383" s="13" t="n">
        <v>0</v>
      </c>
      <c r="T383" s="13" t="n">
        <v>0</v>
      </c>
      <c r="U383" s="13" t="n">
        <v>0</v>
      </c>
      <c r="V383" s="13" t="n">
        <v>0</v>
      </c>
      <c r="W383" s="13" t="n">
        <v>65</v>
      </c>
      <c r="X383" s="13" t="n">
        <v>0</v>
      </c>
      <c r="Y383" s="13" t="n">
        <v>0</v>
      </c>
      <c r="Z383" s="13" t="n">
        <v>0</v>
      </c>
      <c r="AA383" s="13" t="n">
        <v>0</v>
      </c>
      <c r="AB383" s="13" t="n">
        <v>0</v>
      </c>
      <c r="AC383" s="13" t="n">
        <v>0</v>
      </c>
      <c r="AD383" s="13" t="n">
        <v>0</v>
      </c>
      <c r="AE383" s="13" t="n">
        <v>0</v>
      </c>
      <c r="AF383" s="13" t="n">
        <v>0</v>
      </c>
      <c r="AG383" s="13" t="n">
        <v>0</v>
      </c>
      <c r="AH383" s="13" t="n">
        <v>0</v>
      </c>
    </row>
    <row r="384" customFormat="false" ht="12.75" hidden="false" customHeight="true" outlineLevel="0" collapsed="false">
      <c r="B384" s="12" t="s">
        <v>78</v>
      </c>
      <c r="C384" s="13" t="n">
        <v>9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0</v>
      </c>
      <c r="S384" s="13" t="n">
        <v>0</v>
      </c>
      <c r="T384" s="13" t="n">
        <v>0</v>
      </c>
      <c r="U384" s="13" t="n">
        <v>0</v>
      </c>
      <c r="V384" s="13" t="n">
        <v>0</v>
      </c>
      <c r="W384" s="13" t="n">
        <v>65</v>
      </c>
      <c r="X384" s="13" t="n">
        <v>0</v>
      </c>
      <c r="Y384" s="13" t="n">
        <v>0</v>
      </c>
      <c r="Z384" s="13" t="n">
        <v>0</v>
      </c>
      <c r="AA384" s="13" t="n">
        <v>0</v>
      </c>
      <c r="AB384" s="13" t="n">
        <v>0</v>
      </c>
      <c r="AC384" s="13" t="n">
        <v>0</v>
      </c>
      <c r="AD384" s="13" t="n">
        <v>0</v>
      </c>
      <c r="AE384" s="13" t="n">
        <v>0</v>
      </c>
      <c r="AF384" s="13" t="n">
        <v>0</v>
      </c>
      <c r="AG384" s="13" t="n">
        <v>0</v>
      </c>
      <c r="AH384" s="13" t="n">
        <v>0</v>
      </c>
    </row>
    <row r="385" customFormat="false" ht="12.75" hidden="false" customHeight="true" outlineLevel="0" collapsed="false">
      <c r="B385" s="12" t="s">
        <v>79</v>
      </c>
      <c r="C385" s="13" t="n">
        <v>9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0</v>
      </c>
      <c r="S385" s="13" t="n">
        <v>0</v>
      </c>
      <c r="T385" s="13" t="n">
        <v>0</v>
      </c>
      <c r="U385" s="13" t="n">
        <v>0</v>
      </c>
      <c r="V385" s="13" t="n">
        <v>0</v>
      </c>
      <c r="W385" s="13" t="n">
        <v>65</v>
      </c>
      <c r="X385" s="13" t="n">
        <v>0</v>
      </c>
      <c r="Y385" s="13" t="n">
        <v>0</v>
      </c>
      <c r="Z385" s="13" t="n">
        <v>0</v>
      </c>
      <c r="AA385" s="13" t="n">
        <v>0</v>
      </c>
      <c r="AB385" s="13" t="n">
        <v>0</v>
      </c>
      <c r="AC385" s="13" t="n">
        <v>0</v>
      </c>
      <c r="AD385" s="13" t="n">
        <v>0</v>
      </c>
      <c r="AE385" s="13" t="n">
        <v>0</v>
      </c>
      <c r="AF385" s="13" t="n">
        <v>0</v>
      </c>
      <c r="AG385" s="13" t="n">
        <v>0</v>
      </c>
      <c r="AH385" s="13" t="n">
        <v>0</v>
      </c>
    </row>
    <row r="386" customFormat="false" ht="12.75" hidden="false" customHeight="true" outlineLevel="0" collapsed="false">
      <c r="B386" s="12" t="s">
        <v>80</v>
      </c>
      <c r="C386" s="13" t="n">
        <v>9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0</v>
      </c>
      <c r="T386" s="13" t="n">
        <v>0</v>
      </c>
      <c r="U386" s="13" t="n">
        <v>0</v>
      </c>
      <c r="V386" s="13" t="n">
        <v>0</v>
      </c>
      <c r="W386" s="13" t="n">
        <v>65</v>
      </c>
      <c r="X386" s="13" t="n">
        <v>0</v>
      </c>
      <c r="Y386" s="13" t="n">
        <v>0</v>
      </c>
      <c r="Z386" s="13" t="n">
        <v>0</v>
      </c>
      <c r="AA386" s="13" t="n">
        <v>0</v>
      </c>
      <c r="AB386" s="13" t="n">
        <v>0</v>
      </c>
      <c r="AC386" s="13" t="n">
        <v>0</v>
      </c>
      <c r="AD386" s="13" t="n">
        <v>0</v>
      </c>
      <c r="AE386" s="13" t="n">
        <v>0</v>
      </c>
      <c r="AF386" s="13" t="n">
        <v>0</v>
      </c>
      <c r="AG386" s="13" t="n">
        <v>0</v>
      </c>
      <c r="AH386" s="13" t="n">
        <v>0</v>
      </c>
    </row>
    <row r="387" customFormat="false" ht="12.75" hidden="false" customHeight="true" outlineLevel="0" collapsed="false">
      <c r="B387" s="12" t="s">
        <v>81</v>
      </c>
      <c r="C387" s="13" t="n">
        <v>9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</v>
      </c>
      <c r="T387" s="13" t="n">
        <v>0</v>
      </c>
      <c r="U387" s="13" t="n">
        <v>0</v>
      </c>
      <c r="V387" s="13" t="n">
        <v>0</v>
      </c>
      <c r="W387" s="13" t="n">
        <v>65</v>
      </c>
      <c r="X387" s="13" t="n">
        <v>0</v>
      </c>
      <c r="Y387" s="13" t="n">
        <v>0</v>
      </c>
      <c r="Z387" s="13" t="n">
        <v>0</v>
      </c>
      <c r="AA387" s="13" t="n">
        <v>0</v>
      </c>
      <c r="AB387" s="13" t="n">
        <v>0</v>
      </c>
      <c r="AC387" s="13" t="n">
        <v>0</v>
      </c>
      <c r="AD387" s="13" t="n">
        <v>0</v>
      </c>
      <c r="AE387" s="13" t="n">
        <v>0</v>
      </c>
      <c r="AF387" s="13" t="n">
        <v>0</v>
      </c>
      <c r="AG387" s="13" t="n">
        <v>0</v>
      </c>
      <c r="AH387" s="13" t="n">
        <v>0</v>
      </c>
    </row>
    <row r="388" customFormat="false" ht="12.75" hidden="false" customHeight="true" outlineLevel="0" collapsed="false">
      <c r="B388" s="12" t="s">
        <v>82</v>
      </c>
      <c r="C388" s="13" t="n">
        <v>9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0</v>
      </c>
      <c r="T388" s="13" t="n">
        <v>0</v>
      </c>
      <c r="U388" s="13" t="n">
        <v>0</v>
      </c>
      <c r="V388" s="13" t="n">
        <v>0</v>
      </c>
      <c r="W388" s="13" t="n">
        <v>65</v>
      </c>
      <c r="X388" s="13" t="n">
        <v>0</v>
      </c>
      <c r="Y388" s="13" t="n">
        <v>0</v>
      </c>
      <c r="Z388" s="13" t="n">
        <v>0</v>
      </c>
      <c r="AA388" s="13" t="n">
        <v>0</v>
      </c>
      <c r="AB388" s="13" t="n">
        <v>0</v>
      </c>
      <c r="AC388" s="13" t="n">
        <v>0</v>
      </c>
      <c r="AD388" s="13" t="n">
        <v>0</v>
      </c>
      <c r="AE388" s="13" t="n">
        <v>0</v>
      </c>
      <c r="AF388" s="13" t="n">
        <v>0</v>
      </c>
      <c r="AG388" s="13" t="n">
        <v>0</v>
      </c>
      <c r="AH388" s="13" t="n">
        <v>0</v>
      </c>
    </row>
    <row r="389" customFormat="false" ht="12.75" hidden="false" customHeight="true" outlineLevel="0" collapsed="false">
      <c r="B389" s="12" t="s">
        <v>83</v>
      </c>
      <c r="C389" s="13" t="n">
        <v>9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0</v>
      </c>
      <c r="T389" s="13" t="n">
        <v>0</v>
      </c>
      <c r="U389" s="13" t="n">
        <v>0</v>
      </c>
      <c r="V389" s="13" t="n">
        <v>0</v>
      </c>
      <c r="W389" s="13" t="n">
        <v>65</v>
      </c>
      <c r="X389" s="13" t="n">
        <v>0</v>
      </c>
      <c r="Y389" s="13" t="n">
        <v>0</v>
      </c>
      <c r="Z389" s="13" t="n">
        <v>0</v>
      </c>
      <c r="AA389" s="13" t="n">
        <v>0</v>
      </c>
      <c r="AB389" s="13" t="n">
        <v>0</v>
      </c>
      <c r="AC389" s="13" t="n">
        <v>0</v>
      </c>
      <c r="AD389" s="13" t="n">
        <v>0</v>
      </c>
      <c r="AE389" s="13" t="n">
        <v>0</v>
      </c>
      <c r="AF389" s="13" t="n">
        <v>0</v>
      </c>
      <c r="AG389" s="13" t="n">
        <v>0</v>
      </c>
      <c r="AH389" s="13" t="n">
        <v>0</v>
      </c>
    </row>
    <row r="390" customFormat="false" ht="12.75" hidden="false" customHeight="true" outlineLevel="0" collapsed="false">
      <c r="B390" s="14"/>
      <c r="C390" s="9" t="s">
        <v>51</v>
      </c>
      <c r="D390" s="15" t="n">
        <f aca="false">SUM(D366:D389)</f>
        <v>0</v>
      </c>
      <c r="E390" s="15" t="n">
        <f aca="false">SUM(E366:E389)</f>
        <v>0</v>
      </c>
      <c r="F390" s="15" t="n">
        <f aca="false">SUM(F366:F389)</f>
        <v>0</v>
      </c>
      <c r="G390" s="15" t="n">
        <f aca="false">SUM(G366:G389)</f>
        <v>0</v>
      </c>
      <c r="H390" s="15" t="n">
        <f aca="false">SUM(H366:H389)</f>
        <v>0</v>
      </c>
      <c r="I390" s="15" t="n">
        <f aca="false">SUM(I366:I389)</f>
        <v>0</v>
      </c>
      <c r="J390" s="15" t="n">
        <f aca="false">SUM(J366:J389)</f>
        <v>0</v>
      </c>
      <c r="K390" s="15" t="n">
        <f aca="false">SUM(K366:K389)</f>
        <v>0</v>
      </c>
      <c r="L390" s="15" t="n">
        <f aca="false">SUM(L366:L389)</f>
        <v>0</v>
      </c>
      <c r="M390" s="15" t="n">
        <f aca="false">SUM(M366:M389)</f>
        <v>0</v>
      </c>
      <c r="N390" s="15" t="n">
        <f aca="false">SUM(N366:N389)</f>
        <v>0</v>
      </c>
      <c r="O390" s="15" t="n">
        <f aca="false">SUM(O366:O389)</f>
        <v>0</v>
      </c>
      <c r="P390" s="15" t="n">
        <f aca="false">SUM(P366:P389)</f>
        <v>0</v>
      </c>
      <c r="Q390" s="15" t="n">
        <f aca="false">SUM(Q366:Q389)</f>
        <v>0</v>
      </c>
      <c r="R390" s="15" t="n">
        <f aca="false">SUM(R366:R389)</f>
        <v>0</v>
      </c>
      <c r="S390" s="15" t="n">
        <f aca="false">SUM(S366:S389)</f>
        <v>0</v>
      </c>
      <c r="T390" s="15" t="n">
        <f aca="false">SUM(T366:T389)</f>
        <v>0</v>
      </c>
      <c r="U390" s="15" t="n">
        <f aca="false">SUM(U366:U389)</f>
        <v>0</v>
      </c>
      <c r="V390" s="15" t="n">
        <f aca="false">SUM(V366:V389)</f>
        <v>0</v>
      </c>
      <c r="W390" s="15" t="n">
        <f aca="false">SUM(W366:W389)</f>
        <v>1560</v>
      </c>
      <c r="X390" s="15" t="n">
        <f aca="false">SUM(X366:X389)</f>
        <v>0</v>
      </c>
      <c r="Y390" s="15" t="n">
        <f aca="false">SUM(Y366:Y389)</f>
        <v>0</v>
      </c>
      <c r="Z390" s="15" t="n">
        <f aca="false">SUM(Z366:Z389)</f>
        <v>0</v>
      </c>
      <c r="AA390" s="15" t="n">
        <f aca="false">SUM(AA366:AA389)</f>
        <v>0</v>
      </c>
      <c r="AB390" s="15" t="n">
        <f aca="false">SUM(AB366:AB389)</f>
        <v>0</v>
      </c>
      <c r="AC390" s="15" t="n">
        <f aca="false">SUM(AC366:AC389)</f>
        <v>0</v>
      </c>
      <c r="AD390" s="15" t="n">
        <f aca="false">SUM(AD366:AD389)</f>
        <v>0</v>
      </c>
      <c r="AE390" s="15" t="n">
        <f aca="false">SUM(AE366:AE389)</f>
        <v>0</v>
      </c>
      <c r="AF390" s="15" t="n">
        <f aca="false">SUM(AF366:AF389)</f>
        <v>0</v>
      </c>
      <c r="AG390" s="15" t="n">
        <f aca="false">SUM(AG366:AG389)</f>
        <v>0</v>
      </c>
      <c r="AH390" s="15" t="n">
        <f aca="false">SUM(AH366:AH389)</f>
        <v>0</v>
      </c>
      <c r="AI390" s="18" t="n">
        <f aca="false">SUM(D390:AH390)</f>
        <v>1560</v>
      </c>
    </row>
    <row r="392" customFormat="false" ht="12.75" hidden="false" customHeight="true" outlineLevel="0" collapsed="false">
      <c r="C392" s="16" t="s">
        <v>92</v>
      </c>
      <c r="D392" s="16"/>
      <c r="E392" s="16"/>
      <c r="F392" s="16"/>
      <c r="G392" s="16"/>
      <c r="H392" s="16"/>
      <c r="AD392" s="17" t="s">
        <v>84</v>
      </c>
      <c r="AE392" s="17"/>
      <c r="AF392" s="17"/>
      <c r="AG392" s="17"/>
      <c r="AH392" s="17"/>
    </row>
    <row r="395" customFormat="false" ht="12.75" hidden="false" customHeight="true" outlineLevel="0" collapsed="false">
      <c r="B395" s="2" t="s">
        <v>1</v>
      </c>
      <c r="C395" s="2"/>
      <c r="D395" s="2"/>
      <c r="E395" s="2"/>
      <c r="F395" s="2"/>
      <c r="G395" s="3" t="s">
        <v>2</v>
      </c>
      <c r="H395" s="3"/>
      <c r="I395" s="3"/>
      <c r="J395" s="3"/>
      <c r="K395" s="3"/>
      <c r="L395" s="3"/>
      <c r="M395" s="3"/>
    </row>
    <row r="396" customFormat="false" ht="12.75" hidden="false" customHeight="true" outlineLevel="0" collapsed="false">
      <c r="B396" s="2" t="s">
        <v>3</v>
      </c>
      <c r="C396" s="2"/>
      <c r="D396" s="2"/>
      <c r="E396" s="2"/>
      <c r="F396" s="2"/>
      <c r="G396" s="3" t="s">
        <v>4</v>
      </c>
      <c r="H396" s="3"/>
      <c r="I396" s="3"/>
      <c r="J396" s="3"/>
      <c r="K396" s="3"/>
      <c r="L396" s="3"/>
      <c r="M396" s="3"/>
    </row>
    <row r="397" customFormat="false" ht="12.75" hidden="false" customHeight="true" outlineLevel="0" collapsed="false">
      <c r="B397" s="2" t="s">
        <v>5</v>
      </c>
      <c r="C397" s="2"/>
      <c r="D397" s="2"/>
      <c r="E397" s="2"/>
      <c r="F397" s="2"/>
      <c r="G397" s="3" t="s">
        <v>6</v>
      </c>
      <c r="H397" s="3"/>
      <c r="I397" s="3"/>
      <c r="J397" s="3"/>
      <c r="K397" s="3"/>
      <c r="L397" s="3"/>
      <c r="M397" s="3"/>
    </row>
    <row r="398" customFormat="false" ht="12.75" hidden="false" customHeight="true" outlineLevel="0" collapsed="false">
      <c r="B398" s="2" t="s">
        <v>7</v>
      </c>
      <c r="C398" s="2"/>
      <c r="D398" s="2"/>
      <c r="E398" s="2"/>
      <c r="F398" s="2"/>
      <c r="G398" s="3" t="s">
        <v>8</v>
      </c>
      <c r="H398" s="3"/>
      <c r="I398" s="3"/>
      <c r="J398" s="3"/>
      <c r="K398" s="3"/>
      <c r="L398" s="3"/>
      <c r="M398" s="3"/>
    </row>
    <row r="399" customFormat="false" ht="12.75" hidden="false" customHeight="true" outlineLevel="0" collapsed="false">
      <c r="B399" s="2" t="s">
        <v>9</v>
      </c>
      <c r="C399" s="2"/>
      <c r="D399" s="2"/>
      <c r="E399" s="2"/>
      <c r="F399" s="2"/>
      <c r="G399" s="3" t="s">
        <v>93</v>
      </c>
      <c r="H399" s="3"/>
      <c r="I399" s="3"/>
      <c r="J399" s="3"/>
      <c r="K399" s="3"/>
      <c r="L399" s="3"/>
      <c r="M399" s="3"/>
    </row>
    <row r="400" customFormat="false" ht="12.75" hidden="false" customHeight="true" outlineLevel="0" collapsed="false">
      <c r="B400" s="2" t="s">
        <v>11</v>
      </c>
      <c r="C400" s="2"/>
      <c r="D400" s="2"/>
      <c r="E400" s="2"/>
      <c r="F400" s="2"/>
      <c r="G400" s="3" t="s">
        <v>91</v>
      </c>
      <c r="H400" s="3"/>
      <c r="I400" s="3"/>
      <c r="J400" s="3"/>
      <c r="K400" s="3"/>
      <c r="L400" s="3"/>
      <c r="M400" s="3"/>
    </row>
    <row r="401" customFormat="false" ht="12.75" hidden="false" customHeight="true" outlineLevel="0" collapsed="false">
      <c r="B401" s="2" t="s">
        <v>13</v>
      </c>
      <c r="C401" s="2"/>
      <c r="D401" s="2"/>
      <c r="E401" s="2"/>
      <c r="F401" s="2"/>
      <c r="G401" s="3" t="s">
        <v>14</v>
      </c>
      <c r="H401" s="3"/>
      <c r="I401" s="3"/>
      <c r="J401" s="3"/>
      <c r="K401" s="3"/>
      <c r="L401" s="3"/>
      <c r="M401" s="3"/>
    </row>
    <row r="402" customFormat="false" ht="12.75" hidden="false" customHeight="true" outlineLevel="0" collapsed="false">
      <c r="B402" s="2" t="s">
        <v>15</v>
      </c>
      <c r="C402" s="2"/>
      <c r="D402" s="2"/>
      <c r="E402" s="2"/>
      <c r="F402" s="2"/>
      <c r="G402" s="4" t="n">
        <v>1272</v>
      </c>
      <c r="H402" s="4"/>
      <c r="I402" s="4"/>
      <c r="J402" s="4"/>
      <c r="K402" s="4"/>
      <c r="L402" s="4"/>
      <c r="M402" s="4"/>
    </row>
    <row r="404" customFormat="false" ht="12.75" hidden="false" customHeight="true" outlineLevel="0" collapsed="false">
      <c r="B404" s="5" t="s">
        <v>16</v>
      </c>
      <c r="C404" s="6" t="s">
        <v>17</v>
      </c>
      <c r="D404" s="7" t="s">
        <v>18</v>
      </c>
      <c r="E404" s="7" t="s">
        <v>19</v>
      </c>
      <c r="F404" s="7" t="s">
        <v>20</v>
      </c>
      <c r="G404" s="7" t="s">
        <v>21</v>
      </c>
      <c r="H404" s="7" t="s">
        <v>22</v>
      </c>
      <c r="I404" s="7" t="s">
        <v>23</v>
      </c>
      <c r="J404" s="7" t="s">
        <v>24</v>
      </c>
      <c r="K404" s="7" t="s">
        <v>25</v>
      </c>
      <c r="L404" s="7" t="s">
        <v>26</v>
      </c>
      <c r="M404" s="7" t="s">
        <v>27</v>
      </c>
      <c r="N404" s="7" t="s">
        <v>28</v>
      </c>
      <c r="O404" s="7" t="s">
        <v>29</v>
      </c>
      <c r="P404" s="7" t="s">
        <v>30</v>
      </c>
      <c r="Q404" s="7" t="s">
        <v>31</v>
      </c>
      <c r="R404" s="7" t="s">
        <v>32</v>
      </c>
      <c r="S404" s="7" t="s">
        <v>33</v>
      </c>
      <c r="T404" s="7" t="s">
        <v>34</v>
      </c>
      <c r="U404" s="7" t="s">
        <v>35</v>
      </c>
      <c r="V404" s="7" t="s">
        <v>36</v>
      </c>
      <c r="W404" s="7" t="s">
        <v>37</v>
      </c>
      <c r="X404" s="7" t="s">
        <v>38</v>
      </c>
      <c r="Y404" s="7" t="s">
        <v>39</v>
      </c>
      <c r="Z404" s="7" t="s">
        <v>40</v>
      </c>
      <c r="AA404" s="7" t="s">
        <v>41</v>
      </c>
      <c r="AB404" s="7" t="s">
        <v>42</v>
      </c>
      <c r="AC404" s="7" t="s">
        <v>43</v>
      </c>
      <c r="AD404" s="7" t="s">
        <v>44</v>
      </c>
      <c r="AE404" s="7" t="s">
        <v>45</v>
      </c>
      <c r="AF404" s="7" t="s">
        <v>46</v>
      </c>
      <c r="AG404" s="7" t="s">
        <v>47</v>
      </c>
      <c r="AH404" s="7" t="s">
        <v>48</v>
      </c>
      <c r="AI404" s="6" t="s">
        <v>49</v>
      </c>
    </row>
    <row r="405" customFormat="false" ht="12.75" hidden="false" customHeight="true" outlineLevel="0" collapsed="false">
      <c r="B405" s="8" t="s">
        <v>50</v>
      </c>
      <c r="C405" s="9" t="s">
        <v>51</v>
      </c>
      <c r="D405" s="10" t="s">
        <v>52</v>
      </c>
      <c r="E405" s="10" t="s">
        <v>53</v>
      </c>
      <c r="F405" s="10" t="s">
        <v>54</v>
      </c>
      <c r="G405" s="10" t="s">
        <v>55</v>
      </c>
      <c r="H405" s="10" t="s">
        <v>56</v>
      </c>
      <c r="I405" s="10" t="s">
        <v>57</v>
      </c>
      <c r="J405" s="10" t="s">
        <v>58</v>
      </c>
      <c r="K405" s="10" t="s">
        <v>52</v>
      </c>
      <c r="L405" s="10" t="s">
        <v>53</v>
      </c>
      <c r="M405" s="10" t="s">
        <v>54</v>
      </c>
      <c r="N405" s="10" t="s">
        <v>55</v>
      </c>
      <c r="O405" s="10" t="s">
        <v>56</v>
      </c>
      <c r="P405" s="10" t="s">
        <v>57</v>
      </c>
      <c r="Q405" s="10" t="s">
        <v>58</v>
      </c>
      <c r="R405" s="10" t="s">
        <v>52</v>
      </c>
      <c r="S405" s="10" t="s">
        <v>53</v>
      </c>
      <c r="T405" s="10" t="s">
        <v>54</v>
      </c>
      <c r="U405" s="10" t="s">
        <v>55</v>
      </c>
      <c r="V405" s="10" t="s">
        <v>56</v>
      </c>
      <c r="W405" s="10" t="s">
        <v>57</v>
      </c>
      <c r="X405" s="10" t="s">
        <v>58</v>
      </c>
      <c r="Y405" s="10" t="s">
        <v>52</v>
      </c>
      <c r="Z405" s="10" t="s">
        <v>53</v>
      </c>
      <c r="AA405" s="10" t="s">
        <v>54</v>
      </c>
      <c r="AB405" s="10" t="s">
        <v>55</v>
      </c>
      <c r="AC405" s="10" t="s">
        <v>56</v>
      </c>
      <c r="AD405" s="10" t="s">
        <v>57</v>
      </c>
      <c r="AE405" s="10" t="s">
        <v>58</v>
      </c>
      <c r="AF405" s="10" t="s">
        <v>52</v>
      </c>
      <c r="AG405" s="10" t="s">
        <v>53</v>
      </c>
      <c r="AH405" s="10" t="s">
        <v>54</v>
      </c>
      <c r="AI405" s="11" t="s">
        <v>59</v>
      </c>
    </row>
    <row r="406" customFormat="false" ht="12.75" hidden="false" customHeight="true" outlineLevel="0" collapsed="false">
      <c r="B406" s="12" t="s">
        <v>60</v>
      </c>
      <c r="C406" s="13" t="n">
        <v>2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0</v>
      </c>
      <c r="S406" s="13" t="n">
        <v>0</v>
      </c>
      <c r="T406" s="13" t="n">
        <v>0</v>
      </c>
      <c r="U406" s="13" t="n">
        <v>0</v>
      </c>
      <c r="V406" s="13" t="n">
        <v>0</v>
      </c>
      <c r="W406" s="13" t="n">
        <v>53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true" outlineLevel="0" collapsed="false">
      <c r="B407" s="12" t="s">
        <v>61</v>
      </c>
      <c r="C407" s="13" t="n">
        <v>2</v>
      </c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13" t="n">
        <v>0</v>
      </c>
      <c r="U407" s="13" t="n">
        <v>0</v>
      </c>
      <c r="V407" s="13" t="n">
        <v>0</v>
      </c>
      <c r="W407" s="13" t="n">
        <v>53</v>
      </c>
      <c r="X407" s="13" t="n">
        <v>0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true" outlineLevel="0" collapsed="false">
      <c r="B408" s="12" t="s">
        <v>62</v>
      </c>
      <c r="C408" s="13" t="n">
        <v>2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0</v>
      </c>
      <c r="T408" s="13" t="n">
        <v>0</v>
      </c>
      <c r="U408" s="13" t="n">
        <v>0</v>
      </c>
      <c r="V408" s="13" t="n">
        <v>0</v>
      </c>
      <c r="W408" s="13" t="n">
        <v>53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true" outlineLevel="0" collapsed="false">
      <c r="B409" s="12" t="s">
        <v>63</v>
      </c>
      <c r="C409" s="13" t="n">
        <v>2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0</v>
      </c>
      <c r="U409" s="13" t="n">
        <v>0</v>
      </c>
      <c r="V409" s="13" t="n">
        <v>0</v>
      </c>
      <c r="W409" s="13" t="n">
        <v>53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true" outlineLevel="0" collapsed="false">
      <c r="B410" s="12" t="s">
        <v>64</v>
      </c>
      <c r="C410" s="13" t="n">
        <v>2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0</v>
      </c>
      <c r="U410" s="13" t="n">
        <v>0</v>
      </c>
      <c r="V410" s="13" t="n">
        <v>0</v>
      </c>
      <c r="W410" s="13" t="n">
        <v>53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true" outlineLevel="0" collapsed="false">
      <c r="B411" s="12" t="s">
        <v>65</v>
      </c>
      <c r="C411" s="13" t="n">
        <v>2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0</v>
      </c>
      <c r="U411" s="13" t="n">
        <v>0</v>
      </c>
      <c r="V411" s="13" t="n">
        <v>0</v>
      </c>
      <c r="W411" s="13" t="n">
        <v>53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true" outlineLevel="0" collapsed="false">
      <c r="B412" s="12" t="s">
        <v>66</v>
      </c>
      <c r="C412" s="13" t="n">
        <v>2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13" t="n">
        <v>0</v>
      </c>
      <c r="U412" s="13" t="n">
        <v>0</v>
      </c>
      <c r="V412" s="13" t="n">
        <v>0</v>
      </c>
      <c r="W412" s="13" t="n">
        <v>53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true" outlineLevel="0" collapsed="false">
      <c r="B413" s="12" t="s">
        <v>67</v>
      </c>
      <c r="C413" s="13" t="n">
        <v>2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13" t="n">
        <v>0</v>
      </c>
      <c r="U413" s="13" t="n">
        <v>0</v>
      </c>
      <c r="V413" s="13" t="n">
        <v>0</v>
      </c>
      <c r="W413" s="13" t="n">
        <v>53</v>
      </c>
      <c r="X413" s="13" t="n">
        <v>0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true" outlineLevel="0" collapsed="false">
      <c r="B414" s="12" t="s">
        <v>68</v>
      </c>
      <c r="C414" s="13" t="n">
        <v>2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0</v>
      </c>
      <c r="S414" s="13" t="n">
        <v>0</v>
      </c>
      <c r="T414" s="13" t="n">
        <v>0</v>
      </c>
      <c r="U414" s="13" t="n">
        <v>0</v>
      </c>
      <c r="V414" s="13" t="n">
        <v>0</v>
      </c>
      <c r="W414" s="13" t="n">
        <v>53</v>
      </c>
      <c r="X414" s="13" t="n">
        <v>0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true" outlineLevel="0" collapsed="false">
      <c r="B415" s="12" t="s">
        <v>69</v>
      </c>
      <c r="C415" s="13" t="n">
        <v>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13" t="n">
        <v>0</v>
      </c>
      <c r="V415" s="13" t="n">
        <v>0</v>
      </c>
      <c r="W415" s="13" t="n">
        <v>53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true" outlineLevel="0" collapsed="false">
      <c r="B416" s="12" t="s">
        <v>70</v>
      </c>
      <c r="C416" s="13" t="n">
        <v>2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13" t="n">
        <v>0</v>
      </c>
      <c r="V416" s="13" t="n">
        <v>0</v>
      </c>
      <c r="W416" s="13" t="n">
        <v>53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true" outlineLevel="0" collapsed="false">
      <c r="B417" s="12" t="s">
        <v>71</v>
      </c>
      <c r="C417" s="13" t="n">
        <v>2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0</v>
      </c>
      <c r="U417" s="13" t="n">
        <v>0</v>
      </c>
      <c r="V417" s="13" t="n">
        <v>0</v>
      </c>
      <c r="W417" s="13" t="n">
        <v>53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true" outlineLevel="0" collapsed="false">
      <c r="B418" s="12" t="s">
        <v>72</v>
      </c>
      <c r="C418" s="13" t="n">
        <v>2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0</v>
      </c>
      <c r="U418" s="13" t="n">
        <v>0</v>
      </c>
      <c r="V418" s="13" t="n">
        <v>0</v>
      </c>
      <c r="W418" s="13" t="n">
        <v>53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true" outlineLevel="0" collapsed="false">
      <c r="B419" s="12" t="s">
        <v>73</v>
      </c>
      <c r="C419" s="13" t="n">
        <v>2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3" t="n">
        <v>0</v>
      </c>
      <c r="T419" s="13" t="n">
        <v>0</v>
      </c>
      <c r="U419" s="13" t="n">
        <v>0</v>
      </c>
      <c r="V419" s="13" t="n">
        <v>0</v>
      </c>
      <c r="W419" s="13" t="n">
        <v>53</v>
      </c>
      <c r="X419" s="13" t="n">
        <v>0</v>
      </c>
      <c r="Y419" s="13" t="n">
        <v>0</v>
      </c>
      <c r="Z419" s="13" t="n">
        <v>0</v>
      </c>
      <c r="AA419" s="13" t="n">
        <v>0</v>
      </c>
      <c r="AB419" s="13" t="n">
        <v>0</v>
      </c>
      <c r="AC419" s="13" t="n">
        <v>0</v>
      </c>
      <c r="AD419" s="13" t="n">
        <v>0</v>
      </c>
      <c r="AE419" s="13" t="n">
        <v>0</v>
      </c>
      <c r="AF419" s="13" t="n">
        <v>0</v>
      </c>
      <c r="AG419" s="13" t="n">
        <v>0</v>
      </c>
      <c r="AH419" s="13" t="n">
        <v>0</v>
      </c>
    </row>
    <row r="420" customFormat="false" ht="12.75" hidden="false" customHeight="true" outlineLevel="0" collapsed="false">
      <c r="B420" s="12" t="s">
        <v>74</v>
      </c>
      <c r="C420" s="13" t="n">
        <v>2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0</v>
      </c>
      <c r="S420" s="13" t="n">
        <v>0</v>
      </c>
      <c r="T420" s="13" t="n">
        <v>0</v>
      </c>
      <c r="U420" s="13" t="n">
        <v>0</v>
      </c>
      <c r="V420" s="13" t="n">
        <v>0</v>
      </c>
      <c r="W420" s="13" t="n">
        <v>53</v>
      </c>
      <c r="X420" s="13" t="n">
        <v>0</v>
      </c>
      <c r="Y420" s="13" t="n">
        <v>0</v>
      </c>
      <c r="Z420" s="13" t="n">
        <v>0</v>
      </c>
      <c r="AA420" s="13" t="n">
        <v>0</v>
      </c>
      <c r="AB420" s="13" t="n">
        <v>0</v>
      </c>
      <c r="AC420" s="13" t="n">
        <v>0</v>
      </c>
      <c r="AD420" s="13" t="n">
        <v>0</v>
      </c>
      <c r="AE420" s="13" t="n">
        <v>0</v>
      </c>
      <c r="AF420" s="13" t="n">
        <v>0</v>
      </c>
      <c r="AG420" s="13" t="n">
        <v>0</v>
      </c>
      <c r="AH420" s="13" t="n">
        <v>0</v>
      </c>
    </row>
    <row r="421" customFormat="false" ht="12.75" hidden="false" customHeight="true" outlineLevel="0" collapsed="false">
      <c r="B421" s="12" t="s">
        <v>75</v>
      </c>
      <c r="C421" s="13" t="n">
        <v>2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0</v>
      </c>
      <c r="T421" s="13" t="n">
        <v>0</v>
      </c>
      <c r="U421" s="13" t="n">
        <v>0</v>
      </c>
      <c r="V421" s="13" t="n">
        <v>0</v>
      </c>
      <c r="W421" s="13" t="n">
        <v>53</v>
      </c>
      <c r="X421" s="13" t="n">
        <v>0</v>
      </c>
      <c r="Y421" s="13" t="n">
        <v>0</v>
      </c>
      <c r="Z421" s="13" t="n">
        <v>0</v>
      </c>
      <c r="AA421" s="13" t="n">
        <v>0</v>
      </c>
      <c r="AB421" s="13" t="n">
        <v>0</v>
      </c>
      <c r="AC421" s="13" t="n">
        <v>0</v>
      </c>
      <c r="AD421" s="13" t="n">
        <v>0</v>
      </c>
      <c r="AE421" s="13" t="n">
        <v>0</v>
      </c>
      <c r="AF421" s="13" t="n">
        <v>0</v>
      </c>
      <c r="AG421" s="13" t="n">
        <v>0</v>
      </c>
      <c r="AH421" s="13" t="n">
        <v>0</v>
      </c>
    </row>
    <row r="422" customFormat="false" ht="12.75" hidden="false" customHeight="true" outlineLevel="0" collapsed="false">
      <c r="B422" s="12" t="s">
        <v>76</v>
      </c>
      <c r="C422" s="13" t="n">
        <v>2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13" t="n">
        <v>0</v>
      </c>
      <c r="T422" s="13" t="n">
        <v>0</v>
      </c>
      <c r="U422" s="13" t="n">
        <v>0</v>
      </c>
      <c r="V422" s="13" t="n">
        <v>0</v>
      </c>
      <c r="W422" s="13" t="n">
        <v>53</v>
      </c>
      <c r="X422" s="13" t="n">
        <v>0</v>
      </c>
      <c r="Y422" s="13" t="n">
        <v>0</v>
      </c>
      <c r="Z422" s="13" t="n">
        <v>0</v>
      </c>
      <c r="AA422" s="13" t="n">
        <v>0</v>
      </c>
      <c r="AB422" s="13" t="n">
        <v>0</v>
      </c>
      <c r="AC422" s="13" t="n">
        <v>0</v>
      </c>
      <c r="AD422" s="13" t="n">
        <v>0</v>
      </c>
      <c r="AE422" s="13" t="n">
        <v>0</v>
      </c>
      <c r="AF422" s="13" t="n">
        <v>0</v>
      </c>
      <c r="AG422" s="13" t="n">
        <v>0</v>
      </c>
      <c r="AH422" s="13" t="n">
        <v>0</v>
      </c>
    </row>
    <row r="423" customFormat="false" ht="12.75" hidden="false" customHeight="true" outlineLevel="0" collapsed="false">
      <c r="B423" s="12" t="s">
        <v>77</v>
      </c>
      <c r="C423" s="13" t="n">
        <v>2</v>
      </c>
      <c r="D423" s="13" t="n">
        <v>0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3" t="n">
        <v>0</v>
      </c>
      <c r="T423" s="13" t="n">
        <v>0</v>
      </c>
      <c r="U423" s="13" t="n">
        <v>0</v>
      </c>
      <c r="V423" s="13" t="n">
        <v>0</v>
      </c>
      <c r="W423" s="13" t="n">
        <v>53</v>
      </c>
      <c r="X423" s="13" t="n">
        <v>0</v>
      </c>
      <c r="Y423" s="13" t="n">
        <v>0</v>
      </c>
      <c r="Z423" s="13" t="n">
        <v>0</v>
      </c>
      <c r="AA423" s="13" t="n">
        <v>0</v>
      </c>
      <c r="AB423" s="13" t="n">
        <v>0</v>
      </c>
      <c r="AC423" s="13" t="n">
        <v>0</v>
      </c>
      <c r="AD423" s="13" t="n">
        <v>0</v>
      </c>
      <c r="AE423" s="13" t="n">
        <v>0</v>
      </c>
      <c r="AF423" s="13" t="n">
        <v>0</v>
      </c>
      <c r="AG423" s="13" t="n">
        <v>0</v>
      </c>
      <c r="AH423" s="13" t="n">
        <v>0</v>
      </c>
    </row>
    <row r="424" customFormat="false" ht="12.75" hidden="false" customHeight="true" outlineLevel="0" collapsed="false">
      <c r="B424" s="12" t="s">
        <v>78</v>
      </c>
      <c r="C424" s="13" t="n">
        <v>2</v>
      </c>
      <c r="D424" s="13" t="n">
        <v>0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13" t="n">
        <v>0</v>
      </c>
      <c r="T424" s="13" t="n">
        <v>0</v>
      </c>
      <c r="U424" s="13" t="n">
        <v>0</v>
      </c>
      <c r="V424" s="13" t="n">
        <v>0</v>
      </c>
      <c r="W424" s="13" t="n">
        <v>53</v>
      </c>
      <c r="X424" s="13" t="n">
        <v>0</v>
      </c>
      <c r="Y424" s="13" t="n">
        <v>0</v>
      </c>
      <c r="Z424" s="13" t="n">
        <v>0</v>
      </c>
      <c r="AA424" s="13" t="n">
        <v>0</v>
      </c>
      <c r="AB424" s="13" t="n">
        <v>0</v>
      </c>
      <c r="AC424" s="13" t="n">
        <v>0</v>
      </c>
      <c r="AD424" s="13" t="n">
        <v>0</v>
      </c>
      <c r="AE424" s="13" t="n">
        <v>0</v>
      </c>
      <c r="AF424" s="13" t="n">
        <v>0</v>
      </c>
      <c r="AG424" s="13" t="n">
        <v>0</v>
      </c>
      <c r="AH424" s="13" t="n">
        <v>0</v>
      </c>
    </row>
    <row r="425" customFormat="false" ht="12.75" hidden="false" customHeight="true" outlineLevel="0" collapsed="false">
      <c r="B425" s="12" t="s">
        <v>79</v>
      </c>
      <c r="C425" s="13" t="n">
        <v>2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13" t="n">
        <v>0</v>
      </c>
      <c r="T425" s="13" t="n">
        <v>0</v>
      </c>
      <c r="U425" s="13" t="n">
        <v>0</v>
      </c>
      <c r="V425" s="13" t="n">
        <v>0</v>
      </c>
      <c r="W425" s="13" t="n">
        <v>53</v>
      </c>
      <c r="X425" s="13" t="n">
        <v>0</v>
      </c>
      <c r="Y425" s="13" t="n">
        <v>0</v>
      </c>
      <c r="Z425" s="13" t="n">
        <v>0</v>
      </c>
      <c r="AA425" s="13" t="n">
        <v>0</v>
      </c>
      <c r="AB425" s="13" t="n">
        <v>0</v>
      </c>
      <c r="AC425" s="13" t="n">
        <v>0</v>
      </c>
      <c r="AD425" s="13" t="n">
        <v>0</v>
      </c>
      <c r="AE425" s="13" t="n">
        <v>0</v>
      </c>
      <c r="AF425" s="13" t="n">
        <v>0</v>
      </c>
      <c r="AG425" s="13" t="n">
        <v>0</v>
      </c>
      <c r="AH425" s="13" t="n">
        <v>0</v>
      </c>
    </row>
    <row r="426" customFormat="false" ht="12.75" hidden="false" customHeight="true" outlineLevel="0" collapsed="false">
      <c r="B426" s="12" t="s">
        <v>80</v>
      </c>
      <c r="C426" s="13" t="n">
        <v>2</v>
      </c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v>0</v>
      </c>
      <c r="S426" s="13" t="n">
        <v>0</v>
      </c>
      <c r="T426" s="13" t="n">
        <v>0</v>
      </c>
      <c r="U426" s="13" t="n">
        <v>0</v>
      </c>
      <c r="V426" s="13" t="n">
        <v>0</v>
      </c>
      <c r="W426" s="13" t="n">
        <v>53</v>
      </c>
      <c r="X426" s="13" t="n">
        <v>0</v>
      </c>
      <c r="Y426" s="13" t="n">
        <v>0</v>
      </c>
      <c r="Z426" s="13" t="n">
        <v>0</v>
      </c>
      <c r="AA426" s="13" t="n">
        <v>0</v>
      </c>
      <c r="AB426" s="13" t="n">
        <v>0</v>
      </c>
      <c r="AC426" s="13" t="n">
        <v>0</v>
      </c>
      <c r="AD426" s="13" t="n">
        <v>0</v>
      </c>
      <c r="AE426" s="13" t="n">
        <v>0</v>
      </c>
      <c r="AF426" s="13" t="n">
        <v>0</v>
      </c>
      <c r="AG426" s="13" t="n">
        <v>0</v>
      </c>
      <c r="AH426" s="13" t="n">
        <v>0</v>
      </c>
    </row>
    <row r="427" customFormat="false" ht="12.75" hidden="false" customHeight="true" outlineLevel="0" collapsed="false">
      <c r="B427" s="12" t="s">
        <v>81</v>
      </c>
      <c r="C427" s="13" t="n">
        <v>2</v>
      </c>
      <c r="D427" s="13" t="n">
        <v>0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0</v>
      </c>
      <c r="T427" s="13" t="n">
        <v>0</v>
      </c>
      <c r="U427" s="13" t="n">
        <v>0</v>
      </c>
      <c r="V427" s="13" t="n">
        <v>0</v>
      </c>
      <c r="W427" s="13" t="n">
        <v>53</v>
      </c>
      <c r="X427" s="13" t="n">
        <v>0</v>
      </c>
      <c r="Y427" s="13" t="n">
        <v>0</v>
      </c>
      <c r="Z427" s="13" t="n">
        <v>0</v>
      </c>
      <c r="AA427" s="13" t="n">
        <v>0</v>
      </c>
      <c r="AB427" s="13" t="n">
        <v>0</v>
      </c>
      <c r="AC427" s="13" t="n">
        <v>0</v>
      </c>
      <c r="AD427" s="13" t="n">
        <v>0</v>
      </c>
      <c r="AE427" s="13" t="n">
        <v>0</v>
      </c>
      <c r="AF427" s="13" t="n">
        <v>0</v>
      </c>
      <c r="AG427" s="13" t="n">
        <v>0</v>
      </c>
      <c r="AH427" s="13" t="n">
        <v>0</v>
      </c>
    </row>
    <row r="428" customFormat="false" ht="12.75" hidden="false" customHeight="true" outlineLevel="0" collapsed="false">
      <c r="B428" s="12" t="s">
        <v>82</v>
      </c>
      <c r="C428" s="13" t="n">
        <v>2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3" t="n">
        <v>0</v>
      </c>
      <c r="T428" s="13" t="n">
        <v>0</v>
      </c>
      <c r="U428" s="13" t="n">
        <v>0</v>
      </c>
      <c r="V428" s="13" t="n">
        <v>0</v>
      </c>
      <c r="W428" s="13" t="n">
        <v>53</v>
      </c>
      <c r="X428" s="13" t="n">
        <v>0</v>
      </c>
      <c r="Y428" s="13" t="n">
        <v>0</v>
      </c>
      <c r="Z428" s="13" t="n">
        <v>0</v>
      </c>
      <c r="AA428" s="13" t="n">
        <v>0</v>
      </c>
      <c r="AB428" s="13" t="n">
        <v>0</v>
      </c>
      <c r="AC428" s="13" t="n">
        <v>0</v>
      </c>
      <c r="AD428" s="13" t="n">
        <v>0</v>
      </c>
      <c r="AE428" s="13" t="n">
        <v>0</v>
      </c>
      <c r="AF428" s="13" t="n">
        <v>0</v>
      </c>
      <c r="AG428" s="13" t="n">
        <v>0</v>
      </c>
      <c r="AH428" s="13" t="n">
        <v>0</v>
      </c>
    </row>
    <row r="429" customFormat="false" ht="12.75" hidden="false" customHeight="true" outlineLevel="0" collapsed="false">
      <c r="B429" s="12" t="s">
        <v>83</v>
      </c>
      <c r="C429" s="13" t="n">
        <v>2</v>
      </c>
      <c r="D429" s="13" t="n">
        <v>0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13" t="n">
        <v>0</v>
      </c>
      <c r="T429" s="13" t="n">
        <v>0</v>
      </c>
      <c r="U429" s="13" t="n">
        <v>0</v>
      </c>
      <c r="V429" s="13" t="n">
        <v>0</v>
      </c>
      <c r="W429" s="13" t="n">
        <v>53</v>
      </c>
      <c r="X429" s="13" t="n">
        <v>0</v>
      </c>
      <c r="Y429" s="13" t="n">
        <v>0</v>
      </c>
      <c r="Z429" s="13" t="n">
        <v>0</v>
      </c>
      <c r="AA429" s="13" t="n">
        <v>0</v>
      </c>
      <c r="AB429" s="13" t="n">
        <v>0</v>
      </c>
      <c r="AC429" s="13" t="n">
        <v>0</v>
      </c>
      <c r="AD429" s="13" t="n">
        <v>0</v>
      </c>
      <c r="AE429" s="13" t="n">
        <v>0</v>
      </c>
      <c r="AF429" s="13" t="n">
        <v>0</v>
      </c>
      <c r="AG429" s="13" t="n">
        <v>0</v>
      </c>
      <c r="AH429" s="13" t="n">
        <v>0</v>
      </c>
    </row>
    <row r="430" customFormat="false" ht="12.75" hidden="false" customHeight="true" outlineLevel="0" collapsed="false">
      <c r="B430" s="14"/>
      <c r="C430" s="9" t="s">
        <v>51</v>
      </c>
      <c r="D430" s="15" t="n">
        <f aca="false">SUM(D406:D429)</f>
        <v>0</v>
      </c>
      <c r="E430" s="15" t="n">
        <f aca="false">SUM(E406:E429)</f>
        <v>0</v>
      </c>
      <c r="F430" s="15" t="n">
        <f aca="false">SUM(F406:F429)</f>
        <v>0</v>
      </c>
      <c r="G430" s="15" t="n">
        <f aca="false">SUM(G406:G429)</f>
        <v>0</v>
      </c>
      <c r="H430" s="15" t="n">
        <f aca="false">SUM(H406:H429)</f>
        <v>0</v>
      </c>
      <c r="I430" s="15" t="n">
        <f aca="false">SUM(I406:I429)</f>
        <v>0</v>
      </c>
      <c r="J430" s="15" t="n">
        <f aca="false">SUM(J406:J429)</f>
        <v>0</v>
      </c>
      <c r="K430" s="15" t="n">
        <f aca="false">SUM(K406:K429)</f>
        <v>0</v>
      </c>
      <c r="L430" s="15" t="n">
        <f aca="false">SUM(L406:L429)</f>
        <v>0</v>
      </c>
      <c r="M430" s="15" t="n">
        <f aca="false">SUM(M406:M429)</f>
        <v>0</v>
      </c>
      <c r="N430" s="15" t="n">
        <f aca="false">SUM(N406:N429)</f>
        <v>0</v>
      </c>
      <c r="O430" s="15" t="n">
        <f aca="false">SUM(O406:O429)</f>
        <v>0</v>
      </c>
      <c r="P430" s="15" t="n">
        <f aca="false">SUM(P406:P429)</f>
        <v>0</v>
      </c>
      <c r="Q430" s="15" t="n">
        <f aca="false">SUM(Q406:Q429)</f>
        <v>0</v>
      </c>
      <c r="R430" s="15" t="n">
        <f aca="false">SUM(R406:R429)</f>
        <v>0</v>
      </c>
      <c r="S430" s="15" t="n">
        <f aca="false">SUM(S406:S429)</f>
        <v>0</v>
      </c>
      <c r="T430" s="15" t="n">
        <f aca="false">SUM(T406:T429)</f>
        <v>0</v>
      </c>
      <c r="U430" s="15" t="n">
        <f aca="false">SUM(U406:U429)</f>
        <v>0</v>
      </c>
      <c r="V430" s="15" t="n">
        <f aca="false">SUM(V406:V429)</f>
        <v>0</v>
      </c>
      <c r="W430" s="15" t="n">
        <f aca="false">SUM(W406:W429)</f>
        <v>1272</v>
      </c>
      <c r="X430" s="15" t="n">
        <f aca="false">SUM(X406:X429)</f>
        <v>0</v>
      </c>
      <c r="Y430" s="15" t="n">
        <f aca="false">SUM(Y406:Y429)</f>
        <v>0</v>
      </c>
      <c r="Z430" s="15" t="n">
        <f aca="false">SUM(Z406:Z429)</f>
        <v>0</v>
      </c>
      <c r="AA430" s="15" t="n">
        <f aca="false">SUM(AA406:AA429)</f>
        <v>0</v>
      </c>
      <c r="AB430" s="15" t="n">
        <f aca="false">SUM(AB406:AB429)</f>
        <v>0</v>
      </c>
      <c r="AC430" s="15" t="n">
        <f aca="false">SUM(AC406:AC429)</f>
        <v>0</v>
      </c>
      <c r="AD430" s="15" t="n">
        <f aca="false">SUM(AD406:AD429)</f>
        <v>0</v>
      </c>
      <c r="AE430" s="15" t="n">
        <f aca="false">SUM(AE406:AE429)</f>
        <v>0</v>
      </c>
      <c r="AF430" s="15" t="n">
        <f aca="false">SUM(AF406:AF429)</f>
        <v>0</v>
      </c>
      <c r="AG430" s="15" t="n">
        <f aca="false">SUM(AG406:AG429)</f>
        <v>0</v>
      </c>
      <c r="AH430" s="15" t="n">
        <f aca="false">SUM(AH406:AH429)</f>
        <v>0</v>
      </c>
      <c r="AI430" s="15" t="n">
        <f aca="false">SUM(D430:AH430)</f>
        <v>1272</v>
      </c>
    </row>
    <row r="432" customFormat="false" ht="12.75" hidden="false" customHeight="true" outlineLevel="0" collapsed="false">
      <c r="C432" s="16" t="s">
        <v>93</v>
      </c>
      <c r="D432" s="16"/>
      <c r="E432" s="16"/>
      <c r="F432" s="16"/>
      <c r="G432" s="16"/>
      <c r="H432" s="16"/>
      <c r="AD432" s="17" t="s">
        <v>84</v>
      </c>
      <c r="AE432" s="17"/>
      <c r="AF432" s="17"/>
      <c r="AG432" s="17"/>
      <c r="AH432" s="17"/>
    </row>
  </sheetData>
  <mergeCells count="19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C196:H196"/>
    <mergeCell ref="AD196:AH196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C235:H235"/>
    <mergeCell ref="AD235:AH235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C275:H275"/>
    <mergeCell ref="AD275:AH275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C314:H314"/>
    <mergeCell ref="AD314:AH314"/>
    <mergeCell ref="B316:F316"/>
    <mergeCell ref="G316:M316"/>
    <mergeCell ref="B317:F317"/>
    <mergeCell ref="G317:M317"/>
    <mergeCell ref="B318:F318"/>
    <mergeCell ref="G318:M318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B323:F323"/>
    <mergeCell ref="G323:M323"/>
    <mergeCell ref="C353:H353"/>
    <mergeCell ref="AD353:AH353"/>
    <mergeCell ref="B355:F355"/>
    <mergeCell ref="G355:M355"/>
    <mergeCell ref="B356:F356"/>
    <mergeCell ref="G356:M356"/>
    <mergeCell ref="B357:F357"/>
    <mergeCell ref="G357:M357"/>
    <mergeCell ref="B358:F358"/>
    <mergeCell ref="G358:M358"/>
    <mergeCell ref="B359:F359"/>
    <mergeCell ref="G359:M359"/>
    <mergeCell ref="B360:F360"/>
    <mergeCell ref="G360:M360"/>
    <mergeCell ref="B361:F361"/>
    <mergeCell ref="G361:M361"/>
    <mergeCell ref="B362:F362"/>
    <mergeCell ref="C392:H392"/>
    <mergeCell ref="AD392:AH392"/>
    <mergeCell ref="B395:F395"/>
    <mergeCell ref="G395:M395"/>
    <mergeCell ref="B396:F396"/>
    <mergeCell ref="G396:M396"/>
    <mergeCell ref="B397:F397"/>
    <mergeCell ref="G397:M397"/>
    <mergeCell ref="B398:F398"/>
    <mergeCell ref="G398:M398"/>
    <mergeCell ref="B399:F399"/>
    <mergeCell ref="G399:M399"/>
    <mergeCell ref="B400:F400"/>
    <mergeCell ref="G400:M400"/>
    <mergeCell ref="B401:F401"/>
    <mergeCell ref="G401:M401"/>
    <mergeCell ref="B402:F402"/>
    <mergeCell ref="G402:M402"/>
    <mergeCell ref="C432:H432"/>
    <mergeCell ref="AD432:AH4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1:42:20Z</dcterms:created>
  <dc:creator>Crystal Decisions</dc:creator>
  <dc:description>Powered by Crystal</dc:description>
  <dc:language>en-US</dc:language>
  <cp:lastModifiedBy>Marian Obretin</cp:lastModifiedBy>
  <dcterms:modified xsi:type="dcterms:W3CDTF">2018-12-19T11:56:4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4943B5505F5971037474E165B6AD62A51161AC4886B53581BBD01B311E179F29CFF11F8D1CA16741734AE5A8A22269C5CEBA76B8057ED2A30F202C982E613EB4997515C44C9FADCF5AF0014E19D4E</vt:lpwstr>
  </property>
  <property fmtid="{D5CDD505-2E9C-101B-9397-08002B2CF9AE}" pid="3" name="Business Objects Context Information1">
    <vt:lpwstr>EF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4DCBDE20C1933D966EB1A8B89A1439D7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68AEFF81F0777AF515DF14409C18D45B</vt:lpwstr>
  </property>
</Properties>
</file>