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94">
  <si>
    <t xml:space="preserve">ANS Contract - Quantity Purchased</t>
  </si>
  <si>
    <t xml:space="preserve">Tender</t>
  </si>
  <si>
    <t xml:space="preserve">95/2018</t>
  </si>
  <si>
    <t xml:space="preserve">Date of Publishing</t>
  </si>
  <si>
    <t xml:space="preserve">24.12.2018</t>
  </si>
  <si>
    <t xml:space="preserve">Procurement Period</t>
  </si>
  <si>
    <t xml:space="preserve">25.12.2018 - 27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152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/>
    <row r="13" customFormat="false" ht="31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6.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7.25" hidden="false" customHeight="true" outlineLevel="0" collapsed="false">
      <c r="B15" s="12" t="s">
        <v>6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8</v>
      </c>
      <c r="AC15" s="13" t="n">
        <v>8</v>
      </c>
      <c r="AD15" s="13" t="n">
        <v>8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8</v>
      </c>
      <c r="AC16" s="13" t="n">
        <v>8</v>
      </c>
      <c r="AD16" s="13" t="n">
        <v>8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8</v>
      </c>
      <c r="AC17" s="13" t="n">
        <v>8</v>
      </c>
      <c r="AD17" s="13" t="n">
        <v>8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8</v>
      </c>
      <c r="AC18" s="13" t="n">
        <v>8</v>
      </c>
      <c r="AD18" s="13" t="n">
        <v>8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8</v>
      </c>
      <c r="AC19" s="13" t="n">
        <v>8</v>
      </c>
      <c r="AD19" s="13" t="n">
        <v>8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8</v>
      </c>
      <c r="AC20" s="13" t="n">
        <v>8</v>
      </c>
      <c r="AD20" s="13" t="n">
        <v>8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8</v>
      </c>
      <c r="AC21" s="13" t="n">
        <v>8</v>
      </c>
      <c r="AD21" s="13" t="n">
        <v>8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24</v>
      </c>
      <c r="AC22" s="13" t="n">
        <v>24</v>
      </c>
      <c r="AD22" s="13" t="n">
        <v>24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24</v>
      </c>
      <c r="AC23" s="13" t="n">
        <v>24</v>
      </c>
      <c r="AD23" s="13" t="n">
        <v>24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24</v>
      </c>
      <c r="AC24" s="13" t="n">
        <v>24</v>
      </c>
      <c r="AD24" s="13" t="n">
        <v>24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24</v>
      </c>
      <c r="AC25" s="13" t="n">
        <v>24</v>
      </c>
      <c r="AD25" s="13" t="n">
        <v>24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24</v>
      </c>
      <c r="AC26" s="13" t="n">
        <v>24</v>
      </c>
      <c r="AD26" s="13" t="n">
        <v>24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24</v>
      </c>
      <c r="AC27" s="13" t="n">
        <v>24</v>
      </c>
      <c r="AD27" s="13" t="n">
        <v>24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24</v>
      </c>
      <c r="AC28" s="13" t="n">
        <v>24</v>
      </c>
      <c r="AD28" s="13" t="n">
        <v>24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24</v>
      </c>
      <c r="AC29" s="13" t="n">
        <v>24</v>
      </c>
      <c r="AD29" s="13" t="n">
        <v>24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24</v>
      </c>
      <c r="AC30" s="13" t="n">
        <v>24</v>
      </c>
      <c r="AD30" s="13" t="n">
        <v>24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24</v>
      </c>
      <c r="AC31" s="13" t="n">
        <v>24</v>
      </c>
      <c r="AD31" s="13" t="n">
        <v>24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24</v>
      </c>
      <c r="AC32" s="13" t="n">
        <v>24</v>
      </c>
      <c r="AD32" s="13" t="n">
        <v>24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24</v>
      </c>
      <c r="AC33" s="13" t="n">
        <v>24</v>
      </c>
      <c r="AD33" s="13" t="n">
        <v>24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8</v>
      </c>
      <c r="AC34" s="13" t="n">
        <v>8</v>
      </c>
      <c r="AD34" s="13" t="n">
        <v>8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8</v>
      </c>
      <c r="AC35" s="13" t="n">
        <v>8</v>
      </c>
      <c r="AD35" s="13" t="n">
        <v>8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8</v>
      </c>
      <c r="AC36" s="13" t="n">
        <v>8</v>
      </c>
      <c r="AD36" s="13" t="n">
        <v>8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8</v>
      </c>
      <c r="AC37" s="13" t="n">
        <v>8</v>
      </c>
      <c r="AD37" s="13" t="n">
        <v>8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8</v>
      </c>
      <c r="AC38" s="13" t="n">
        <v>8</v>
      </c>
      <c r="AD38" s="13" t="n">
        <v>8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384</v>
      </c>
      <c r="AC39" s="15" t="n">
        <f aca="false">SUM(AC15:AC38)</f>
        <v>384</v>
      </c>
      <c r="AD39" s="15" t="n">
        <f aca="false">SUM(AD15:AD38)</f>
        <v>384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152</v>
      </c>
    </row>
    <row r="40" customFormat="false" ht="9" hidden="false" customHeight="true" outlineLevel="0" collapsed="false"/>
    <row r="41" customFormat="false" ht="34.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5.75" hidden="false" customHeight="true" outlineLevel="0" collapsed="false"/>
    <row r="43" customFormat="false" ht="27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86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1512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/>
    <row r="52" customFormat="false" ht="31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6.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7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44</v>
      </c>
      <c r="AC54" s="13" t="n">
        <v>44</v>
      </c>
      <c r="AD54" s="13" t="n">
        <v>44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44</v>
      </c>
      <c r="AC55" s="13" t="n">
        <v>44</v>
      </c>
      <c r="AD55" s="13" t="n">
        <v>44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44</v>
      </c>
      <c r="AC56" s="13" t="n">
        <v>44</v>
      </c>
      <c r="AD56" s="13" t="n">
        <v>44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44</v>
      </c>
      <c r="AC57" s="13" t="n">
        <v>44</v>
      </c>
      <c r="AD57" s="13" t="n">
        <v>44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44</v>
      </c>
      <c r="AC58" s="13" t="n">
        <v>44</v>
      </c>
      <c r="AD58" s="13" t="n">
        <v>44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44</v>
      </c>
      <c r="AC59" s="13" t="n">
        <v>44</v>
      </c>
      <c r="AD59" s="13" t="n">
        <v>44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30</v>
      </c>
      <c r="AC64" s="13" t="n">
        <v>30</v>
      </c>
      <c r="AD64" s="13" t="n">
        <v>3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30</v>
      </c>
      <c r="AC65" s="13" t="n">
        <v>30</v>
      </c>
      <c r="AD65" s="13" t="n">
        <v>3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30</v>
      </c>
      <c r="AC66" s="13" t="n">
        <v>30</v>
      </c>
      <c r="AD66" s="13" t="n">
        <v>3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30</v>
      </c>
      <c r="AC67" s="13" t="n">
        <v>30</v>
      </c>
      <c r="AD67" s="13" t="n">
        <v>3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30</v>
      </c>
      <c r="AC68" s="13" t="n">
        <v>30</v>
      </c>
      <c r="AD68" s="13" t="n">
        <v>3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30</v>
      </c>
      <c r="AC69" s="13" t="n">
        <v>30</v>
      </c>
      <c r="AD69" s="13" t="n">
        <v>3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30</v>
      </c>
      <c r="AC76" s="13" t="n">
        <v>30</v>
      </c>
      <c r="AD76" s="13" t="n">
        <v>3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30</v>
      </c>
      <c r="AC77" s="13" t="n">
        <v>30</v>
      </c>
      <c r="AD77" s="13" t="n">
        <v>3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4"/>
      <c r="C78" s="9" t="s">
        <v>5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504</v>
      </c>
      <c r="AC78" s="15" t="n">
        <v>504</v>
      </c>
      <c r="AD78" s="15" t="n">
        <v>504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512</v>
      </c>
    </row>
    <row r="79" customFormat="false" ht="9" hidden="false" customHeight="true" outlineLevel="0" collapsed="false"/>
    <row r="80" customFormat="false" ht="34.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15.75" hidden="false" customHeight="true" outlineLevel="0" collapsed="false"/>
    <row r="82" customFormat="false" ht="27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7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492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/>
    <row r="91" customFormat="false" ht="31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6.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7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8</v>
      </c>
      <c r="AC93" s="13" t="n">
        <v>8</v>
      </c>
      <c r="AD93" s="13" t="n">
        <v>8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8</v>
      </c>
      <c r="AC94" s="13" t="n">
        <v>8</v>
      </c>
      <c r="AD94" s="13" t="n">
        <v>8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8</v>
      </c>
      <c r="AC95" s="13" t="n">
        <v>8</v>
      </c>
      <c r="AD95" s="13" t="n">
        <v>8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8</v>
      </c>
      <c r="AC96" s="13" t="n">
        <v>8</v>
      </c>
      <c r="AD96" s="13" t="n">
        <v>8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8</v>
      </c>
      <c r="AC97" s="13" t="n">
        <v>8</v>
      </c>
      <c r="AD97" s="13" t="n">
        <v>8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8</v>
      </c>
      <c r="AC98" s="13" t="n">
        <v>8</v>
      </c>
      <c r="AD98" s="13" t="n">
        <v>8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8</v>
      </c>
      <c r="AC99" s="13" t="n">
        <v>8</v>
      </c>
      <c r="AD99" s="13" t="n">
        <v>8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8</v>
      </c>
      <c r="AC100" s="13" t="n">
        <v>8</v>
      </c>
      <c r="AD100" s="13" t="n">
        <v>8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6</v>
      </c>
      <c r="AC101" s="13" t="n">
        <v>6</v>
      </c>
      <c r="AD101" s="13" t="n">
        <v>6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6</v>
      </c>
      <c r="AC102" s="13" t="n">
        <v>6</v>
      </c>
      <c r="AD102" s="13" t="n">
        <v>6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6</v>
      </c>
      <c r="AC103" s="13" t="n">
        <v>6</v>
      </c>
      <c r="AD103" s="13" t="n">
        <v>6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6</v>
      </c>
      <c r="AC104" s="13" t="n">
        <v>6</v>
      </c>
      <c r="AD104" s="13" t="n">
        <v>6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6</v>
      </c>
      <c r="AC105" s="13" t="n">
        <v>6</v>
      </c>
      <c r="AD105" s="13" t="n">
        <v>6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6</v>
      </c>
      <c r="AC106" s="13" t="n">
        <v>6</v>
      </c>
      <c r="AD106" s="13" t="n">
        <v>6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6</v>
      </c>
      <c r="AC107" s="13" t="n">
        <v>6</v>
      </c>
      <c r="AD107" s="13" t="n">
        <v>6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6</v>
      </c>
      <c r="AC108" s="13" t="n">
        <v>6</v>
      </c>
      <c r="AD108" s="13" t="n">
        <v>6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6</v>
      </c>
      <c r="AC109" s="13" t="n">
        <v>6</v>
      </c>
      <c r="AD109" s="13" t="n">
        <v>6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6</v>
      </c>
      <c r="AC110" s="13" t="n">
        <v>6</v>
      </c>
      <c r="AD110" s="13" t="n">
        <v>6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6</v>
      </c>
      <c r="AC111" s="13" t="n">
        <v>6</v>
      </c>
      <c r="AD111" s="13" t="n">
        <v>6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6</v>
      </c>
      <c r="AC112" s="13" t="n">
        <v>6</v>
      </c>
      <c r="AD112" s="13" t="n">
        <v>6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6</v>
      </c>
      <c r="AC113" s="13" t="n">
        <v>6</v>
      </c>
      <c r="AD113" s="13" t="n">
        <v>6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6</v>
      </c>
      <c r="AC114" s="13" t="n">
        <v>6</v>
      </c>
      <c r="AD114" s="13" t="n">
        <v>6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8</v>
      </c>
      <c r="AC115" s="13" t="n">
        <v>8</v>
      </c>
      <c r="AD115" s="13" t="n">
        <v>8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8</v>
      </c>
      <c r="AC116" s="13" t="n">
        <v>8</v>
      </c>
      <c r="AD116" s="13" t="n">
        <v>8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4"/>
      <c r="C117" s="9" t="s">
        <v>5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164</v>
      </c>
      <c r="AC117" s="15" t="n">
        <v>164</v>
      </c>
      <c r="AD117" s="15" t="n">
        <v>164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492</v>
      </c>
    </row>
    <row r="118" customFormat="false" ht="9" hidden="false" customHeight="true" outlineLevel="0" collapsed="false"/>
    <row r="119" customFormat="false" ht="34.5" hidden="false" customHeight="true" outlineLevel="0" collapsed="false">
      <c r="C119" s="16" t="s">
        <v>87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15.75" hidden="false" customHeight="true" outlineLevel="0" collapsed="false"/>
    <row r="121" customFormat="false" ht="27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v>648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/>
    <row r="130" customFormat="false" ht="31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6.5" hidden="false" customHeight="tru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17.25" hidden="false" customHeight="true" outlineLevel="0" collapsed="false">
      <c r="B132" s="12" t="s">
        <v>60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9</v>
      </c>
      <c r="AC132" s="13" t="n">
        <v>9</v>
      </c>
      <c r="AD132" s="13" t="n">
        <v>9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1.25" hidden="false" customHeight="true" outlineLevel="0" collapsed="false">
      <c r="B133" s="12" t="s">
        <v>61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9</v>
      </c>
      <c r="AC133" s="13" t="n">
        <v>9</v>
      </c>
      <c r="AD133" s="13" t="n">
        <v>9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1.25" hidden="false" customHeight="true" outlineLevel="0" collapsed="false">
      <c r="B134" s="12" t="s">
        <v>62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9</v>
      </c>
      <c r="AC134" s="13" t="n">
        <v>9</v>
      </c>
      <c r="AD134" s="13" t="n">
        <v>9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3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9</v>
      </c>
      <c r="AC135" s="13" t="n">
        <v>9</v>
      </c>
      <c r="AD135" s="13" t="n">
        <v>9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4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9</v>
      </c>
      <c r="AC136" s="13" t="n">
        <v>9</v>
      </c>
      <c r="AD136" s="13" t="n">
        <v>9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5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9</v>
      </c>
      <c r="AC137" s="13" t="n">
        <v>9</v>
      </c>
      <c r="AD137" s="13" t="n">
        <v>9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6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9</v>
      </c>
      <c r="AC138" s="13" t="n">
        <v>9</v>
      </c>
      <c r="AD138" s="13" t="n">
        <v>9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7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9</v>
      </c>
      <c r="AC139" s="13" t="n">
        <v>9</v>
      </c>
      <c r="AD139" s="13" t="n">
        <v>9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8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9</v>
      </c>
      <c r="AC140" s="13" t="n">
        <v>9</v>
      </c>
      <c r="AD140" s="13" t="n">
        <v>9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9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9</v>
      </c>
      <c r="AC141" s="13" t="n">
        <v>9</v>
      </c>
      <c r="AD141" s="13" t="n">
        <v>9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70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9</v>
      </c>
      <c r="AC142" s="13" t="n">
        <v>9</v>
      </c>
      <c r="AD142" s="13" t="n">
        <v>9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71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9</v>
      </c>
      <c r="AC143" s="13" t="n">
        <v>9</v>
      </c>
      <c r="AD143" s="13" t="n">
        <v>9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2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9</v>
      </c>
      <c r="AC144" s="13" t="n">
        <v>9</v>
      </c>
      <c r="AD144" s="13" t="n">
        <v>9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3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9</v>
      </c>
      <c r="AC145" s="13" t="n">
        <v>9</v>
      </c>
      <c r="AD145" s="13" t="n">
        <v>9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4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9</v>
      </c>
      <c r="AC146" s="13" t="n">
        <v>9</v>
      </c>
      <c r="AD146" s="13" t="n">
        <v>9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5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9</v>
      </c>
      <c r="AC147" s="13" t="n">
        <v>9</v>
      </c>
      <c r="AD147" s="13" t="n">
        <v>9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6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9</v>
      </c>
      <c r="AC148" s="13" t="n">
        <v>9</v>
      </c>
      <c r="AD148" s="13" t="n">
        <v>9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7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9</v>
      </c>
      <c r="AC149" s="13" t="n">
        <v>9</v>
      </c>
      <c r="AD149" s="13" t="n">
        <v>9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8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9</v>
      </c>
      <c r="AC150" s="13" t="n">
        <v>9</v>
      </c>
      <c r="AD150" s="13" t="n">
        <v>9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9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9</v>
      </c>
      <c r="AC151" s="13" t="n">
        <v>9</v>
      </c>
      <c r="AD151" s="13" t="n">
        <v>9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80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9</v>
      </c>
      <c r="AC152" s="13" t="n">
        <v>9</v>
      </c>
      <c r="AD152" s="13" t="n">
        <v>9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81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9</v>
      </c>
      <c r="AC153" s="13" t="n">
        <v>9</v>
      </c>
      <c r="AD153" s="13" t="n">
        <v>9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2</v>
      </c>
      <c r="C154" s="13" t="n">
        <v>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9</v>
      </c>
      <c r="AC154" s="13" t="n">
        <v>9</v>
      </c>
      <c r="AD154" s="13" t="n">
        <v>9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3</v>
      </c>
      <c r="C155" s="13" t="n">
        <v>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9</v>
      </c>
      <c r="AC155" s="13" t="n">
        <v>9</v>
      </c>
      <c r="AD155" s="13" t="n">
        <v>9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4"/>
      <c r="C156" s="9" t="s">
        <v>51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216</v>
      </c>
      <c r="AC156" s="15" t="n">
        <v>216</v>
      </c>
      <c r="AD156" s="15" t="n">
        <v>216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648</v>
      </c>
    </row>
    <row r="157" customFormat="false" ht="9" hidden="false" customHeight="true" outlineLevel="0" collapsed="false"/>
    <row r="158" customFormat="false" ht="34.5" hidden="false" customHeight="true" outlineLevel="0" collapsed="false">
      <c r="C158" s="16" t="s">
        <v>88</v>
      </c>
      <c r="D158" s="16"/>
      <c r="E158" s="16"/>
      <c r="F158" s="16"/>
      <c r="G158" s="16"/>
      <c r="H158" s="16"/>
      <c r="AD158" s="17" t="s">
        <v>84</v>
      </c>
      <c r="AE158" s="17"/>
      <c r="AF158" s="17"/>
      <c r="AG158" s="17"/>
      <c r="AH158" s="17"/>
    </row>
    <row r="159" customFormat="false" ht="15.75" hidden="false" customHeight="true" outlineLevel="0" collapsed="false">
      <c r="B159" s="2" t="s">
        <v>1</v>
      </c>
      <c r="C159" s="2"/>
      <c r="D159" s="2"/>
      <c r="E159" s="2"/>
      <c r="F159" s="2"/>
      <c r="G159" s="3" t="s">
        <v>2</v>
      </c>
      <c r="H159" s="3"/>
      <c r="I159" s="3"/>
      <c r="J159" s="3"/>
      <c r="K159" s="3"/>
      <c r="L159" s="3"/>
      <c r="M159" s="3"/>
    </row>
    <row r="160" customFormat="false" ht="27.75" hidden="false" customHeight="true" outlineLevel="0" collapsed="false">
      <c r="B160" s="2" t="s">
        <v>3</v>
      </c>
      <c r="C160" s="2"/>
      <c r="D160" s="2"/>
      <c r="E160" s="2"/>
      <c r="F160" s="2"/>
      <c r="G160" s="3" t="s">
        <v>4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5</v>
      </c>
      <c r="C161" s="2"/>
      <c r="D161" s="2"/>
      <c r="E161" s="2"/>
      <c r="F161" s="2"/>
      <c r="G161" s="3" t="s">
        <v>6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7</v>
      </c>
      <c r="C162" s="2"/>
      <c r="D162" s="2"/>
      <c r="E162" s="2"/>
      <c r="F162" s="2"/>
      <c r="G162" s="3" t="s">
        <v>8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9</v>
      </c>
      <c r="C163" s="2"/>
      <c r="D163" s="2"/>
      <c r="E163" s="2"/>
      <c r="F163" s="2"/>
      <c r="G163" s="3" t="s">
        <v>89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11</v>
      </c>
      <c r="C164" s="2"/>
      <c r="D164" s="2"/>
      <c r="E164" s="2"/>
      <c r="F164" s="2"/>
      <c r="G164" s="3" t="s">
        <v>12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13</v>
      </c>
      <c r="C165" s="2"/>
      <c r="D165" s="2"/>
      <c r="E165" s="2"/>
      <c r="F165" s="2"/>
      <c r="G165" s="3" t="s">
        <v>14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5</v>
      </c>
      <c r="C166" s="2"/>
      <c r="D166" s="2"/>
      <c r="E166" s="2"/>
      <c r="F166" s="2"/>
      <c r="G166" s="4" t="n">
        <f aca="false">AI194</f>
        <v>8862</v>
      </c>
      <c r="H166" s="4"/>
      <c r="I166" s="4"/>
      <c r="J166" s="4"/>
      <c r="K166" s="4"/>
      <c r="L166" s="4"/>
      <c r="M166" s="4"/>
    </row>
    <row r="167" customFormat="false" ht="15.75" hidden="false" customHeight="true" outlineLevel="0" collapsed="false"/>
    <row r="168" customFormat="false" ht="15.75" hidden="false" customHeight="true" outlineLevel="0" collapsed="false">
      <c r="B168" s="5" t="s">
        <v>16</v>
      </c>
      <c r="C168" s="6" t="s">
        <v>17</v>
      </c>
      <c r="D168" s="7" t="s">
        <v>18</v>
      </c>
      <c r="E168" s="7" t="s">
        <v>19</v>
      </c>
      <c r="F168" s="7" t="s">
        <v>20</v>
      </c>
      <c r="G168" s="7" t="s">
        <v>21</v>
      </c>
      <c r="H168" s="7" t="s">
        <v>22</v>
      </c>
      <c r="I168" s="7" t="s">
        <v>23</v>
      </c>
      <c r="J168" s="7" t="s">
        <v>24</v>
      </c>
      <c r="K168" s="7" t="s">
        <v>25</v>
      </c>
      <c r="L168" s="7" t="s">
        <v>26</v>
      </c>
      <c r="M168" s="7" t="s">
        <v>27</v>
      </c>
      <c r="N168" s="7" t="s">
        <v>28</v>
      </c>
      <c r="O168" s="7" t="s">
        <v>29</v>
      </c>
      <c r="P168" s="7" t="s">
        <v>30</v>
      </c>
      <c r="Q168" s="7" t="s">
        <v>31</v>
      </c>
      <c r="R168" s="7" t="s">
        <v>32</v>
      </c>
      <c r="S168" s="7" t="s">
        <v>33</v>
      </c>
      <c r="T168" s="7" t="s">
        <v>34</v>
      </c>
      <c r="U168" s="7" t="s">
        <v>35</v>
      </c>
      <c r="V168" s="7" t="s">
        <v>36</v>
      </c>
      <c r="W168" s="7" t="s">
        <v>37</v>
      </c>
      <c r="X168" s="7" t="s">
        <v>38</v>
      </c>
      <c r="Y168" s="7" t="s">
        <v>39</v>
      </c>
      <c r="Z168" s="7" t="s">
        <v>40</v>
      </c>
      <c r="AA168" s="7" t="s">
        <v>41</v>
      </c>
      <c r="AB168" s="7" t="s">
        <v>42</v>
      </c>
      <c r="AC168" s="7" t="s">
        <v>43</v>
      </c>
      <c r="AD168" s="7" t="s">
        <v>44</v>
      </c>
      <c r="AE168" s="7" t="s">
        <v>45</v>
      </c>
      <c r="AF168" s="7" t="s">
        <v>46</v>
      </c>
      <c r="AG168" s="7" t="s">
        <v>47</v>
      </c>
      <c r="AH168" s="7" t="s">
        <v>48</v>
      </c>
      <c r="AI168" s="6" t="s">
        <v>49</v>
      </c>
    </row>
    <row r="169" customFormat="false" ht="31.5" hidden="false" customHeight="true" outlineLevel="0" collapsed="false">
      <c r="B169" s="8" t="s">
        <v>50</v>
      </c>
      <c r="C169" s="9" t="s">
        <v>51</v>
      </c>
      <c r="D169" s="10" t="s">
        <v>52</v>
      </c>
      <c r="E169" s="10" t="s">
        <v>53</v>
      </c>
      <c r="F169" s="10" t="s">
        <v>54</v>
      </c>
      <c r="G169" s="10" t="s">
        <v>55</v>
      </c>
      <c r="H169" s="10" t="s">
        <v>56</v>
      </c>
      <c r="I169" s="10" t="s">
        <v>57</v>
      </c>
      <c r="J169" s="10" t="s">
        <v>58</v>
      </c>
      <c r="K169" s="10" t="s">
        <v>52</v>
      </c>
      <c r="L169" s="10" t="s">
        <v>53</v>
      </c>
      <c r="M169" s="10" t="s">
        <v>54</v>
      </c>
      <c r="N169" s="10" t="s">
        <v>55</v>
      </c>
      <c r="O169" s="10" t="s">
        <v>56</v>
      </c>
      <c r="P169" s="10" t="s">
        <v>57</v>
      </c>
      <c r="Q169" s="10" t="s">
        <v>58</v>
      </c>
      <c r="R169" s="10" t="s">
        <v>52</v>
      </c>
      <c r="S169" s="10" t="s">
        <v>53</v>
      </c>
      <c r="T169" s="10" t="s">
        <v>54</v>
      </c>
      <c r="U169" s="10" t="s">
        <v>55</v>
      </c>
      <c r="V169" s="10" t="s">
        <v>56</v>
      </c>
      <c r="W169" s="10" t="s">
        <v>57</v>
      </c>
      <c r="X169" s="10" t="s">
        <v>58</v>
      </c>
      <c r="Y169" s="10" t="s">
        <v>52</v>
      </c>
      <c r="Z169" s="10" t="s">
        <v>53</v>
      </c>
      <c r="AA169" s="10" t="s">
        <v>54</v>
      </c>
      <c r="AB169" s="10" t="s">
        <v>55</v>
      </c>
      <c r="AC169" s="10" t="s">
        <v>56</v>
      </c>
      <c r="AD169" s="10" t="s">
        <v>57</v>
      </c>
      <c r="AE169" s="10" t="s">
        <v>58</v>
      </c>
      <c r="AF169" s="10" t="s">
        <v>52</v>
      </c>
      <c r="AG169" s="10" t="s">
        <v>53</v>
      </c>
      <c r="AH169" s="10" t="s">
        <v>54</v>
      </c>
      <c r="AI169" s="11" t="s">
        <v>59</v>
      </c>
    </row>
    <row r="170" customFormat="false" ht="16.5" hidden="false" customHeight="true" outlineLevel="0" collapsed="false">
      <c r="B170" s="12" t="s">
        <v>60</v>
      </c>
      <c r="C170" s="13" t="n">
        <v>3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142</v>
      </c>
      <c r="AC170" s="13" t="n">
        <v>142</v>
      </c>
      <c r="AD170" s="13" t="n">
        <v>142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7.25" hidden="false" customHeight="true" outlineLevel="0" collapsed="false">
      <c r="B171" s="12" t="s">
        <v>61</v>
      </c>
      <c r="C171" s="13" t="n">
        <v>3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142</v>
      </c>
      <c r="AC171" s="13" t="n">
        <v>142</v>
      </c>
      <c r="AD171" s="13" t="n">
        <v>142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1.25" hidden="false" customHeight="true" outlineLevel="0" collapsed="false">
      <c r="B172" s="12" t="s">
        <v>62</v>
      </c>
      <c r="C172" s="13" t="n">
        <v>3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142</v>
      </c>
      <c r="AC172" s="13" t="n">
        <v>142</v>
      </c>
      <c r="AD172" s="13" t="n">
        <v>142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1.25" hidden="false" customHeight="true" outlineLevel="0" collapsed="false">
      <c r="B173" s="12" t="s">
        <v>63</v>
      </c>
      <c r="C173" s="13" t="n">
        <v>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142</v>
      </c>
      <c r="AC173" s="13" t="n">
        <v>142</v>
      </c>
      <c r="AD173" s="13" t="n">
        <v>142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1.25" hidden="false" customHeight="true" outlineLevel="0" collapsed="false">
      <c r="B174" s="12" t="s">
        <v>64</v>
      </c>
      <c r="C174" s="13" t="n">
        <v>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142</v>
      </c>
      <c r="AC174" s="13" t="n">
        <v>142</v>
      </c>
      <c r="AD174" s="13" t="n">
        <v>142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1.25" hidden="false" customHeight="true" outlineLevel="0" collapsed="false">
      <c r="B175" s="12" t="s">
        <v>65</v>
      </c>
      <c r="C175" s="13" t="n">
        <v>3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142</v>
      </c>
      <c r="AC175" s="13" t="n">
        <v>142</v>
      </c>
      <c r="AD175" s="13" t="n">
        <v>142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1.25" hidden="false" customHeight="true" outlineLevel="0" collapsed="false">
      <c r="B176" s="12" t="s">
        <v>66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200</v>
      </c>
      <c r="AC176" s="13" t="n">
        <v>200</v>
      </c>
      <c r="AD176" s="13" t="n">
        <v>20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1.25" hidden="false" customHeight="true" outlineLevel="0" collapsed="false">
      <c r="B177" s="12" t="s">
        <v>67</v>
      </c>
      <c r="C177" s="13" t="n">
        <v>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110</v>
      </c>
      <c r="AC177" s="13" t="n">
        <v>110</v>
      </c>
      <c r="AD177" s="13" t="n">
        <v>11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1.25" hidden="false" customHeight="true" outlineLevel="0" collapsed="false">
      <c r="B178" s="12" t="s">
        <v>68</v>
      </c>
      <c r="C178" s="13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110</v>
      </c>
      <c r="AC178" s="13" t="n">
        <v>110</v>
      </c>
      <c r="AD178" s="13" t="n">
        <v>11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1.25" hidden="false" customHeight="true" outlineLevel="0" collapsed="false">
      <c r="B179" s="12" t="s">
        <v>69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110</v>
      </c>
      <c r="AC179" s="13" t="n">
        <v>110</v>
      </c>
      <c r="AD179" s="13" t="n">
        <v>11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1.25" hidden="false" customHeight="true" outlineLevel="0" collapsed="false">
      <c r="B180" s="12" t="s">
        <v>70</v>
      </c>
      <c r="C180" s="13" t="n">
        <v>3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110</v>
      </c>
      <c r="AC180" s="13" t="n">
        <v>110</v>
      </c>
      <c r="AD180" s="13" t="n">
        <v>11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1.25" hidden="false" customHeight="true" outlineLevel="0" collapsed="false">
      <c r="B181" s="12" t="s">
        <v>71</v>
      </c>
      <c r="C181" s="13" t="n">
        <v>3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110</v>
      </c>
      <c r="AC181" s="13" t="n">
        <v>110</v>
      </c>
      <c r="AD181" s="13" t="n">
        <v>11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1.25" hidden="false" customHeight="true" outlineLevel="0" collapsed="false">
      <c r="B182" s="12" t="s">
        <v>72</v>
      </c>
      <c r="C182" s="13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110</v>
      </c>
      <c r="AC182" s="13" t="n">
        <v>110</v>
      </c>
      <c r="AD182" s="13" t="n">
        <v>11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1.25" hidden="false" customHeight="true" outlineLevel="0" collapsed="false">
      <c r="B183" s="12" t="s">
        <v>73</v>
      </c>
      <c r="C183" s="13" t="n">
        <v>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110</v>
      </c>
      <c r="AC183" s="13" t="n">
        <v>110</v>
      </c>
      <c r="AD183" s="13" t="n">
        <v>11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1.25" hidden="false" customHeight="true" outlineLevel="0" collapsed="false">
      <c r="B184" s="12" t="s">
        <v>74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110</v>
      </c>
      <c r="AC184" s="13" t="n">
        <v>110</v>
      </c>
      <c r="AD184" s="13" t="n">
        <v>11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1.25" hidden="false" customHeight="true" outlineLevel="0" collapsed="false">
      <c r="B185" s="12" t="s">
        <v>75</v>
      </c>
      <c r="C185" s="13" t="n">
        <v>3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110</v>
      </c>
      <c r="AC185" s="13" t="n">
        <v>110</v>
      </c>
      <c r="AD185" s="13" t="n">
        <v>11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1.25" hidden="false" customHeight="true" outlineLevel="0" collapsed="false">
      <c r="B186" s="12" t="s">
        <v>76</v>
      </c>
      <c r="C186" s="13" t="n">
        <v>3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110</v>
      </c>
      <c r="AC186" s="13" t="n">
        <v>110</v>
      </c>
      <c r="AD186" s="13" t="n">
        <v>11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1.25" hidden="false" customHeight="true" outlineLevel="0" collapsed="false">
      <c r="B187" s="12" t="s">
        <v>77</v>
      </c>
      <c r="C187" s="13" t="n">
        <v>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110</v>
      </c>
      <c r="AC187" s="13" t="n">
        <v>110</v>
      </c>
      <c r="AD187" s="13" t="n">
        <v>11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1.25" hidden="false" customHeight="true" outlineLevel="0" collapsed="false">
      <c r="B188" s="12" t="s">
        <v>78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110</v>
      </c>
      <c r="AC188" s="13" t="n">
        <v>110</v>
      </c>
      <c r="AD188" s="13" t="n">
        <v>11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1.25" hidden="false" customHeight="true" outlineLevel="0" collapsed="false">
      <c r="B189" s="12" t="s">
        <v>79</v>
      </c>
      <c r="C189" s="13" t="n">
        <v>3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110</v>
      </c>
      <c r="AC189" s="13" t="n">
        <v>110</v>
      </c>
      <c r="AD189" s="13" t="n">
        <v>11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1.25" hidden="false" customHeight="true" outlineLevel="0" collapsed="false">
      <c r="B190" s="12" t="s">
        <v>80</v>
      </c>
      <c r="C190" s="13" t="n">
        <v>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110</v>
      </c>
      <c r="AC190" s="13" t="n">
        <v>110</v>
      </c>
      <c r="AD190" s="13" t="n">
        <v>11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1.25" hidden="false" customHeight="true" outlineLevel="0" collapsed="false">
      <c r="B191" s="12" t="s">
        <v>81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110</v>
      </c>
      <c r="AC191" s="13" t="n">
        <v>110</v>
      </c>
      <c r="AD191" s="13" t="n">
        <v>11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1.25" hidden="false" customHeight="true" outlineLevel="0" collapsed="false">
      <c r="B192" s="12" t="s">
        <v>82</v>
      </c>
      <c r="C192" s="13" t="n">
        <v>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110</v>
      </c>
      <c r="AC192" s="13" t="n">
        <v>110</v>
      </c>
      <c r="AD192" s="13" t="n">
        <v>11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1.25" hidden="false" customHeight="true" outlineLevel="0" collapsed="false">
      <c r="B193" s="12" t="s">
        <v>83</v>
      </c>
      <c r="C193" s="13" t="n">
        <v>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142</v>
      </c>
      <c r="AC193" s="13" t="n">
        <v>142</v>
      </c>
      <c r="AD193" s="13" t="n">
        <v>142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1.25" hidden="false" customHeight="true" outlineLevel="0" collapsed="false">
      <c r="B194" s="14"/>
      <c r="C194" s="9" t="s">
        <v>51</v>
      </c>
      <c r="D194" s="15" t="n">
        <f aca="false">SUM(D170:D193)</f>
        <v>0</v>
      </c>
      <c r="E194" s="15" t="n">
        <f aca="false">SUM(E170:E193)</f>
        <v>0</v>
      </c>
      <c r="F194" s="15" t="n">
        <f aca="false">SUM(F170:F193)</f>
        <v>0</v>
      </c>
      <c r="G194" s="15" t="n">
        <f aca="false">SUM(G170:G193)</f>
        <v>0</v>
      </c>
      <c r="H194" s="15" t="n">
        <f aca="false">SUM(H170:H193)</f>
        <v>0</v>
      </c>
      <c r="I194" s="15" t="n">
        <f aca="false">SUM(I170:I193)</f>
        <v>0</v>
      </c>
      <c r="J194" s="15" t="n">
        <f aca="false">SUM(J170:J193)</f>
        <v>0</v>
      </c>
      <c r="K194" s="15" t="n">
        <f aca="false">SUM(K170:K193)</f>
        <v>0</v>
      </c>
      <c r="L194" s="15" t="n">
        <f aca="false">SUM(L170:L193)</f>
        <v>0</v>
      </c>
      <c r="M194" s="15" t="n">
        <f aca="false">SUM(M170:M193)</f>
        <v>0</v>
      </c>
      <c r="N194" s="15" t="n">
        <f aca="false">SUM(N170:N193)</f>
        <v>0</v>
      </c>
      <c r="O194" s="15" t="n">
        <f aca="false">SUM(O170:O193)</f>
        <v>0</v>
      </c>
      <c r="P194" s="15" t="n">
        <f aca="false">SUM(P170:P193)</f>
        <v>0</v>
      </c>
      <c r="Q194" s="15" t="n">
        <f aca="false">SUM(Q170:Q193)</f>
        <v>0</v>
      </c>
      <c r="R194" s="15" t="n">
        <f aca="false">SUM(R170:R193)</f>
        <v>0</v>
      </c>
      <c r="S194" s="15" t="n">
        <f aca="false">SUM(S170:S193)</f>
        <v>0</v>
      </c>
      <c r="T194" s="15" t="n">
        <f aca="false">SUM(T170:T193)</f>
        <v>0</v>
      </c>
      <c r="U194" s="15" t="n">
        <f aca="false">SUM(U170:U193)</f>
        <v>0</v>
      </c>
      <c r="V194" s="15" t="n">
        <f aca="false">SUM(V170:V193)</f>
        <v>0</v>
      </c>
      <c r="W194" s="15" t="n">
        <f aca="false">SUM(W170:W193)</f>
        <v>0</v>
      </c>
      <c r="X194" s="15" t="n">
        <f aca="false">SUM(X170:X193)</f>
        <v>0</v>
      </c>
      <c r="Y194" s="15" t="n">
        <f aca="false">SUM(Y170:Y193)</f>
        <v>0</v>
      </c>
      <c r="Z194" s="15" t="n">
        <f aca="false">SUM(Z170:Z193)</f>
        <v>0</v>
      </c>
      <c r="AA194" s="15" t="n">
        <f aca="false">SUM(AA170:AA193)</f>
        <v>0</v>
      </c>
      <c r="AB194" s="15" t="n">
        <f aca="false">SUM(AB170:AB193)</f>
        <v>2954</v>
      </c>
      <c r="AC194" s="15" t="n">
        <f aca="false">SUM(AC170:AC193)</f>
        <v>2954</v>
      </c>
      <c r="AD194" s="15" t="n">
        <f aca="false">SUM(AD170:AD193)</f>
        <v>2954</v>
      </c>
      <c r="AE194" s="15" t="n">
        <f aca="false">SUM(AE170:AE193)</f>
        <v>0</v>
      </c>
      <c r="AF194" s="15" t="n">
        <f aca="false">SUM(AF170:AF193)</f>
        <v>0</v>
      </c>
      <c r="AG194" s="15" t="n">
        <f aca="false">SUM(AG170:AG193)</f>
        <v>0</v>
      </c>
      <c r="AH194" s="15" t="n">
        <f aca="false">SUM(AH170:AH193)</f>
        <v>0</v>
      </c>
      <c r="AI194" s="15" t="n">
        <f aca="false">SUM(D194:AH194)</f>
        <v>8862</v>
      </c>
    </row>
    <row r="195" customFormat="false" ht="11.25" hidden="false" customHeight="true" outlineLevel="0" collapsed="false"/>
    <row r="196" customFormat="false" ht="9" hidden="false" customHeight="true" outlineLevel="0" collapsed="false">
      <c r="C196" s="16" t="s">
        <v>89</v>
      </c>
      <c r="D196" s="16"/>
      <c r="E196" s="16"/>
      <c r="F196" s="16"/>
      <c r="G196" s="16"/>
      <c r="H196" s="16"/>
      <c r="AD196" s="17" t="s">
        <v>84</v>
      </c>
      <c r="AE196" s="17"/>
      <c r="AF196" s="17"/>
      <c r="AG196" s="17"/>
      <c r="AH196" s="17"/>
    </row>
    <row r="197" customFormat="false" ht="34.5" hidden="false" customHeight="true" outlineLevel="0" collapsed="false"/>
    <row r="198" customFormat="false" ht="34.5" hidden="false" customHeight="true" outlineLevel="0" collapsed="false">
      <c r="B198" s="2" t="s">
        <v>1</v>
      </c>
      <c r="C198" s="2"/>
      <c r="D198" s="2"/>
      <c r="E198" s="2"/>
      <c r="F198" s="2"/>
      <c r="G198" s="3" t="s">
        <v>2</v>
      </c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B199" s="2" t="s">
        <v>3</v>
      </c>
      <c r="C199" s="2"/>
      <c r="D199" s="2"/>
      <c r="E199" s="2"/>
      <c r="F199" s="2"/>
      <c r="G199" s="3" t="s">
        <v>4</v>
      </c>
      <c r="H199" s="3"/>
      <c r="I199" s="3"/>
      <c r="J199" s="3"/>
      <c r="K199" s="3"/>
      <c r="L199" s="3"/>
      <c r="M199" s="3"/>
    </row>
    <row r="200" customFormat="false" ht="27.75" hidden="false" customHeight="true" outlineLevel="0" collapsed="false">
      <c r="B200" s="2" t="s">
        <v>5</v>
      </c>
      <c r="C200" s="2"/>
      <c r="D200" s="2"/>
      <c r="E200" s="2"/>
      <c r="F200" s="2"/>
      <c r="G200" s="3" t="s">
        <v>6</v>
      </c>
      <c r="H200" s="3"/>
      <c r="I200" s="3"/>
      <c r="J200" s="3"/>
      <c r="K200" s="3"/>
      <c r="L200" s="3"/>
      <c r="M200" s="3"/>
    </row>
    <row r="201" customFormat="false" ht="15.75" hidden="false" customHeight="true" outlineLevel="0" collapsed="false">
      <c r="B201" s="2" t="s">
        <v>7</v>
      </c>
      <c r="C201" s="2"/>
      <c r="D201" s="2"/>
      <c r="E201" s="2"/>
      <c r="F201" s="2"/>
      <c r="G201" s="3" t="s">
        <v>8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9</v>
      </c>
      <c r="C202" s="2"/>
      <c r="D202" s="2"/>
      <c r="E202" s="2"/>
      <c r="F202" s="2"/>
      <c r="G202" s="3" t="s">
        <v>89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11</v>
      </c>
      <c r="C203" s="2"/>
      <c r="D203" s="2"/>
      <c r="E203" s="2"/>
      <c r="F203" s="2"/>
      <c r="G203" s="3" t="s">
        <v>86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13</v>
      </c>
      <c r="C204" s="2"/>
      <c r="D204" s="2"/>
      <c r="E204" s="2"/>
      <c r="F204" s="2"/>
      <c r="G204" s="3" t="s">
        <v>14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5</v>
      </c>
      <c r="C205" s="2"/>
      <c r="D205" s="2"/>
      <c r="E205" s="2"/>
      <c r="F205" s="2"/>
      <c r="G205" s="4" t="n">
        <f aca="false">AI233</f>
        <v>8730</v>
      </c>
      <c r="H205" s="4"/>
      <c r="I205" s="4"/>
      <c r="J205" s="4"/>
      <c r="K205" s="4"/>
      <c r="L205" s="4"/>
      <c r="M205" s="4"/>
    </row>
    <row r="206" customFormat="false" ht="15.75" hidden="false" customHeight="true" outlineLevel="0" collapsed="false"/>
    <row r="207" customFormat="false" ht="15.75" hidden="false" customHeight="true" outlineLevel="0" collapsed="false">
      <c r="B207" s="5" t="s">
        <v>16</v>
      </c>
      <c r="C207" s="6" t="s">
        <v>17</v>
      </c>
      <c r="D207" s="7" t="s">
        <v>18</v>
      </c>
      <c r="E207" s="7" t="s">
        <v>19</v>
      </c>
      <c r="F207" s="7" t="s">
        <v>20</v>
      </c>
      <c r="G207" s="7" t="s">
        <v>21</v>
      </c>
      <c r="H207" s="7" t="s">
        <v>22</v>
      </c>
      <c r="I207" s="7" t="s">
        <v>23</v>
      </c>
      <c r="J207" s="7" t="s">
        <v>24</v>
      </c>
      <c r="K207" s="7" t="s">
        <v>25</v>
      </c>
      <c r="L207" s="7" t="s">
        <v>26</v>
      </c>
      <c r="M207" s="7" t="s">
        <v>27</v>
      </c>
      <c r="N207" s="7" t="s">
        <v>28</v>
      </c>
      <c r="O207" s="7" t="s">
        <v>29</v>
      </c>
      <c r="P207" s="7" t="s">
        <v>30</v>
      </c>
      <c r="Q207" s="7" t="s">
        <v>31</v>
      </c>
      <c r="R207" s="7" t="s">
        <v>32</v>
      </c>
      <c r="S207" s="7" t="s">
        <v>33</v>
      </c>
      <c r="T207" s="7" t="s">
        <v>34</v>
      </c>
      <c r="U207" s="7" t="s">
        <v>35</v>
      </c>
      <c r="V207" s="7" t="s">
        <v>36</v>
      </c>
      <c r="W207" s="7" t="s">
        <v>37</v>
      </c>
      <c r="X207" s="7" t="s">
        <v>38</v>
      </c>
      <c r="Y207" s="7" t="s">
        <v>39</v>
      </c>
      <c r="Z207" s="7" t="s">
        <v>40</v>
      </c>
      <c r="AA207" s="7" t="s">
        <v>41</v>
      </c>
      <c r="AB207" s="7" t="s">
        <v>42</v>
      </c>
      <c r="AC207" s="7" t="s">
        <v>43</v>
      </c>
      <c r="AD207" s="7" t="s">
        <v>44</v>
      </c>
      <c r="AE207" s="7" t="s">
        <v>45</v>
      </c>
      <c r="AF207" s="7" t="s">
        <v>46</v>
      </c>
      <c r="AG207" s="7" t="s">
        <v>47</v>
      </c>
      <c r="AH207" s="7" t="s">
        <v>48</v>
      </c>
      <c r="AI207" s="6" t="s">
        <v>49</v>
      </c>
    </row>
    <row r="208" customFormat="false" ht="15.75" hidden="false" customHeight="true" outlineLevel="0" collapsed="false">
      <c r="B208" s="8" t="s">
        <v>50</v>
      </c>
      <c r="C208" s="9" t="s">
        <v>51</v>
      </c>
      <c r="D208" s="10" t="s">
        <v>52</v>
      </c>
      <c r="E208" s="10" t="s">
        <v>53</v>
      </c>
      <c r="F208" s="10" t="s">
        <v>54</v>
      </c>
      <c r="G208" s="10" t="s">
        <v>55</v>
      </c>
      <c r="H208" s="10" t="s">
        <v>56</v>
      </c>
      <c r="I208" s="10" t="s">
        <v>57</v>
      </c>
      <c r="J208" s="10" t="s">
        <v>58</v>
      </c>
      <c r="K208" s="10" t="s">
        <v>52</v>
      </c>
      <c r="L208" s="10" t="s">
        <v>53</v>
      </c>
      <c r="M208" s="10" t="s">
        <v>54</v>
      </c>
      <c r="N208" s="10" t="s">
        <v>55</v>
      </c>
      <c r="O208" s="10" t="s">
        <v>56</v>
      </c>
      <c r="P208" s="10" t="s">
        <v>57</v>
      </c>
      <c r="Q208" s="10" t="s">
        <v>58</v>
      </c>
      <c r="R208" s="10" t="s">
        <v>52</v>
      </c>
      <c r="S208" s="10" t="s">
        <v>53</v>
      </c>
      <c r="T208" s="10" t="s">
        <v>54</v>
      </c>
      <c r="U208" s="10" t="s">
        <v>55</v>
      </c>
      <c r="V208" s="10" t="s">
        <v>56</v>
      </c>
      <c r="W208" s="10" t="s">
        <v>57</v>
      </c>
      <c r="X208" s="10" t="s">
        <v>58</v>
      </c>
      <c r="Y208" s="10" t="s">
        <v>52</v>
      </c>
      <c r="Z208" s="10" t="s">
        <v>53</v>
      </c>
      <c r="AA208" s="10" t="s">
        <v>54</v>
      </c>
      <c r="AB208" s="10" t="s">
        <v>55</v>
      </c>
      <c r="AC208" s="10" t="s">
        <v>56</v>
      </c>
      <c r="AD208" s="10" t="s">
        <v>57</v>
      </c>
      <c r="AE208" s="10" t="s">
        <v>58</v>
      </c>
      <c r="AF208" s="10" t="s">
        <v>52</v>
      </c>
      <c r="AG208" s="10" t="s">
        <v>53</v>
      </c>
      <c r="AH208" s="10" t="s">
        <v>54</v>
      </c>
      <c r="AI208" s="11" t="s">
        <v>59</v>
      </c>
    </row>
    <row r="209" customFormat="false" ht="31.5" hidden="false" customHeight="true" outlineLevel="0" collapsed="false">
      <c r="B209" s="12" t="s">
        <v>60</v>
      </c>
      <c r="C209" s="13" t="n">
        <v>3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80</v>
      </c>
      <c r="AC209" s="13" t="n">
        <v>80</v>
      </c>
      <c r="AD209" s="13" t="n">
        <v>8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6.5" hidden="false" customHeight="true" outlineLevel="0" collapsed="false">
      <c r="B210" s="12" t="s">
        <v>61</v>
      </c>
      <c r="C210" s="13" t="n">
        <v>3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80</v>
      </c>
      <c r="AC210" s="13" t="n">
        <v>80</v>
      </c>
      <c r="AD210" s="13" t="n">
        <v>8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7.25" hidden="false" customHeight="true" outlineLevel="0" collapsed="false">
      <c r="B211" s="12" t="s">
        <v>62</v>
      </c>
      <c r="C211" s="13" t="n">
        <v>3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80</v>
      </c>
      <c r="AC211" s="13" t="n">
        <v>80</v>
      </c>
      <c r="AD211" s="13" t="n">
        <v>8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1.25" hidden="false" customHeight="true" outlineLevel="0" collapsed="false">
      <c r="B212" s="12" t="s">
        <v>63</v>
      </c>
      <c r="C212" s="13" t="n">
        <v>3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80</v>
      </c>
      <c r="AC212" s="13" t="n">
        <v>80</v>
      </c>
      <c r="AD212" s="13" t="n">
        <v>8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1.25" hidden="false" customHeight="true" outlineLevel="0" collapsed="false">
      <c r="B213" s="12" t="s">
        <v>64</v>
      </c>
      <c r="C213" s="13" t="n">
        <v>3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80</v>
      </c>
      <c r="AC213" s="13" t="n">
        <v>80</v>
      </c>
      <c r="AD213" s="13" t="n">
        <v>8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1.25" hidden="false" customHeight="true" outlineLevel="0" collapsed="false">
      <c r="B214" s="12" t="s">
        <v>65</v>
      </c>
      <c r="C214" s="13" t="n">
        <v>3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80</v>
      </c>
      <c r="AC214" s="13" t="n">
        <v>80</v>
      </c>
      <c r="AD214" s="13" t="n">
        <v>8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1.25" hidden="false" customHeight="true" outlineLevel="0" collapsed="false">
      <c r="B215" s="12" t="s">
        <v>66</v>
      </c>
      <c r="C215" s="13" t="n">
        <v>3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80</v>
      </c>
      <c r="AC215" s="13" t="n">
        <v>80</v>
      </c>
      <c r="AD215" s="13" t="n">
        <v>8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1.25" hidden="false" customHeight="true" outlineLevel="0" collapsed="false">
      <c r="B216" s="12" t="s">
        <v>67</v>
      </c>
      <c r="C216" s="13" t="n">
        <v>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140</v>
      </c>
      <c r="AC216" s="13" t="n">
        <v>140</v>
      </c>
      <c r="AD216" s="13" t="n">
        <v>14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1.25" hidden="false" customHeight="true" outlineLevel="0" collapsed="false">
      <c r="B217" s="12" t="s">
        <v>68</v>
      </c>
      <c r="C217" s="13" t="n">
        <v>3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140</v>
      </c>
      <c r="AC217" s="13" t="n">
        <v>140</v>
      </c>
      <c r="AD217" s="13" t="n">
        <v>14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1.25" hidden="false" customHeight="true" outlineLevel="0" collapsed="false">
      <c r="B218" s="12" t="s">
        <v>69</v>
      </c>
      <c r="C218" s="13" t="n">
        <v>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140</v>
      </c>
      <c r="AC218" s="13" t="n">
        <v>140</v>
      </c>
      <c r="AD218" s="13" t="n">
        <v>14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1.25" hidden="false" customHeight="true" outlineLevel="0" collapsed="false">
      <c r="B219" s="12" t="s">
        <v>70</v>
      </c>
      <c r="C219" s="13" t="n">
        <v>3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140</v>
      </c>
      <c r="AC219" s="13" t="n">
        <v>140</v>
      </c>
      <c r="AD219" s="13" t="n">
        <v>14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1.25" hidden="false" customHeight="true" outlineLevel="0" collapsed="false">
      <c r="B220" s="12" t="s">
        <v>71</v>
      </c>
      <c r="C220" s="13" t="n">
        <v>3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140</v>
      </c>
      <c r="AC220" s="13" t="n">
        <v>140</v>
      </c>
      <c r="AD220" s="13" t="n">
        <v>14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1.25" hidden="false" customHeight="true" outlineLevel="0" collapsed="false">
      <c r="B221" s="12" t="s">
        <v>72</v>
      </c>
      <c r="C221" s="13" t="n">
        <v>3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140</v>
      </c>
      <c r="AC221" s="13" t="n">
        <v>140</v>
      </c>
      <c r="AD221" s="13" t="n">
        <v>14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1.25" hidden="false" customHeight="true" outlineLevel="0" collapsed="false">
      <c r="B222" s="12" t="s">
        <v>73</v>
      </c>
      <c r="C222" s="13" t="n">
        <v>3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140</v>
      </c>
      <c r="AC222" s="13" t="n">
        <v>140</v>
      </c>
      <c r="AD222" s="13" t="n">
        <v>14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1.25" hidden="false" customHeight="true" outlineLevel="0" collapsed="false">
      <c r="B223" s="12" t="s">
        <v>74</v>
      </c>
      <c r="C223" s="13" t="n">
        <v>3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140</v>
      </c>
      <c r="AC223" s="13" t="n">
        <v>140</v>
      </c>
      <c r="AD223" s="13" t="n">
        <v>14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1.25" hidden="false" customHeight="true" outlineLevel="0" collapsed="false">
      <c r="B224" s="12" t="s">
        <v>75</v>
      </c>
      <c r="C224" s="13" t="n">
        <v>3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140</v>
      </c>
      <c r="AC224" s="13" t="n">
        <v>140</v>
      </c>
      <c r="AD224" s="13" t="n">
        <v>14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1.25" hidden="false" customHeight="true" outlineLevel="0" collapsed="false">
      <c r="B225" s="12" t="s">
        <v>76</v>
      </c>
      <c r="C225" s="13" t="n">
        <v>3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140</v>
      </c>
      <c r="AC225" s="13" t="n">
        <v>140</v>
      </c>
      <c r="AD225" s="13" t="n">
        <v>14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1.25" hidden="false" customHeight="true" outlineLevel="0" collapsed="false">
      <c r="B226" s="12" t="s">
        <v>77</v>
      </c>
      <c r="C226" s="13" t="n">
        <v>3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140</v>
      </c>
      <c r="AC226" s="13" t="n">
        <v>140</v>
      </c>
      <c r="AD226" s="13" t="n">
        <v>14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1.25" hidden="false" customHeight="true" outlineLevel="0" collapsed="false">
      <c r="B227" s="12" t="s">
        <v>78</v>
      </c>
      <c r="C227" s="13" t="n">
        <v>3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140</v>
      </c>
      <c r="AC227" s="13" t="n">
        <v>140</v>
      </c>
      <c r="AD227" s="13" t="n">
        <v>14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1.25" hidden="false" customHeight="true" outlineLevel="0" collapsed="false">
      <c r="B228" s="12" t="s">
        <v>79</v>
      </c>
      <c r="C228" s="13" t="n">
        <v>3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140</v>
      </c>
      <c r="AC228" s="13" t="n">
        <v>140</v>
      </c>
      <c r="AD228" s="13" t="n">
        <v>14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1.25" hidden="false" customHeight="true" outlineLevel="0" collapsed="false">
      <c r="B229" s="12" t="s">
        <v>80</v>
      </c>
      <c r="C229" s="13" t="n">
        <v>3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140</v>
      </c>
      <c r="AC229" s="13" t="n">
        <v>140</v>
      </c>
      <c r="AD229" s="13" t="n">
        <v>14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1.25" hidden="false" customHeight="true" outlineLevel="0" collapsed="false">
      <c r="B230" s="12" t="s">
        <v>81</v>
      </c>
      <c r="C230" s="13" t="n">
        <v>3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140</v>
      </c>
      <c r="AC230" s="13" t="n">
        <v>140</v>
      </c>
      <c r="AD230" s="13" t="n">
        <v>140</v>
      </c>
      <c r="AE230" s="13" t="n">
        <v>0</v>
      </c>
      <c r="AF230" s="13" t="n">
        <v>0</v>
      </c>
      <c r="AG230" s="13" t="n">
        <v>0</v>
      </c>
      <c r="AH230" s="13" t="n">
        <v>0</v>
      </c>
    </row>
    <row r="231" customFormat="false" ht="11.25" hidden="false" customHeight="true" outlineLevel="0" collapsed="false">
      <c r="B231" s="12" t="s">
        <v>82</v>
      </c>
      <c r="C231" s="13" t="n">
        <v>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140</v>
      </c>
      <c r="AC231" s="13" t="n">
        <v>140</v>
      </c>
      <c r="AD231" s="13" t="n">
        <v>140</v>
      </c>
      <c r="AE231" s="13" t="n">
        <v>0</v>
      </c>
      <c r="AF231" s="13" t="n">
        <v>0</v>
      </c>
      <c r="AG231" s="13" t="n">
        <v>0</v>
      </c>
      <c r="AH231" s="13" t="n">
        <v>0</v>
      </c>
    </row>
    <row r="232" customFormat="false" ht="11.25" hidden="false" customHeight="true" outlineLevel="0" collapsed="false">
      <c r="B232" s="12" t="s">
        <v>83</v>
      </c>
      <c r="C232" s="13" t="n">
        <v>3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110</v>
      </c>
      <c r="AC232" s="13" t="n">
        <v>110</v>
      </c>
      <c r="AD232" s="13" t="n">
        <v>110</v>
      </c>
      <c r="AE232" s="13" t="n">
        <v>0</v>
      </c>
      <c r="AF232" s="13" t="n">
        <v>0</v>
      </c>
      <c r="AG232" s="13" t="n">
        <v>0</v>
      </c>
      <c r="AH232" s="13" t="n">
        <v>0</v>
      </c>
    </row>
    <row r="233" customFormat="false" ht="11.25" hidden="false" customHeight="true" outlineLevel="0" collapsed="false">
      <c r="B233" s="14"/>
      <c r="C233" s="9" t="s">
        <v>51</v>
      </c>
      <c r="D233" s="15" t="n">
        <f aca="false">SUM(D209:D232)</f>
        <v>0</v>
      </c>
      <c r="E233" s="15" t="n">
        <f aca="false">SUM(E209:E232)</f>
        <v>0</v>
      </c>
      <c r="F233" s="15" t="n">
        <f aca="false">SUM(F209:F232)</f>
        <v>0</v>
      </c>
      <c r="G233" s="15" t="n">
        <f aca="false">SUM(G209:G232)</f>
        <v>0</v>
      </c>
      <c r="H233" s="15" t="n">
        <f aca="false">SUM(H209:H232)</f>
        <v>0</v>
      </c>
      <c r="I233" s="15" t="n">
        <f aca="false">SUM(I209:I232)</f>
        <v>0</v>
      </c>
      <c r="J233" s="15" t="n">
        <f aca="false">SUM(J209:J232)</f>
        <v>0</v>
      </c>
      <c r="K233" s="15" t="n">
        <f aca="false">SUM(K209:K232)</f>
        <v>0</v>
      </c>
      <c r="L233" s="15" t="n">
        <f aca="false">SUM(L209:L232)</f>
        <v>0</v>
      </c>
      <c r="M233" s="15" t="n">
        <f aca="false">SUM(M209:M232)</f>
        <v>0</v>
      </c>
      <c r="N233" s="15" t="n">
        <f aca="false">SUM(N209:N232)</f>
        <v>0</v>
      </c>
      <c r="O233" s="15" t="n">
        <f aca="false">SUM(O209:O232)</f>
        <v>0</v>
      </c>
      <c r="P233" s="15" t="n">
        <f aca="false">SUM(P209:P232)</f>
        <v>0</v>
      </c>
      <c r="Q233" s="15" t="n">
        <f aca="false">SUM(Q209:Q232)</f>
        <v>0</v>
      </c>
      <c r="R233" s="15" t="n">
        <f aca="false">SUM(R209:R232)</f>
        <v>0</v>
      </c>
      <c r="S233" s="15" t="n">
        <f aca="false">SUM(S209:S232)</f>
        <v>0</v>
      </c>
      <c r="T233" s="15" t="n">
        <f aca="false">SUM(T209:T232)</f>
        <v>0</v>
      </c>
      <c r="U233" s="15" t="n">
        <f aca="false">SUM(U209:U232)</f>
        <v>0</v>
      </c>
      <c r="V233" s="15" t="n">
        <f aca="false">SUM(V209:V232)</f>
        <v>0</v>
      </c>
      <c r="W233" s="15" t="n">
        <f aca="false">SUM(W209:W232)</f>
        <v>0</v>
      </c>
      <c r="X233" s="15" t="n">
        <f aca="false">SUM(X209:X232)</f>
        <v>0</v>
      </c>
      <c r="Y233" s="15" t="n">
        <f aca="false">SUM(Y209:Y232)</f>
        <v>0</v>
      </c>
      <c r="Z233" s="15" t="n">
        <f aca="false">SUM(Z209:Z232)</f>
        <v>0</v>
      </c>
      <c r="AA233" s="15" t="n">
        <f aca="false">SUM(AA209:AA232)</f>
        <v>0</v>
      </c>
      <c r="AB233" s="15" t="n">
        <f aca="false">SUM(AB209:AB232)</f>
        <v>2910</v>
      </c>
      <c r="AC233" s="15" t="n">
        <f aca="false">SUM(AC209:AC232)</f>
        <v>2910</v>
      </c>
      <c r="AD233" s="15" t="n">
        <f aca="false">SUM(AD209:AD232)</f>
        <v>2910</v>
      </c>
      <c r="AE233" s="15" t="n">
        <f aca="false">SUM(AE209:AE232)</f>
        <v>0</v>
      </c>
      <c r="AF233" s="15" t="n">
        <f aca="false">SUM(AF209:AF232)</f>
        <v>0</v>
      </c>
      <c r="AG233" s="15" t="n">
        <f aca="false">SUM(AG209:AG232)</f>
        <v>0</v>
      </c>
      <c r="AH233" s="15" t="n">
        <f aca="false">SUM(AH209:AH232)</f>
        <v>0</v>
      </c>
      <c r="AI233" s="15" t="n">
        <f aca="false">SUM(D233:AH233)</f>
        <v>8730</v>
      </c>
    </row>
    <row r="234" customFormat="false" ht="11.25" hidden="false" customHeight="true" outlineLevel="0" collapsed="false"/>
    <row r="235" customFormat="false" ht="11.25" hidden="false" customHeight="true" outlineLevel="0" collapsed="false">
      <c r="C235" s="16" t="s">
        <v>89</v>
      </c>
      <c r="D235" s="16"/>
      <c r="E235" s="16"/>
      <c r="F235" s="16"/>
      <c r="G235" s="16"/>
      <c r="H235" s="16"/>
      <c r="AD235" s="17" t="s">
        <v>84</v>
      </c>
      <c r="AE235" s="17"/>
      <c r="AF235" s="17"/>
      <c r="AG235" s="17"/>
      <c r="AH235" s="17"/>
    </row>
    <row r="236" customFormat="false" ht="9" hidden="false" customHeight="true" outlineLevel="0" collapsed="false"/>
    <row r="237" customFormat="false" ht="34.5" hidden="false" customHeight="true" outlineLevel="0" collapsed="false">
      <c r="B237" s="2" t="s">
        <v>1</v>
      </c>
      <c r="C237" s="2"/>
      <c r="D237" s="2"/>
      <c r="E237" s="2"/>
      <c r="F237" s="2"/>
      <c r="G237" s="3" t="s">
        <v>2</v>
      </c>
      <c r="H237" s="3"/>
      <c r="I237" s="3"/>
      <c r="J237" s="3"/>
      <c r="K237" s="3"/>
      <c r="L237" s="3"/>
      <c r="M237" s="3"/>
    </row>
    <row r="238" customFormat="false" ht="15.75" hidden="false" customHeight="true" outlineLevel="0" collapsed="false">
      <c r="B238" s="2" t="s">
        <v>3</v>
      </c>
      <c r="C238" s="2"/>
      <c r="D238" s="2"/>
      <c r="E238" s="2"/>
      <c r="F238" s="2"/>
      <c r="G238" s="3" t="s">
        <v>4</v>
      </c>
      <c r="H238" s="3"/>
      <c r="I238" s="3"/>
      <c r="J238" s="3"/>
      <c r="K238" s="3"/>
      <c r="L238" s="3"/>
      <c r="M238" s="3"/>
    </row>
    <row r="239" customFormat="false" ht="27.75" hidden="false" customHeight="true" outlineLevel="0" collapsed="false">
      <c r="B239" s="2" t="s">
        <v>5</v>
      </c>
      <c r="C239" s="2"/>
      <c r="D239" s="2"/>
      <c r="E239" s="2"/>
      <c r="F239" s="2"/>
      <c r="G239" s="3" t="s">
        <v>6</v>
      </c>
      <c r="H239" s="3"/>
      <c r="I239" s="3"/>
      <c r="J239" s="3"/>
      <c r="K239" s="3"/>
      <c r="L239" s="3"/>
      <c r="M239" s="3"/>
    </row>
    <row r="240" customFormat="false" ht="15.75" hidden="false" customHeight="true" outlineLevel="0" collapsed="false">
      <c r="B240" s="2" t="s">
        <v>7</v>
      </c>
      <c r="C240" s="2"/>
      <c r="D240" s="2"/>
      <c r="E240" s="2"/>
      <c r="F240" s="2"/>
      <c r="G240" s="3" t="s">
        <v>8</v>
      </c>
      <c r="H240" s="3"/>
      <c r="I240" s="3"/>
      <c r="J240" s="3"/>
      <c r="K240" s="3"/>
      <c r="L240" s="3"/>
      <c r="M240" s="3"/>
    </row>
    <row r="241" customFormat="false" ht="15.75" hidden="false" customHeight="true" outlineLevel="0" collapsed="false">
      <c r="B241" s="2" t="s">
        <v>9</v>
      </c>
      <c r="C241" s="2"/>
      <c r="D241" s="2"/>
      <c r="E241" s="2"/>
      <c r="F241" s="2"/>
      <c r="G241" s="3" t="s">
        <v>90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11</v>
      </c>
      <c r="C242" s="2"/>
      <c r="D242" s="2"/>
      <c r="E242" s="2"/>
      <c r="F242" s="2"/>
      <c r="G242" s="3" t="s">
        <v>91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13</v>
      </c>
      <c r="C243" s="2"/>
      <c r="D243" s="2"/>
      <c r="E243" s="2"/>
      <c r="F243" s="2"/>
      <c r="G243" s="3" t="s">
        <v>14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5</v>
      </c>
      <c r="C244" s="2"/>
      <c r="D244" s="2"/>
      <c r="E244" s="2"/>
      <c r="F244" s="2"/>
      <c r="G244" s="4" t="n">
        <v>2304</v>
      </c>
      <c r="H244" s="4"/>
      <c r="I244" s="4"/>
      <c r="J244" s="4"/>
      <c r="K244" s="4"/>
      <c r="L244" s="4"/>
      <c r="M244" s="4"/>
    </row>
    <row r="245" customFormat="false" ht="15.75" hidden="false" customHeight="true" outlineLevel="0" collapsed="false"/>
    <row r="246" customFormat="false" ht="15.75" hidden="false" customHeight="true" outlineLevel="0" collapsed="false">
      <c r="B246" s="5" t="s">
        <v>16</v>
      </c>
      <c r="C246" s="6" t="s">
        <v>17</v>
      </c>
      <c r="D246" s="7" t="s">
        <v>18</v>
      </c>
      <c r="E246" s="7" t="s">
        <v>19</v>
      </c>
      <c r="F246" s="7" t="s">
        <v>20</v>
      </c>
      <c r="G246" s="7" t="s">
        <v>21</v>
      </c>
      <c r="H246" s="7" t="s">
        <v>22</v>
      </c>
      <c r="I246" s="7" t="s">
        <v>23</v>
      </c>
      <c r="J246" s="7" t="s">
        <v>24</v>
      </c>
      <c r="K246" s="7" t="s">
        <v>25</v>
      </c>
      <c r="L246" s="7" t="s">
        <v>26</v>
      </c>
      <c r="M246" s="7" t="s">
        <v>27</v>
      </c>
      <c r="N246" s="7" t="s">
        <v>28</v>
      </c>
      <c r="O246" s="7" t="s">
        <v>29</v>
      </c>
      <c r="P246" s="7" t="s">
        <v>30</v>
      </c>
      <c r="Q246" s="7" t="s">
        <v>31</v>
      </c>
      <c r="R246" s="7" t="s">
        <v>32</v>
      </c>
      <c r="S246" s="7" t="s">
        <v>33</v>
      </c>
      <c r="T246" s="7" t="s">
        <v>34</v>
      </c>
      <c r="U246" s="7" t="s">
        <v>35</v>
      </c>
      <c r="V246" s="7" t="s">
        <v>36</v>
      </c>
      <c r="W246" s="7" t="s">
        <v>37</v>
      </c>
      <c r="X246" s="7" t="s">
        <v>38</v>
      </c>
      <c r="Y246" s="7" t="s">
        <v>39</v>
      </c>
      <c r="Z246" s="7" t="s">
        <v>40</v>
      </c>
      <c r="AA246" s="7" t="s">
        <v>41</v>
      </c>
      <c r="AB246" s="7" t="s">
        <v>42</v>
      </c>
      <c r="AC246" s="7" t="s">
        <v>43</v>
      </c>
      <c r="AD246" s="7" t="s">
        <v>44</v>
      </c>
      <c r="AE246" s="7" t="s">
        <v>45</v>
      </c>
      <c r="AF246" s="7" t="s">
        <v>46</v>
      </c>
      <c r="AG246" s="7" t="s">
        <v>47</v>
      </c>
      <c r="AH246" s="7" t="s">
        <v>48</v>
      </c>
      <c r="AI246" s="6" t="s">
        <v>49</v>
      </c>
    </row>
    <row r="247" customFormat="false" ht="15.75" hidden="false" customHeight="true" outlineLevel="0" collapsed="false">
      <c r="B247" s="8" t="s">
        <v>50</v>
      </c>
      <c r="C247" s="9" t="s">
        <v>51</v>
      </c>
      <c r="D247" s="10" t="s">
        <v>52</v>
      </c>
      <c r="E247" s="10" t="s">
        <v>53</v>
      </c>
      <c r="F247" s="10" t="s">
        <v>54</v>
      </c>
      <c r="G247" s="10" t="s">
        <v>55</v>
      </c>
      <c r="H247" s="10" t="s">
        <v>56</v>
      </c>
      <c r="I247" s="10" t="s">
        <v>57</v>
      </c>
      <c r="J247" s="10" t="s">
        <v>58</v>
      </c>
      <c r="K247" s="10" t="s">
        <v>52</v>
      </c>
      <c r="L247" s="10" t="s">
        <v>53</v>
      </c>
      <c r="M247" s="10" t="s">
        <v>54</v>
      </c>
      <c r="N247" s="10" t="s">
        <v>55</v>
      </c>
      <c r="O247" s="10" t="s">
        <v>56</v>
      </c>
      <c r="P247" s="10" t="s">
        <v>57</v>
      </c>
      <c r="Q247" s="10" t="s">
        <v>58</v>
      </c>
      <c r="R247" s="10" t="s">
        <v>52</v>
      </c>
      <c r="S247" s="10" t="s">
        <v>53</v>
      </c>
      <c r="T247" s="10" t="s">
        <v>54</v>
      </c>
      <c r="U247" s="10" t="s">
        <v>55</v>
      </c>
      <c r="V247" s="10" t="s">
        <v>56</v>
      </c>
      <c r="W247" s="10" t="s">
        <v>57</v>
      </c>
      <c r="X247" s="10" t="s">
        <v>58</v>
      </c>
      <c r="Y247" s="10" t="s">
        <v>52</v>
      </c>
      <c r="Z247" s="10" t="s">
        <v>53</v>
      </c>
      <c r="AA247" s="10" t="s">
        <v>54</v>
      </c>
      <c r="AB247" s="10" t="s">
        <v>55</v>
      </c>
      <c r="AC247" s="10" t="s">
        <v>56</v>
      </c>
      <c r="AD247" s="10" t="s">
        <v>57</v>
      </c>
      <c r="AE247" s="10" t="s">
        <v>58</v>
      </c>
      <c r="AF247" s="10" t="s">
        <v>52</v>
      </c>
      <c r="AG247" s="10" t="s">
        <v>53</v>
      </c>
      <c r="AH247" s="10" t="s">
        <v>54</v>
      </c>
      <c r="AI247" s="11" t="s">
        <v>59</v>
      </c>
    </row>
    <row r="248" customFormat="false" ht="31.5" hidden="false" customHeight="true" outlineLevel="0" collapsed="false">
      <c r="B248" s="12" t="s">
        <v>60</v>
      </c>
      <c r="C248" s="13" t="n">
        <v>1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32</v>
      </c>
      <c r="AC248" s="13" t="n">
        <v>32</v>
      </c>
      <c r="AD248" s="13" t="n">
        <v>32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6.5" hidden="false" customHeight="true" outlineLevel="0" collapsed="false">
      <c r="B249" s="12" t="s">
        <v>61</v>
      </c>
      <c r="C249" s="13" t="n">
        <v>1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32</v>
      </c>
      <c r="AC249" s="13" t="n">
        <v>32</v>
      </c>
      <c r="AD249" s="13" t="n">
        <v>32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7.25" hidden="false" customHeight="true" outlineLevel="0" collapsed="false">
      <c r="B250" s="12" t="s">
        <v>62</v>
      </c>
      <c r="C250" s="13" t="n">
        <v>1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32</v>
      </c>
      <c r="AC250" s="13" t="n">
        <v>32</v>
      </c>
      <c r="AD250" s="13" t="n">
        <v>32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1.25" hidden="false" customHeight="true" outlineLevel="0" collapsed="false">
      <c r="B251" s="12" t="s">
        <v>63</v>
      </c>
      <c r="C251" s="13" t="n">
        <v>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32</v>
      </c>
      <c r="AC251" s="13" t="n">
        <v>32</v>
      </c>
      <c r="AD251" s="13" t="n">
        <v>32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1.25" hidden="false" customHeight="true" outlineLevel="0" collapsed="false">
      <c r="B252" s="12" t="s">
        <v>64</v>
      </c>
      <c r="C252" s="13" t="n">
        <v>1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32</v>
      </c>
      <c r="AC252" s="13" t="n">
        <v>32</v>
      </c>
      <c r="AD252" s="13" t="n">
        <v>32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1.25" hidden="false" customHeight="true" outlineLevel="0" collapsed="false">
      <c r="B253" s="12" t="s">
        <v>65</v>
      </c>
      <c r="C253" s="13" t="n">
        <v>1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32</v>
      </c>
      <c r="AC253" s="13" t="n">
        <v>32</v>
      </c>
      <c r="AD253" s="13" t="n">
        <v>32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1.25" hidden="false" customHeight="true" outlineLevel="0" collapsed="false">
      <c r="B254" s="12" t="s">
        <v>66</v>
      </c>
      <c r="C254" s="13" t="n">
        <v>1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32</v>
      </c>
      <c r="AC254" s="13" t="n">
        <v>32</v>
      </c>
      <c r="AD254" s="13" t="n">
        <v>32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1.25" hidden="false" customHeight="true" outlineLevel="0" collapsed="false">
      <c r="B255" s="12" t="s">
        <v>67</v>
      </c>
      <c r="C255" s="13" t="n">
        <v>1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32</v>
      </c>
      <c r="AC255" s="13" t="n">
        <v>32</v>
      </c>
      <c r="AD255" s="13" t="n">
        <v>32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1.25" hidden="false" customHeight="true" outlineLevel="0" collapsed="false">
      <c r="B256" s="12" t="s">
        <v>68</v>
      </c>
      <c r="C256" s="13" t="n">
        <v>1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32</v>
      </c>
      <c r="AC256" s="13" t="n">
        <v>32</v>
      </c>
      <c r="AD256" s="13" t="n">
        <v>32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1.25" hidden="false" customHeight="true" outlineLevel="0" collapsed="false">
      <c r="B257" s="12" t="s">
        <v>69</v>
      </c>
      <c r="C257" s="13" t="n">
        <v>1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32</v>
      </c>
      <c r="AC257" s="13" t="n">
        <v>32</v>
      </c>
      <c r="AD257" s="13" t="n">
        <v>32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1.25" hidden="false" customHeight="true" outlineLevel="0" collapsed="false">
      <c r="B258" s="12" t="s">
        <v>70</v>
      </c>
      <c r="C258" s="13" t="n">
        <v>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32</v>
      </c>
      <c r="AC258" s="13" t="n">
        <v>32</v>
      </c>
      <c r="AD258" s="13" t="n">
        <v>32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1.25" hidden="false" customHeight="true" outlineLevel="0" collapsed="false">
      <c r="B259" s="12" t="s">
        <v>71</v>
      </c>
      <c r="C259" s="13" t="n">
        <v>1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32</v>
      </c>
      <c r="AC259" s="13" t="n">
        <v>32</v>
      </c>
      <c r="AD259" s="13" t="n">
        <v>32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1.25" hidden="false" customHeight="true" outlineLevel="0" collapsed="false">
      <c r="B260" s="12" t="s">
        <v>72</v>
      </c>
      <c r="C260" s="13" t="n">
        <v>1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32</v>
      </c>
      <c r="AC260" s="13" t="n">
        <v>32</v>
      </c>
      <c r="AD260" s="13" t="n">
        <v>32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1.25" hidden="false" customHeight="true" outlineLevel="0" collapsed="false">
      <c r="B261" s="12" t="s">
        <v>73</v>
      </c>
      <c r="C261" s="13" t="n">
        <v>1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32</v>
      </c>
      <c r="AC261" s="13" t="n">
        <v>32</v>
      </c>
      <c r="AD261" s="13" t="n">
        <v>32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1.25" hidden="false" customHeight="true" outlineLevel="0" collapsed="false">
      <c r="B262" s="12" t="s">
        <v>74</v>
      </c>
      <c r="C262" s="13" t="n">
        <v>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32</v>
      </c>
      <c r="AC262" s="13" t="n">
        <v>32</v>
      </c>
      <c r="AD262" s="13" t="n">
        <v>32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1.25" hidden="false" customHeight="true" outlineLevel="0" collapsed="false">
      <c r="B263" s="12" t="s">
        <v>75</v>
      </c>
      <c r="C263" s="13" t="n">
        <v>1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32</v>
      </c>
      <c r="AC263" s="13" t="n">
        <v>32</v>
      </c>
      <c r="AD263" s="13" t="n">
        <v>32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1.25" hidden="false" customHeight="true" outlineLevel="0" collapsed="false">
      <c r="B264" s="12" t="s">
        <v>76</v>
      </c>
      <c r="C264" s="13" t="n">
        <v>1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32</v>
      </c>
      <c r="AC264" s="13" t="n">
        <v>32</v>
      </c>
      <c r="AD264" s="13" t="n">
        <v>32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1.25" hidden="false" customHeight="true" outlineLevel="0" collapsed="false">
      <c r="B265" s="12" t="s">
        <v>77</v>
      </c>
      <c r="C265" s="13" t="n">
        <v>1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32</v>
      </c>
      <c r="AC265" s="13" t="n">
        <v>32</v>
      </c>
      <c r="AD265" s="13" t="n">
        <v>32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1.25" hidden="false" customHeight="true" outlineLevel="0" collapsed="false">
      <c r="B266" s="12" t="s">
        <v>78</v>
      </c>
      <c r="C266" s="13" t="n">
        <v>1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32</v>
      </c>
      <c r="AC266" s="13" t="n">
        <v>32</v>
      </c>
      <c r="AD266" s="13" t="n">
        <v>32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1.25" hidden="false" customHeight="true" outlineLevel="0" collapsed="false">
      <c r="B267" s="12" t="s">
        <v>79</v>
      </c>
      <c r="C267" s="13" t="n">
        <v>1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32</v>
      </c>
      <c r="AC267" s="13" t="n">
        <v>32</v>
      </c>
      <c r="AD267" s="13" t="n">
        <v>32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1.25" hidden="false" customHeight="true" outlineLevel="0" collapsed="false">
      <c r="B268" s="12" t="s">
        <v>80</v>
      </c>
      <c r="C268" s="13" t="n">
        <v>1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32</v>
      </c>
      <c r="AC268" s="13" t="n">
        <v>32</v>
      </c>
      <c r="AD268" s="13" t="n">
        <v>32</v>
      </c>
      <c r="AE268" s="13" t="n">
        <v>0</v>
      </c>
      <c r="AF268" s="13" t="n">
        <v>0</v>
      </c>
      <c r="AG268" s="13" t="n">
        <v>0</v>
      </c>
      <c r="AH268" s="13" t="n">
        <v>0</v>
      </c>
    </row>
    <row r="269" customFormat="false" ht="11.25" hidden="false" customHeight="true" outlineLevel="0" collapsed="false">
      <c r="B269" s="12" t="s">
        <v>81</v>
      </c>
      <c r="C269" s="13" t="n">
        <v>1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32</v>
      </c>
      <c r="AC269" s="13" t="n">
        <v>32</v>
      </c>
      <c r="AD269" s="13" t="n">
        <v>32</v>
      </c>
      <c r="AE269" s="13" t="n">
        <v>0</v>
      </c>
      <c r="AF269" s="13" t="n">
        <v>0</v>
      </c>
      <c r="AG269" s="13" t="n">
        <v>0</v>
      </c>
      <c r="AH269" s="13" t="n">
        <v>0</v>
      </c>
    </row>
    <row r="270" customFormat="false" ht="11.25" hidden="false" customHeight="true" outlineLevel="0" collapsed="false">
      <c r="B270" s="12" t="s">
        <v>82</v>
      </c>
      <c r="C270" s="13" t="n">
        <v>1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0</v>
      </c>
      <c r="W270" s="13" t="n">
        <v>0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32</v>
      </c>
      <c r="AC270" s="13" t="n">
        <v>32</v>
      </c>
      <c r="AD270" s="13" t="n">
        <v>32</v>
      </c>
      <c r="AE270" s="13" t="n">
        <v>0</v>
      </c>
      <c r="AF270" s="13" t="n">
        <v>0</v>
      </c>
      <c r="AG270" s="13" t="n">
        <v>0</v>
      </c>
      <c r="AH270" s="13" t="n">
        <v>0</v>
      </c>
    </row>
    <row r="271" customFormat="false" ht="11.25" hidden="false" customHeight="true" outlineLevel="0" collapsed="false">
      <c r="B271" s="12" t="s">
        <v>83</v>
      </c>
      <c r="C271" s="13" t="n">
        <v>1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0</v>
      </c>
      <c r="X271" s="13" t="n">
        <v>0</v>
      </c>
      <c r="Y271" s="13" t="n">
        <v>0</v>
      </c>
      <c r="Z271" s="13" t="n">
        <v>0</v>
      </c>
      <c r="AA271" s="13" t="n">
        <v>0</v>
      </c>
      <c r="AB271" s="13" t="n">
        <v>32</v>
      </c>
      <c r="AC271" s="13" t="n">
        <v>32</v>
      </c>
      <c r="AD271" s="13" t="n">
        <v>32</v>
      </c>
      <c r="AE271" s="13" t="n">
        <v>0</v>
      </c>
      <c r="AF271" s="13" t="n">
        <v>0</v>
      </c>
      <c r="AG271" s="13" t="n">
        <v>0</v>
      </c>
      <c r="AH271" s="13" t="n">
        <v>0</v>
      </c>
    </row>
    <row r="272" customFormat="false" ht="11.25" hidden="false" customHeight="true" outlineLevel="0" collapsed="false">
      <c r="B272" s="14"/>
      <c r="C272" s="9" t="s">
        <v>51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0</v>
      </c>
      <c r="Y272" s="15" t="n">
        <v>0</v>
      </c>
      <c r="Z272" s="15" t="n">
        <v>0</v>
      </c>
      <c r="AA272" s="15" t="n">
        <v>0</v>
      </c>
      <c r="AB272" s="15" t="n">
        <v>768</v>
      </c>
      <c r="AC272" s="15" t="n">
        <v>768</v>
      </c>
      <c r="AD272" s="15" t="n">
        <v>768</v>
      </c>
      <c r="AE272" s="15" t="n">
        <v>0</v>
      </c>
      <c r="AF272" s="15" t="n">
        <v>0</v>
      </c>
      <c r="AG272" s="15" t="n">
        <v>0</v>
      </c>
      <c r="AH272" s="15" t="n">
        <v>0</v>
      </c>
      <c r="AI272" s="15" t="n">
        <v>2304</v>
      </c>
    </row>
    <row r="273" customFormat="false" ht="11.25" hidden="false" customHeight="true" outlineLevel="0" collapsed="false"/>
    <row r="274" customFormat="false" ht="11.25" hidden="false" customHeight="true" outlineLevel="0" collapsed="false">
      <c r="C274" s="16" t="s">
        <v>90</v>
      </c>
      <c r="D274" s="16"/>
      <c r="E274" s="16"/>
      <c r="F274" s="16"/>
      <c r="G274" s="16"/>
      <c r="H274" s="16"/>
      <c r="AD274" s="17" t="s">
        <v>84</v>
      </c>
      <c r="AE274" s="17"/>
      <c r="AF274" s="17"/>
      <c r="AG274" s="17"/>
      <c r="AH274" s="17"/>
    </row>
    <row r="275" customFormat="false" ht="9" hidden="false" customHeight="true" outlineLevel="0" collapsed="false"/>
    <row r="276" customFormat="false" ht="34.5" hidden="false" customHeight="true" outlineLevel="0" collapsed="false">
      <c r="B276" s="2" t="s">
        <v>1</v>
      </c>
      <c r="C276" s="2"/>
      <c r="D276" s="2"/>
      <c r="E276" s="2"/>
      <c r="F276" s="2"/>
      <c r="G276" s="3" t="s">
        <v>2</v>
      </c>
      <c r="H276" s="3"/>
      <c r="I276" s="3"/>
      <c r="J276" s="3"/>
      <c r="K276" s="3"/>
      <c r="L276" s="3"/>
      <c r="M276" s="3"/>
    </row>
    <row r="277" customFormat="false" ht="15.75" hidden="false" customHeight="true" outlineLevel="0" collapsed="false">
      <c r="B277" s="2" t="s">
        <v>3</v>
      </c>
      <c r="C277" s="2"/>
      <c r="D277" s="2"/>
      <c r="E277" s="2"/>
      <c r="F277" s="2"/>
      <c r="G277" s="3" t="s">
        <v>4</v>
      </c>
      <c r="H277" s="3"/>
      <c r="I277" s="3"/>
      <c r="J277" s="3"/>
      <c r="K277" s="3"/>
      <c r="L277" s="3"/>
      <c r="M277" s="3"/>
    </row>
    <row r="278" customFormat="false" ht="27.75" hidden="false" customHeight="true" outlineLevel="0" collapsed="false">
      <c r="B278" s="2" t="s">
        <v>5</v>
      </c>
      <c r="C278" s="2"/>
      <c r="D278" s="2"/>
      <c r="E278" s="2"/>
      <c r="F278" s="2"/>
      <c r="G278" s="3" t="s">
        <v>6</v>
      </c>
      <c r="H278" s="3"/>
      <c r="I278" s="3"/>
      <c r="J278" s="3"/>
      <c r="K278" s="3"/>
      <c r="L278" s="3"/>
      <c r="M278" s="3"/>
    </row>
    <row r="279" customFormat="false" ht="15.75" hidden="false" customHeight="true" outlineLevel="0" collapsed="false">
      <c r="B279" s="2" t="s">
        <v>7</v>
      </c>
      <c r="C279" s="2"/>
      <c r="D279" s="2"/>
      <c r="E279" s="2"/>
      <c r="F279" s="2"/>
      <c r="G279" s="3" t="s">
        <v>8</v>
      </c>
      <c r="H279" s="3"/>
      <c r="I279" s="3"/>
      <c r="J279" s="3"/>
      <c r="K279" s="3"/>
      <c r="L279" s="3"/>
      <c r="M279" s="3"/>
    </row>
    <row r="280" customFormat="false" ht="15.75" hidden="false" customHeight="true" outlineLevel="0" collapsed="false">
      <c r="B280" s="2" t="s">
        <v>9</v>
      </c>
      <c r="C280" s="2"/>
      <c r="D280" s="2"/>
      <c r="E280" s="2"/>
      <c r="F280" s="2"/>
      <c r="G280" s="3" t="s">
        <v>92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11</v>
      </c>
      <c r="C281" s="2"/>
      <c r="D281" s="2"/>
      <c r="E281" s="2"/>
      <c r="F281" s="2"/>
      <c r="G281" s="3" t="s">
        <v>12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13</v>
      </c>
      <c r="C282" s="2"/>
      <c r="D282" s="2"/>
      <c r="E282" s="2"/>
      <c r="F282" s="2"/>
      <c r="G282" s="3" t="s">
        <v>14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15</v>
      </c>
      <c r="C283" s="2"/>
      <c r="D283" s="2"/>
      <c r="E283" s="2"/>
      <c r="F283" s="2"/>
      <c r="G283" s="4" t="n">
        <f aca="false">AI311</f>
        <v>1866</v>
      </c>
      <c r="H283" s="4"/>
      <c r="I283" s="4"/>
      <c r="J283" s="4"/>
      <c r="K283" s="4"/>
      <c r="L283" s="4"/>
      <c r="M283" s="4"/>
    </row>
    <row r="284" customFormat="false" ht="15.75" hidden="false" customHeight="true" outlineLevel="0" collapsed="false"/>
    <row r="285" customFormat="false" ht="15.75" hidden="false" customHeight="true" outlineLevel="0" collapsed="false">
      <c r="B285" s="5" t="s">
        <v>16</v>
      </c>
      <c r="C285" s="6" t="s">
        <v>17</v>
      </c>
      <c r="D285" s="7" t="s">
        <v>18</v>
      </c>
      <c r="E285" s="7" t="s">
        <v>19</v>
      </c>
      <c r="F285" s="7" t="s">
        <v>20</v>
      </c>
      <c r="G285" s="7" t="s">
        <v>21</v>
      </c>
      <c r="H285" s="7" t="s">
        <v>22</v>
      </c>
      <c r="I285" s="7" t="s">
        <v>23</v>
      </c>
      <c r="J285" s="7" t="s">
        <v>24</v>
      </c>
      <c r="K285" s="7" t="s">
        <v>25</v>
      </c>
      <c r="L285" s="7" t="s">
        <v>26</v>
      </c>
      <c r="M285" s="7" t="s">
        <v>27</v>
      </c>
      <c r="N285" s="7" t="s">
        <v>28</v>
      </c>
      <c r="O285" s="7" t="s">
        <v>29</v>
      </c>
      <c r="P285" s="7" t="s">
        <v>30</v>
      </c>
      <c r="Q285" s="7" t="s">
        <v>31</v>
      </c>
      <c r="R285" s="7" t="s">
        <v>32</v>
      </c>
      <c r="S285" s="7" t="s">
        <v>33</v>
      </c>
      <c r="T285" s="7" t="s">
        <v>34</v>
      </c>
      <c r="U285" s="7" t="s">
        <v>35</v>
      </c>
      <c r="V285" s="7" t="s">
        <v>36</v>
      </c>
      <c r="W285" s="7" t="s">
        <v>37</v>
      </c>
      <c r="X285" s="7" t="s">
        <v>38</v>
      </c>
      <c r="Y285" s="7" t="s">
        <v>39</v>
      </c>
      <c r="Z285" s="7" t="s">
        <v>40</v>
      </c>
      <c r="AA285" s="7" t="s">
        <v>41</v>
      </c>
      <c r="AB285" s="7" t="s">
        <v>42</v>
      </c>
      <c r="AC285" s="7" t="s">
        <v>43</v>
      </c>
      <c r="AD285" s="7" t="s">
        <v>44</v>
      </c>
      <c r="AE285" s="7" t="s">
        <v>45</v>
      </c>
      <c r="AF285" s="7" t="s">
        <v>46</v>
      </c>
      <c r="AG285" s="7" t="s">
        <v>47</v>
      </c>
      <c r="AH285" s="7" t="s">
        <v>48</v>
      </c>
      <c r="AI285" s="6" t="s">
        <v>49</v>
      </c>
    </row>
    <row r="286" customFormat="false" ht="15.75" hidden="false" customHeight="true" outlineLevel="0" collapsed="false">
      <c r="B286" s="8" t="s">
        <v>50</v>
      </c>
      <c r="C286" s="9" t="s">
        <v>51</v>
      </c>
      <c r="D286" s="10" t="s">
        <v>52</v>
      </c>
      <c r="E286" s="10" t="s">
        <v>53</v>
      </c>
      <c r="F286" s="10" t="s">
        <v>54</v>
      </c>
      <c r="G286" s="10" t="s">
        <v>55</v>
      </c>
      <c r="H286" s="10" t="s">
        <v>56</v>
      </c>
      <c r="I286" s="10" t="s">
        <v>57</v>
      </c>
      <c r="J286" s="10" t="s">
        <v>58</v>
      </c>
      <c r="K286" s="10" t="s">
        <v>52</v>
      </c>
      <c r="L286" s="10" t="s">
        <v>53</v>
      </c>
      <c r="M286" s="10" t="s">
        <v>54</v>
      </c>
      <c r="N286" s="10" t="s">
        <v>55</v>
      </c>
      <c r="O286" s="10" t="s">
        <v>56</v>
      </c>
      <c r="P286" s="10" t="s">
        <v>57</v>
      </c>
      <c r="Q286" s="10" t="s">
        <v>58</v>
      </c>
      <c r="R286" s="10" t="s">
        <v>52</v>
      </c>
      <c r="S286" s="10" t="s">
        <v>53</v>
      </c>
      <c r="T286" s="10" t="s">
        <v>54</v>
      </c>
      <c r="U286" s="10" t="s">
        <v>55</v>
      </c>
      <c r="V286" s="10" t="s">
        <v>56</v>
      </c>
      <c r="W286" s="10" t="s">
        <v>57</v>
      </c>
      <c r="X286" s="10" t="s">
        <v>58</v>
      </c>
      <c r="Y286" s="10" t="s">
        <v>52</v>
      </c>
      <c r="Z286" s="10" t="s">
        <v>53</v>
      </c>
      <c r="AA286" s="10" t="s">
        <v>54</v>
      </c>
      <c r="AB286" s="10" t="s">
        <v>55</v>
      </c>
      <c r="AC286" s="10" t="s">
        <v>56</v>
      </c>
      <c r="AD286" s="10" t="s">
        <v>57</v>
      </c>
      <c r="AE286" s="10" t="s">
        <v>58</v>
      </c>
      <c r="AF286" s="10" t="s">
        <v>52</v>
      </c>
      <c r="AG286" s="10" t="s">
        <v>53</v>
      </c>
      <c r="AH286" s="10" t="s">
        <v>54</v>
      </c>
      <c r="AI286" s="11" t="s">
        <v>59</v>
      </c>
    </row>
    <row r="287" customFormat="false" ht="31.5" hidden="false" customHeight="true" outlineLevel="0" collapsed="false">
      <c r="B287" s="12" t="s">
        <v>60</v>
      </c>
      <c r="C287" s="13" t="n">
        <v>3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33</v>
      </c>
      <c r="AC287" s="13" t="n">
        <v>33</v>
      </c>
      <c r="AD287" s="13" t="n">
        <v>33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6.5" hidden="false" customHeight="true" outlineLevel="0" collapsed="false">
      <c r="B288" s="12" t="s">
        <v>61</v>
      </c>
      <c r="C288" s="13" t="n">
        <v>3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33</v>
      </c>
      <c r="AC288" s="13" t="n">
        <v>33</v>
      </c>
      <c r="AD288" s="13" t="n">
        <v>33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7.25" hidden="false" customHeight="true" outlineLevel="0" collapsed="false">
      <c r="B289" s="12" t="s">
        <v>62</v>
      </c>
      <c r="C289" s="13" t="n">
        <v>3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33</v>
      </c>
      <c r="AC289" s="13" t="n">
        <v>33</v>
      </c>
      <c r="AD289" s="13" t="n">
        <v>33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1.25" hidden="false" customHeight="true" outlineLevel="0" collapsed="false">
      <c r="B290" s="12" t="s">
        <v>63</v>
      </c>
      <c r="C290" s="13" t="n">
        <v>3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33</v>
      </c>
      <c r="AC290" s="13" t="n">
        <v>33</v>
      </c>
      <c r="AD290" s="13" t="n">
        <v>33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1.25" hidden="false" customHeight="true" outlineLevel="0" collapsed="false">
      <c r="B291" s="12" t="s">
        <v>64</v>
      </c>
      <c r="C291" s="13" t="n">
        <v>3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33</v>
      </c>
      <c r="AC291" s="13" t="n">
        <v>33</v>
      </c>
      <c r="AD291" s="13" t="n">
        <v>33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1.25" hidden="false" customHeight="true" outlineLevel="0" collapsed="false">
      <c r="B292" s="12" t="s">
        <v>65</v>
      </c>
      <c r="C292" s="13" t="n">
        <v>3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33</v>
      </c>
      <c r="AC292" s="13" t="n">
        <v>33</v>
      </c>
      <c r="AD292" s="13" t="n">
        <v>33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1.25" hidden="false" customHeight="true" outlineLevel="0" collapsed="false">
      <c r="B293" s="12" t="s">
        <v>66</v>
      </c>
      <c r="C293" s="13" t="n">
        <v>3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23</v>
      </c>
      <c r="AC293" s="13" t="n">
        <v>23</v>
      </c>
      <c r="AD293" s="13" t="n">
        <v>23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1.25" hidden="false" customHeight="true" outlineLevel="0" collapsed="false">
      <c r="B294" s="12" t="s">
        <v>67</v>
      </c>
      <c r="C294" s="13" t="n">
        <v>3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23</v>
      </c>
      <c r="AC294" s="13" t="n">
        <v>23</v>
      </c>
      <c r="AD294" s="13" t="n">
        <v>23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1.25" hidden="false" customHeight="true" outlineLevel="0" collapsed="false">
      <c r="B295" s="12" t="s">
        <v>68</v>
      </c>
      <c r="C295" s="13" t="n">
        <v>3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23</v>
      </c>
      <c r="AC295" s="13" t="n">
        <v>23</v>
      </c>
      <c r="AD295" s="13" t="n">
        <v>23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1.25" hidden="false" customHeight="true" outlineLevel="0" collapsed="false">
      <c r="B296" s="12" t="s">
        <v>69</v>
      </c>
      <c r="C296" s="13" t="n">
        <v>3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23</v>
      </c>
      <c r="AC296" s="13" t="n">
        <v>23</v>
      </c>
      <c r="AD296" s="13" t="n">
        <v>23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1.25" hidden="false" customHeight="true" outlineLevel="0" collapsed="false">
      <c r="B297" s="12" t="s">
        <v>70</v>
      </c>
      <c r="C297" s="13" t="n">
        <v>3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23</v>
      </c>
      <c r="AC297" s="13" t="n">
        <v>23</v>
      </c>
      <c r="AD297" s="13" t="n">
        <v>23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1.25" hidden="false" customHeight="true" outlineLevel="0" collapsed="false">
      <c r="B298" s="12" t="s">
        <v>71</v>
      </c>
      <c r="C298" s="13" t="n">
        <v>3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23</v>
      </c>
      <c r="AC298" s="13" t="n">
        <v>23</v>
      </c>
      <c r="AD298" s="13" t="n">
        <v>23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1.25" hidden="false" customHeight="true" outlineLevel="0" collapsed="false">
      <c r="B299" s="12" t="s">
        <v>72</v>
      </c>
      <c r="C299" s="13" t="n">
        <v>3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23</v>
      </c>
      <c r="AC299" s="13" t="n">
        <v>23</v>
      </c>
      <c r="AD299" s="13" t="n">
        <v>23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1.25" hidden="false" customHeight="true" outlineLevel="0" collapsed="false">
      <c r="B300" s="12" t="s">
        <v>73</v>
      </c>
      <c r="C300" s="13" t="n">
        <v>3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23</v>
      </c>
      <c r="AC300" s="13" t="n">
        <v>23</v>
      </c>
      <c r="AD300" s="13" t="n">
        <v>23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1.25" hidden="false" customHeight="true" outlineLevel="0" collapsed="false">
      <c r="B301" s="12" t="s">
        <v>74</v>
      </c>
      <c r="C301" s="13" t="n">
        <v>3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23</v>
      </c>
      <c r="AC301" s="13" t="n">
        <v>23</v>
      </c>
      <c r="AD301" s="13" t="n">
        <v>23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1.25" hidden="false" customHeight="true" outlineLevel="0" collapsed="false">
      <c r="B302" s="12" t="s">
        <v>75</v>
      </c>
      <c r="C302" s="13" t="n">
        <v>3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23</v>
      </c>
      <c r="AC302" s="13" t="n">
        <v>23</v>
      </c>
      <c r="AD302" s="13" t="n">
        <v>23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1.25" hidden="false" customHeight="true" outlineLevel="0" collapsed="false">
      <c r="B303" s="12" t="s">
        <v>76</v>
      </c>
      <c r="C303" s="13" t="n">
        <v>3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23</v>
      </c>
      <c r="AC303" s="13" t="n">
        <v>23</v>
      </c>
      <c r="AD303" s="13" t="n">
        <v>23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1.25" hidden="false" customHeight="true" outlineLevel="0" collapsed="false">
      <c r="B304" s="12" t="s">
        <v>77</v>
      </c>
      <c r="C304" s="13" t="n">
        <v>3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23</v>
      </c>
      <c r="AC304" s="13" t="n">
        <v>23</v>
      </c>
      <c r="AD304" s="13" t="n">
        <v>23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1.25" hidden="false" customHeight="true" outlineLevel="0" collapsed="false">
      <c r="B305" s="12" t="s">
        <v>78</v>
      </c>
      <c r="C305" s="13" t="n">
        <v>3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23</v>
      </c>
      <c r="AC305" s="13" t="n">
        <v>23</v>
      </c>
      <c r="AD305" s="13" t="n">
        <v>23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1.25" hidden="false" customHeight="true" outlineLevel="0" collapsed="false">
      <c r="B306" s="12" t="s">
        <v>79</v>
      </c>
      <c r="C306" s="13" t="n">
        <v>3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23</v>
      </c>
      <c r="AC306" s="13" t="n">
        <v>23</v>
      </c>
      <c r="AD306" s="13" t="n">
        <v>23</v>
      </c>
      <c r="AE306" s="13" t="n">
        <v>0</v>
      </c>
      <c r="AF306" s="13" t="n">
        <v>0</v>
      </c>
      <c r="AG306" s="13" t="n">
        <v>0</v>
      </c>
      <c r="AH306" s="13" t="n">
        <v>0</v>
      </c>
    </row>
    <row r="307" customFormat="false" ht="11.25" hidden="false" customHeight="true" outlineLevel="0" collapsed="false">
      <c r="B307" s="12" t="s">
        <v>80</v>
      </c>
      <c r="C307" s="13" t="n">
        <v>3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23</v>
      </c>
      <c r="AC307" s="13" t="n">
        <v>23</v>
      </c>
      <c r="AD307" s="13" t="n">
        <v>23</v>
      </c>
      <c r="AE307" s="13" t="n">
        <v>0</v>
      </c>
      <c r="AF307" s="13" t="n">
        <v>0</v>
      </c>
      <c r="AG307" s="13" t="n">
        <v>0</v>
      </c>
      <c r="AH307" s="13" t="n">
        <v>0</v>
      </c>
    </row>
    <row r="308" customFormat="false" ht="11.25" hidden="false" customHeight="true" outlineLevel="0" collapsed="false">
      <c r="B308" s="12" t="s">
        <v>81</v>
      </c>
      <c r="C308" s="13" t="n">
        <v>3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23</v>
      </c>
      <c r="AC308" s="13" t="n">
        <v>23</v>
      </c>
      <c r="AD308" s="13" t="n">
        <v>23</v>
      </c>
      <c r="AE308" s="13" t="n">
        <v>0</v>
      </c>
      <c r="AF308" s="13" t="n">
        <v>0</v>
      </c>
      <c r="AG308" s="13" t="n">
        <v>0</v>
      </c>
      <c r="AH308" s="13" t="n">
        <v>0</v>
      </c>
    </row>
    <row r="309" customFormat="false" ht="11.25" hidden="false" customHeight="true" outlineLevel="0" collapsed="false">
      <c r="B309" s="12" t="s">
        <v>82</v>
      </c>
      <c r="C309" s="13" t="n">
        <v>3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23</v>
      </c>
      <c r="AC309" s="13" t="n">
        <v>23</v>
      </c>
      <c r="AD309" s="13" t="n">
        <v>23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11.25" hidden="false" customHeight="true" outlineLevel="0" collapsed="false">
      <c r="B310" s="12" t="s">
        <v>83</v>
      </c>
      <c r="C310" s="13" t="n">
        <v>3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33</v>
      </c>
      <c r="AC310" s="13" t="n">
        <v>33</v>
      </c>
      <c r="AD310" s="13" t="n">
        <v>33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11.25" hidden="false" customHeight="true" outlineLevel="0" collapsed="false">
      <c r="B311" s="14"/>
      <c r="C311" s="9" t="s">
        <v>51</v>
      </c>
      <c r="D311" s="15" t="n">
        <f aca="false">SUM(D287:D310)</f>
        <v>0</v>
      </c>
      <c r="E311" s="15" t="n">
        <f aca="false">SUM(E287:E310)</f>
        <v>0</v>
      </c>
      <c r="F311" s="15" t="n">
        <f aca="false">SUM(F287:F310)</f>
        <v>0</v>
      </c>
      <c r="G311" s="15" t="n">
        <f aca="false">SUM(G287:G310)</f>
        <v>0</v>
      </c>
      <c r="H311" s="15" t="n">
        <f aca="false">SUM(H287:H310)</f>
        <v>0</v>
      </c>
      <c r="I311" s="15" t="n">
        <f aca="false">SUM(I287:I310)</f>
        <v>0</v>
      </c>
      <c r="J311" s="15" t="n">
        <f aca="false">SUM(J287:J310)</f>
        <v>0</v>
      </c>
      <c r="K311" s="15" t="n">
        <f aca="false">SUM(K287:K310)</f>
        <v>0</v>
      </c>
      <c r="L311" s="15" t="n">
        <f aca="false">SUM(L287:L310)</f>
        <v>0</v>
      </c>
      <c r="M311" s="15" t="n">
        <f aca="false">SUM(M287:M310)</f>
        <v>0</v>
      </c>
      <c r="N311" s="15" t="n">
        <f aca="false">SUM(N287:N310)</f>
        <v>0</v>
      </c>
      <c r="O311" s="15" t="n">
        <f aca="false">SUM(O287:O310)</f>
        <v>0</v>
      </c>
      <c r="P311" s="15" t="n">
        <f aca="false">SUM(P287:P310)</f>
        <v>0</v>
      </c>
      <c r="Q311" s="15" t="n">
        <f aca="false">SUM(Q287:Q310)</f>
        <v>0</v>
      </c>
      <c r="R311" s="15" t="n">
        <f aca="false">SUM(R287:R310)</f>
        <v>0</v>
      </c>
      <c r="S311" s="15" t="n">
        <f aca="false">SUM(S287:S310)</f>
        <v>0</v>
      </c>
      <c r="T311" s="15" t="n">
        <f aca="false">SUM(T287:T310)</f>
        <v>0</v>
      </c>
      <c r="U311" s="15" t="n">
        <f aca="false">SUM(U287:U310)</f>
        <v>0</v>
      </c>
      <c r="V311" s="15" t="n">
        <f aca="false">SUM(V287:V310)</f>
        <v>0</v>
      </c>
      <c r="W311" s="15" t="n">
        <f aca="false">SUM(W287:W310)</f>
        <v>0</v>
      </c>
      <c r="X311" s="15" t="n">
        <f aca="false">SUM(X287:X310)</f>
        <v>0</v>
      </c>
      <c r="Y311" s="15" t="n">
        <f aca="false">SUM(Y287:Y310)</f>
        <v>0</v>
      </c>
      <c r="Z311" s="15" t="n">
        <f aca="false">SUM(Z287:Z310)</f>
        <v>0</v>
      </c>
      <c r="AA311" s="15" t="n">
        <f aca="false">SUM(AA287:AA310)</f>
        <v>0</v>
      </c>
      <c r="AB311" s="15" t="n">
        <f aca="false">SUM(AB287:AB310)</f>
        <v>622</v>
      </c>
      <c r="AC311" s="15" t="n">
        <f aca="false">SUM(AC287:AC310)</f>
        <v>622</v>
      </c>
      <c r="AD311" s="15" t="n">
        <f aca="false">SUM(AD287:AD310)</f>
        <v>622</v>
      </c>
      <c r="AE311" s="15" t="n">
        <f aca="false">SUM(AE287:AE310)</f>
        <v>0</v>
      </c>
      <c r="AF311" s="15" t="n">
        <f aca="false">SUM(AF287:AF310)</f>
        <v>0</v>
      </c>
      <c r="AG311" s="15" t="n">
        <f aca="false">SUM(AG287:AG310)</f>
        <v>0</v>
      </c>
      <c r="AH311" s="15" t="n">
        <f aca="false">SUM(AH287:AH310)</f>
        <v>0</v>
      </c>
      <c r="AI311" s="15" t="n">
        <f aca="false">SUM(D311:AH311)</f>
        <v>1866</v>
      </c>
    </row>
    <row r="312" customFormat="false" ht="11.25" hidden="false" customHeight="true" outlineLevel="0" collapsed="false"/>
    <row r="313" customFormat="false" ht="11.25" hidden="false" customHeight="true" outlineLevel="0" collapsed="false">
      <c r="C313" s="16" t="s">
        <v>92</v>
      </c>
      <c r="D313" s="16"/>
      <c r="E313" s="16"/>
      <c r="F313" s="16"/>
      <c r="G313" s="16"/>
      <c r="H313" s="16"/>
      <c r="AD313" s="17" t="s">
        <v>84</v>
      </c>
      <c r="AE313" s="17"/>
      <c r="AF313" s="17"/>
      <c r="AG313" s="17"/>
      <c r="AH313" s="17"/>
    </row>
    <row r="314" customFormat="false" ht="9" hidden="false" customHeight="true" outlineLevel="0" collapsed="false">
      <c r="B314" s="2" t="s">
        <v>1</v>
      </c>
      <c r="C314" s="2"/>
      <c r="D314" s="2"/>
      <c r="E314" s="2"/>
      <c r="F314" s="2"/>
      <c r="G314" s="3" t="s">
        <v>2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</v>
      </c>
      <c r="C315" s="2"/>
      <c r="D315" s="2"/>
      <c r="E315" s="2"/>
      <c r="F315" s="2"/>
      <c r="G315" s="3" t="s">
        <v>2</v>
      </c>
      <c r="H315" s="3"/>
      <c r="I315" s="3"/>
      <c r="J315" s="3"/>
      <c r="K315" s="3"/>
      <c r="L315" s="3"/>
      <c r="M315" s="3"/>
    </row>
    <row r="316" customFormat="false" ht="12.75" hidden="false" customHeight="true" outlineLevel="0" collapsed="false">
      <c r="B316" s="2" t="s">
        <v>3</v>
      </c>
      <c r="C316" s="2"/>
      <c r="D316" s="2"/>
      <c r="E316" s="2"/>
      <c r="F316" s="2"/>
      <c r="G316" s="3" t="s">
        <v>4</v>
      </c>
      <c r="H316" s="3"/>
      <c r="I316" s="3"/>
      <c r="J316" s="3"/>
      <c r="K316" s="3"/>
      <c r="L316" s="3"/>
      <c r="M316" s="3"/>
    </row>
    <row r="317" customFormat="false" ht="12.75" hidden="false" customHeight="true" outlineLevel="0" collapsed="false">
      <c r="B317" s="2" t="s">
        <v>5</v>
      </c>
      <c r="C317" s="2"/>
      <c r="D317" s="2"/>
      <c r="E317" s="2"/>
      <c r="F317" s="2"/>
      <c r="G317" s="3" t="s">
        <v>6</v>
      </c>
      <c r="H317" s="3"/>
      <c r="I317" s="3"/>
      <c r="J317" s="3"/>
      <c r="K317" s="3"/>
      <c r="L317" s="3"/>
      <c r="M317" s="3"/>
    </row>
    <row r="318" customFormat="false" ht="12.75" hidden="false" customHeight="true" outlineLevel="0" collapsed="false">
      <c r="B318" s="2" t="s">
        <v>7</v>
      </c>
      <c r="C318" s="2"/>
      <c r="D318" s="2"/>
      <c r="E318" s="2"/>
      <c r="F318" s="2"/>
      <c r="G318" s="3" t="s">
        <v>8</v>
      </c>
      <c r="H318" s="3"/>
      <c r="I318" s="3"/>
      <c r="J318" s="3"/>
      <c r="K318" s="3"/>
      <c r="L318" s="3"/>
      <c r="M318" s="3"/>
    </row>
    <row r="319" customFormat="false" ht="12.75" hidden="false" customHeight="true" outlineLevel="0" collapsed="false">
      <c r="B319" s="2" t="s">
        <v>9</v>
      </c>
      <c r="C319" s="2"/>
      <c r="D319" s="2"/>
      <c r="E319" s="2"/>
      <c r="F319" s="2"/>
      <c r="G319" s="3" t="s">
        <v>92</v>
      </c>
      <c r="H319" s="3"/>
      <c r="I319" s="3"/>
      <c r="J319" s="3"/>
      <c r="K319" s="3"/>
      <c r="L319" s="3"/>
      <c r="M319" s="3"/>
    </row>
    <row r="320" customFormat="false" ht="12.75" hidden="false" customHeight="true" outlineLevel="0" collapsed="false">
      <c r="B320" s="2" t="s">
        <v>11</v>
      </c>
      <c r="C320" s="2"/>
      <c r="D320" s="2"/>
      <c r="E320" s="2"/>
      <c r="F320" s="2"/>
      <c r="G320" s="3" t="s">
        <v>91</v>
      </c>
      <c r="H320" s="3"/>
      <c r="I320" s="3"/>
      <c r="J320" s="3"/>
      <c r="K320" s="3"/>
      <c r="L320" s="3"/>
      <c r="M320" s="3"/>
    </row>
    <row r="321" customFormat="false" ht="12.75" hidden="false" customHeight="true" outlineLevel="0" collapsed="false">
      <c r="B321" s="2" t="s">
        <v>13</v>
      </c>
      <c r="C321" s="2"/>
      <c r="D321" s="2"/>
      <c r="E321" s="2"/>
      <c r="F321" s="2"/>
      <c r="G321" s="3" t="s">
        <v>14</v>
      </c>
      <c r="H321" s="3"/>
      <c r="I321" s="3"/>
      <c r="J321" s="3"/>
      <c r="K321" s="3"/>
      <c r="L321" s="3"/>
      <c r="M321" s="3"/>
    </row>
    <row r="322" customFormat="false" ht="12.75" hidden="false" customHeight="true" outlineLevel="0" collapsed="false">
      <c r="B322" s="2" t="s">
        <v>15</v>
      </c>
      <c r="C322" s="2"/>
      <c r="D322" s="2"/>
      <c r="E322" s="2"/>
      <c r="F322" s="2"/>
      <c r="G322" s="4" t="n">
        <f aca="false">AI350</f>
        <v>4680</v>
      </c>
      <c r="H322" s="4"/>
      <c r="I322" s="4"/>
      <c r="J322" s="4"/>
      <c r="K322" s="4"/>
      <c r="L322" s="4"/>
      <c r="M322" s="4"/>
    </row>
    <row r="324" customFormat="false" ht="12.75" hidden="false" customHeight="true" outlineLevel="0" collapsed="false">
      <c r="B324" s="5" t="s">
        <v>16</v>
      </c>
      <c r="C324" s="6" t="s">
        <v>17</v>
      </c>
      <c r="D324" s="7" t="s">
        <v>18</v>
      </c>
      <c r="E324" s="7" t="s">
        <v>19</v>
      </c>
      <c r="F324" s="7" t="s">
        <v>20</v>
      </c>
      <c r="G324" s="7" t="s">
        <v>21</v>
      </c>
      <c r="H324" s="7" t="s">
        <v>22</v>
      </c>
      <c r="I324" s="7" t="s">
        <v>23</v>
      </c>
      <c r="J324" s="7" t="s">
        <v>24</v>
      </c>
      <c r="K324" s="7" t="s">
        <v>25</v>
      </c>
      <c r="L324" s="7" t="s">
        <v>26</v>
      </c>
      <c r="M324" s="7" t="s">
        <v>27</v>
      </c>
      <c r="N324" s="7" t="s">
        <v>28</v>
      </c>
      <c r="O324" s="7" t="s">
        <v>29</v>
      </c>
      <c r="P324" s="7" t="s">
        <v>30</v>
      </c>
      <c r="Q324" s="7" t="s">
        <v>31</v>
      </c>
      <c r="R324" s="7" t="s">
        <v>32</v>
      </c>
      <c r="S324" s="7" t="s">
        <v>33</v>
      </c>
      <c r="T324" s="7" t="s">
        <v>34</v>
      </c>
      <c r="U324" s="7" t="s">
        <v>35</v>
      </c>
      <c r="V324" s="7" t="s">
        <v>36</v>
      </c>
      <c r="W324" s="7" t="s">
        <v>37</v>
      </c>
      <c r="X324" s="7" t="s">
        <v>38</v>
      </c>
      <c r="Y324" s="7" t="s">
        <v>39</v>
      </c>
      <c r="Z324" s="7" t="s">
        <v>40</v>
      </c>
      <c r="AA324" s="7" t="s">
        <v>41</v>
      </c>
      <c r="AB324" s="7" t="s">
        <v>42</v>
      </c>
      <c r="AC324" s="7" t="s">
        <v>43</v>
      </c>
      <c r="AD324" s="7" t="s">
        <v>44</v>
      </c>
      <c r="AE324" s="7" t="s">
        <v>45</v>
      </c>
      <c r="AF324" s="7" t="s">
        <v>46</v>
      </c>
      <c r="AG324" s="7" t="s">
        <v>47</v>
      </c>
      <c r="AH324" s="7" t="s">
        <v>48</v>
      </c>
      <c r="AI324" s="6" t="s">
        <v>49</v>
      </c>
    </row>
    <row r="325" customFormat="false" ht="12.75" hidden="false" customHeight="true" outlineLevel="0" collapsed="false">
      <c r="B325" s="8" t="s">
        <v>50</v>
      </c>
      <c r="C325" s="9" t="s">
        <v>51</v>
      </c>
      <c r="D325" s="10" t="s">
        <v>52</v>
      </c>
      <c r="E325" s="10" t="s">
        <v>53</v>
      </c>
      <c r="F325" s="10" t="s">
        <v>54</v>
      </c>
      <c r="G325" s="10" t="s">
        <v>55</v>
      </c>
      <c r="H325" s="10" t="s">
        <v>56</v>
      </c>
      <c r="I325" s="10" t="s">
        <v>57</v>
      </c>
      <c r="J325" s="10" t="s">
        <v>58</v>
      </c>
      <c r="K325" s="10" t="s">
        <v>52</v>
      </c>
      <c r="L325" s="10" t="s">
        <v>53</v>
      </c>
      <c r="M325" s="10" t="s">
        <v>54</v>
      </c>
      <c r="N325" s="10" t="s">
        <v>55</v>
      </c>
      <c r="O325" s="10" t="s">
        <v>56</v>
      </c>
      <c r="P325" s="10" t="s">
        <v>57</v>
      </c>
      <c r="Q325" s="10" t="s">
        <v>58</v>
      </c>
      <c r="R325" s="10" t="s">
        <v>52</v>
      </c>
      <c r="S325" s="10" t="s">
        <v>53</v>
      </c>
      <c r="T325" s="10" t="s">
        <v>54</v>
      </c>
      <c r="U325" s="10" t="s">
        <v>55</v>
      </c>
      <c r="V325" s="10" t="s">
        <v>56</v>
      </c>
      <c r="W325" s="10" t="s">
        <v>57</v>
      </c>
      <c r="X325" s="10" t="s">
        <v>58</v>
      </c>
      <c r="Y325" s="10" t="s">
        <v>52</v>
      </c>
      <c r="Z325" s="10" t="s">
        <v>53</v>
      </c>
      <c r="AA325" s="10" t="s">
        <v>54</v>
      </c>
      <c r="AB325" s="10" t="s">
        <v>55</v>
      </c>
      <c r="AC325" s="10" t="s">
        <v>56</v>
      </c>
      <c r="AD325" s="10" t="s">
        <v>57</v>
      </c>
      <c r="AE325" s="10" t="s">
        <v>58</v>
      </c>
      <c r="AF325" s="10" t="s">
        <v>52</v>
      </c>
      <c r="AG325" s="10" t="s">
        <v>53</v>
      </c>
      <c r="AH325" s="10" t="s">
        <v>54</v>
      </c>
      <c r="AI325" s="11" t="s">
        <v>59</v>
      </c>
    </row>
    <row r="326" customFormat="false" ht="12.75" hidden="false" customHeight="true" outlineLevel="0" collapsed="false">
      <c r="B326" s="12" t="s">
        <v>60</v>
      </c>
      <c r="C326" s="13" t="n">
        <v>9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65</v>
      </c>
      <c r="AC326" s="13" t="n">
        <v>65</v>
      </c>
      <c r="AD326" s="13" t="n">
        <v>65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true" outlineLevel="0" collapsed="false">
      <c r="B327" s="12" t="s">
        <v>61</v>
      </c>
      <c r="C327" s="13" t="n">
        <v>9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65</v>
      </c>
      <c r="AC327" s="13" t="n">
        <v>65</v>
      </c>
      <c r="AD327" s="13" t="n">
        <v>65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true" outlineLevel="0" collapsed="false">
      <c r="B328" s="12" t="s">
        <v>62</v>
      </c>
      <c r="C328" s="13" t="n">
        <v>9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65</v>
      </c>
      <c r="AC328" s="13" t="n">
        <v>65</v>
      </c>
      <c r="AD328" s="13" t="n">
        <v>65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true" outlineLevel="0" collapsed="false">
      <c r="B329" s="12" t="s">
        <v>63</v>
      </c>
      <c r="C329" s="13" t="n">
        <v>9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65</v>
      </c>
      <c r="AC329" s="13" t="n">
        <v>65</v>
      </c>
      <c r="AD329" s="13" t="n">
        <v>65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true" outlineLevel="0" collapsed="false">
      <c r="B330" s="12" t="s">
        <v>64</v>
      </c>
      <c r="C330" s="13" t="n">
        <v>9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65</v>
      </c>
      <c r="AC330" s="13" t="n">
        <v>65</v>
      </c>
      <c r="AD330" s="13" t="n">
        <v>65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true" outlineLevel="0" collapsed="false">
      <c r="B331" s="12" t="s">
        <v>65</v>
      </c>
      <c r="C331" s="13" t="n">
        <v>9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65</v>
      </c>
      <c r="AC331" s="13" t="n">
        <v>65</v>
      </c>
      <c r="AD331" s="13" t="n">
        <v>65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true" outlineLevel="0" collapsed="false">
      <c r="B332" s="12" t="s">
        <v>66</v>
      </c>
      <c r="C332" s="13" t="n">
        <v>9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65</v>
      </c>
      <c r="AC332" s="13" t="n">
        <v>65</v>
      </c>
      <c r="AD332" s="13" t="n">
        <v>65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true" outlineLevel="0" collapsed="false">
      <c r="B333" s="12" t="s">
        <v>67</v>
      </c>
      <c r="C333" s="13" t="n">
        <v>9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65</v>
      </c>
      <c r="AC333" s="13" t="n">
        <v>65</v>
      </c>
      <c r="AD333" s="13" t="n">
        <v>65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true" outlineLevel="0" collapsed="false">
      <c r="B334" s="12" t="s">
        <v>68</v>
      </c>
      <c r="C334" s="13" t="n">
        <v>9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65</v>
      </c>
      <c r="AC334" s="13" t="n">
        <v>65</v>
      </c>
      <c r="AD334" s="13" t="n">
        <v>65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true" outlineLevel="0" collapsed="false">
      <c r="B335" s="12" t="s">
        <v>69</v>
      </c>
      <c r="C335" s="13" t="n">
        <v>9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65</v>
      </c>
      <c r="AC335" s="13" t="n">
        <v>65</v>
      </c>
      <c r="AD335" s="13" t="n">
        <v>65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true" outlineLevel="0" collapsed="false">
      <c r="B336" s="12" t="s">
        <v>70</v>
      </c>
      <c r="C336" s="13" t="n">
        <v>9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65</v>
      </c>
      <c r="AC336" s="13" t="n">
        <v>65</v>
      </c>
      <c r="AD336" s="13" t="n">
        <v>65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true" outlineLevel="0" collapsed="false">
      <c r="B337" s="12" t="s">
        <v>71</v>
      </c>
      <c r="C337" s="13" t="n">
        <v>9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65</v>
      </c>
      <c r="AC337" s="13" t="n">
        <v>65</v>
      </c>
      <c r="AD337" s="13" t="n">
        <v>65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true" outlineLevel="0" collapsed="false">
      <c r="B338" s="12" t="s">
        <v>72</v>
      </c>
      <c r="C338" s="13" t="n">
        <v>9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65</v>
      </c>
      <c r="AC338" s="13" t="n">
        <v>65</v>
      </c>
      <c r="AD338" s="13" t="n">
        <v>65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true" outlineLevel="0" collapsed="false">
      <c r="B339" s="12" t="s">
        <v>73</v>
      </c>
      <c r="C339" s="13" t="n">
        <v>9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65</v>
      </c>
      <c r="AC339" s="13" t="n">
        <v>65</v>
      </c>
      <c r="AD339" s="13" t="n">
        <v>65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true" outlineLevel="0" collapsed="false">
      <c r="B340" s="12" t="s">
        <v>74</v>
      </c>
      <c r="C340" s="13" t="n">
        <v>9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65</v>
      </c>
      <c r="AC340" s="13" t="n">
        <v>65</v>
      </c>
      <c r="AD340" s="13" t="n">
        <v>65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true" outlineLevel="0" collapsed="false">
      <c r="B341" s="12" t="s">
        <v>75</v>
      </c>
      <c r="C341" s="13" t="n">
        <v>9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65</v>
      </c>
      <c r="AC341" s="13" t="n">
        <v>65</v>
      </c>
      <c r="AD341" s="13" t="n">
        <v>65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true" outlineLevel="0" collapsed="false">
      <c r="B342" s="12" t="s">
        <v>76</v>
      </c>
      <c r="C342" s="13" t="n">
        <v>9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65</v>
      </c>
      <c r="AC342" s="13" t="n">
        <v>65</v>
      </c>
      <c r="AD342" s="13" t="n">
        <v>65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true" outlineLevel="0" collapsed="false">
      <c r="B343" s="12" t="s">
        <v>77</v>
      </c>
      <c r="C343" s="13" t="n">
        <v>9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65</v>
      </c>
      <c r="AC343" s="13" t="n">
        <v>65</v>
      </c>
      <c r="AD343" s="13" t="n">
        <v>65</v>
      </c>
      <c r="AE343" s="13" t="n">
        <v>0</v>
      </c>
      <c r="AF343" s="13" t="n">
        <v>0</v>
      </c>
      <c r="AG343" s="13" t="n">
        <v>0</v>
      </c>
      <c r="AH343" s="13" t="n">
        <v>0</v>
      </c>
    </row>
    <row r="344" customFormat="false" ht="12.75" hidden="false" customHeight="true" outlineLevel="0" collapsed="false">
      <c r="B344" s="12" t="s">
        <v>78</v>
      </c>
      <c r="C344" s="13" t="n">
        <v>9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0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65</v>
      </c>
      <c r="AC344" s="13" t="n">
        <v>65</v>
      </c>
      <c r="AD344" s="13" t="n">
        <v>65</v>
      </c>
      <c r="AE344" s="13" t="n">
        <v>0</v>
      </c>
      <c r="AF344" s="13" t="n">
        <v>0</v>
      </c>
      <c r="AG344" s="13" t="n">
        <v>0</v>
      </c>
      <c r="AH344" s="13" t="n">
        <v>0</v>
      </c>
    </row>
    <row r="345" customFormat="false" ht="12.75" hidden="false" customHeight="true" outlineLevel="0" collapsed="false">
      <c r="B345" s="12" t="s">
        <v>79</v>
      </c>
      <c r="C345" s="13" t="n">
        <v>9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0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65</v>
      </c>
      <c r="AC345" s="13" t="n">
        <v>65</v>
      </c>
      <c r="AD345" s="13" t="n">
        <v>65</v>
      </c>
      <c r="AE345" s="13" t="n">
        <v>0</v>
      </c>
      <c r="AF345" s="13" t="n">
        <v>0</v>
      </c>
      <c r="AG345" s="13" t="n">
        <v>0</v>
      </c>
      <c r="AH345" s="13" t="n">
        <v>0</v>
      </c>
    </row>
    <row r="346" customFormat="false" ht="12.75" hidden="false" customHeight="true" outlineLevel="0" collapsed="false">
      <c r="B346" s="12" t="s">
        <v>80</v>
      </c>
      <c r="C346" s="13" t="n">
        <v>9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65</v>
      </c>
      <c r="AC346" s="13" t="n">
        <v>65</v>
      </c>
      <c r="AD346" s="13" t="n">
        <v>65</v>
      </c>
      <c r="AE346" s="13" t="n">
        <v>0</v>
      </c>
      <c r="AF346" s="13" t="n">
        <v>0</v>
      </c>
      <c r="AG346" s="13" t="n">
        <v>0</v>
      </c>
      <c r="AH346" s="13" t="n">
        <v>0</v>
      </c>
    </row>
    <row r="347" customFormat="false" ht="12.75" hidden="false" customHeight="true" outlineLevel="0" collapsed="false">
      <c r="B347" s="12" t="s">
        <v>81</v>
      </c>
      <c r="C347" s="13" t="n">
        <v>9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0</v>
      </c>
      <c r="W347" s="13" t="n">
        <v>0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65</v>
      </c>
      <c r="AC347" s="13" t="n">
        <v>65</v>
      </c>
      <c r="AD347" s="13" t="n">
        <v>65</v>
      </c>
      <c r="AE347" s="13" t="n">
        <v>0</v>
      </c>
      <c r="AF347" s="13" t="n">
        <v>0</v>
      </c>
      <c r="AG347" s="13" t="n">
        <v>0</v>
      </c>
      <c r="AH347" s="13" t="n">
        <v>0</v>
      </c>
    </row>
    <row r="348" customFormat="false" ht="12.75" hidden="false" customHeight="true" outlineLevel="0" collapsed="false">
      <c r="B348" s="12" t="s">
        <v>82</v>
      </c>
      <c r="C348" s="13" t="n">
        <v>9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65</v>
      </c>
      <c r="AC348" s="13" t="n">
        <v>65</v>
      </c>
      <c r="AD348" s="13" t="n">
        <v>65</v>
      </c>
      <c r="AE348" s="13" t="n">
        <v>0</v>
      </c>
      <c r="AF348" s="13" t="n">
        <v>0</v>
      </c>
      <c r="AG348" s="13" t="n">
        <v>0</v>
      </c>
      <c r="AH348" s="13" t="n">
        <v>0</v>
      </c>
    </row>
    <row r="349" customFormat="false" ht="12.75" hidden="false" customHeight="true" outlineLevel="0" collapsed="false">
      <c r="B349" s="12" t="s">
        <v>83</v>
      </c>
      <c r="C349" s="13" t="n">
        <v>9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0</v>
      </c>
      <c r="W349" s="13" t="n">
        <v>0</v>
      </c>
      <c r="X349" s="13" t="n">
        <v>0</v>
      </c>
      <c r="Y349" s="13" t="n">
        <v>0</v>
      </c>
      <c r="Z349" s="13" t="n">
        <v>0</v>
      </c>
      <c r="AA349" s="13" t="n">
        <v>0</v>
      </c>
      <c r="AB349" s="13" t="n">
        <v>65</v>
      </c>
      <c r="AC349" s="13" t="n">
        <v>65</v>
      </c>
      <c r="AD349" s="13" t="n">
        <v>65</v>
      </c>
      <c r="AE349" s="13" t="n">
        <v>0</v>
      </c>
      <c r="AF349" s="13" t="n">
        <v>0</v>
      </c>
      <c r="AG349" s="13" t="n">
        <v>0</v>
      </c>
      <c r="AH349" s="13" t="n">
        <v>0</v>
      </c>
    </row>
    <row r="350" customFormat="false" ht="12.75" hidden="false" customHeight="true" outlineLevel="0" collapsed="false">
      <c r="B350" s="14"/>
      <c r="C350" s="9" t="s">
        <v>51</v>
      </c>
      <c r="D350" s="15" t="n">
        <f aca="false">SUM(D326:D349)</f>
        <v>0</v>
      </c>
      <c r="E350" s="15" t="n">
        <f aca="false">SUM(E326:E349)</f>
        <v>0</v>
      </c>
      <c r="F350" s="15" t="n">
        <f aca="false">SUM(F326:F349)</f>
        <v>0</v>
      </c>
      <c r="G350" s="15" t="n">
        <f aca="false">SUM(G326:G349)</f>
        <v>0</v>
      </c>
      <c r="H350" s="15" t="n">
        <f aca="false">SUM(H326:H349)</f>
        <v>0</v>
      </c>
      <c r="I350" s="15" t="n">
        <f aca="false">SUM(I326:I349)</f>
        <v>0</v>
      </c>
      <c r="J350" s="15" t="n">
        <f aca="false">SUM(J326:J349)</f>
        <v>0</v>
      </c>
      <c r="K350" s="15" t="n">
        <f aca="false">SUM(K326:K349)</f>
        <v>0</v>
      </c>
      <c r="L350" s="15" t="n">
        <f aca="false">SUM(L326:L349)</f>
        <v>0</v>
      </c>
      <c r="M350" s="15" t="n">
        <f aca="false">SUM(M326:M349)</f>
        <v>0</v>
      </c>
      <c r="N350" s="15" t="n">
        <f aca="false">SUM(N326:N349)</f>
        <v>0</v>
      </c>
      <c r="O350" s="15" t="n">
        <f aca="false">SUM(O326:O349)</f>
        <v>0</v>
      </c>
      <c r="P350" s="15" t="n">
        <f aca="false">SUM(P326:P349)</f>
        <v>0</v>
      </c>
      <c r="Q350" s="15" t="n">
        <f aca="false">SUM(Q326:Q349)</f>
        <v>0</v>
      </c>
      <c r="R350" s="15" t="n">
        <f aca="false">SUM(R326:R349)</f>
        <v>0</v>
      </c>
      <c r="S350" s="15" t="n">
        <f aca="false">SUM(S326:S349)</f>
        <v>0</v>
      </c>
      <c r="T350" s="15" t="n">
        <f aca="false">SUM(T326:T349)</f>
        <v>0</v>
      </c>
      <c r="U350" s="15" t="n">
        <f aca="false">SUM(U326:U349)</f>
        <v>0</v>
      </c>
      <c r="V350" s="15" t="n">
        <f aca="false">SUM(V326:V349)</f>
        <v>0</v>
      </c>
      <c r="W350" s="15" t="n">
        <f aca="false">SUM(W326:W349)</f>
        <v>0</v>
      </c>
      <c r="X350" s="15" t="n">
        <f aca="false">SUM(X326:X349)</f>
        <v>0</v>
      </c>
      <c r="Y350" s="15" t="n">
        <f aca="false">SUM(Y326:Y349)</f>
        <v>0</v>
      </c>
      <c r="Z350" s="15" t="n">
        <f aca="false">SUM(Z326:Z349)</f>
        <v>0</v>
      </c>
      <c r="AA350" s="15" t="n">
        <f aca="false">SUM(AA326:AA349)</f>
        <v>0</v>
      </c>
      <c r="AB350" s="15" t="n">
        <f aca="false">SUM(AB326:AB349)</f>
        <v>1560</v>
      </c>
      <c r="AC350" s="15" t="n">
        <f aca="false">SUM(AC326:AC349)</f>
        <v>1560</v>
      </c>
      <c r="AD350" s="15" t="n">
        <f aca="false">SUM(AD326:AD349)</f>
        <v>1560</v>
      </c>
      <c r="AE350" s="15" t="n">
        <f aca="false">SUM(AE326:AE349)</f>
        <v>0</v>
      </c>
      <c r="AF350" s="15" t="n">
        <f aca="false">SUM(AF326:AF349)</f>
        <v>0</v>
      </c>
      <c r="AG350" s="15" t="n">
        <f aca="false">SUM(AG326:AG349)</f>
        <v>0</v>
      </c>
      <c r="AH350" s="15" t="n">
        <f aca="false">SUM(AH326:AH349)</f>
        <v>0</v>
      </c>
      <c r="AI350" s="15" t="n">
        <f aca="false">SUM(D350:AH350)</f>
        <v>4680</v>
      </c>
    </row>
    <row r="352" customFormat="false" ht="12.75" hidden="false" customHeight="true" outlineLevel="0" collapsed="false">
      <c r="C352" s="16" t="s">
        <v>92</v>
      </c>
      <c r="D352" s="16"/>
      <c r="E352" s="16"/>
      <c r="F352" s="16"/>
      <c r="G352" s="16"/>
      <c r="H352" s="16"/>
      <c r="AD352" s="17" t="s">
        <v>84</v>
      </c>
      <c r="AE352" s="17"/>
      <c r="AF352" s="17"/>
      <c r="AG352" s="17"/>
      <c r="AH352" s="17"/>
    </row>
    <row r="355" customFormat="false" ht="12.75" hidden="false" customHeight="true" outlineLevel="0" collapsed="false">
      <c r="B355" s="2" t="s">
        <v>1</v>
      </c>
      <c r="C355" s="2"/>
      <c r="D355" s="2"/>
      <c r="E355" s="2"/>
      <c r="F355" s="2"/>
      <c r="G355" s="3" t="s">
        <v>2</v>
      </c>
      <c r="H355" s="3"/>
      <c r="I355" s="3"/>
      <c r="J355" s="3"/>
      <c r="K355" s="3"/>
      <c r="L355" s="3"/>
      <c r="M355" s="3"/>
    </row>
    <row r="356" customFormat="false" ht="12.75" hidden="false" customHeight="true" outlineLevel="0" collapsed="false">
      <c r="B356" s="2" t="s">
        <v>3</v>
      </c>
      <c r="C356" s="2"/>
      <c r="D356" s="2"/>
      <c r="E356" s="2"/>
      <c r="F356" s="2"/>
      <c r="G356" s="3" t="s">
        <v>4</v>
      </c>
      <c r="H356" s="3"/>
      <c r="I356" s="3"/>
      <c r="J356" s="3"/>
      <c r="K356" s="3"/>
      <c r="L356" s="3"/>
      <c r="M356" s="3"/>
    </row>
    <row r="357" customFormat="false" ht="12.75" hidden="false" customHeight="true" outlineLevel="0" collapsed="false">
      <c r="B357" s="2" t="s">
        <v>5</v>
      </c>
      <c r="C357" s="2"/>
      <c r="D357" s="2"/>
      <c r="E357" s="2"/>
      <c r="F357" s="2"/>
      <c r="G357" s="3" t="s">
        <v>6</v>
      </c>
      <c r="H357" s="3"/>
      <c r="I357" s="3"/>
      <c r="J357" s="3"/>
      <c r="K357" s="3"/>
      <c r="L357" s="3"/>
      <c r="M357" s="3"/>
    </row>
    <row r="358" customFormat="false" ht="12.75" hidden="false" customHeight="true" outlineLevel="0" collapsed="false">
      <c r="B358" s="2" t="s">
        <v>7</v>
      </c>
      <c r="C358" s="2"/>
      <c r="D358" s="2"/>
      <c r="E358" s="2"/>
      <c r="F358" s="2"/>
      <c r="G358" s="3" t="s">
        <v>8</v>
      </c>
      <c r="H358" s="3"/>
      <c r="I358" s="3"/>
      <c r="J358" s="3"/>
      <c r="K358" s="3"/>
      <c r="L358" s="3"/>
      <c r="M358" s="3"/>
    </row>
    <row r="359" customFormat="false" ht="12.75" hidden="false" customHeight="true" outlineLevel="0" collapsed="false">
      <c r="B359" s="2" t="s">
        <v>9</v>
      </c>
      <c r="C359" s="2"/>
      <c r="D359" s="2"/>
      <c r="E359" s="2"/>
      <c r="F359" s="2"/>
      <c r="G359" s="3" t="s">
        <v>93</v>
      </c>
      <c r="H359" s="3"/>
      <c r="I359" s="3"/>
      <c r="J359" s="3"/>
      <c r="K359" s="3"/>
      <c r="L359" s="3"/>
      <c r="M359" s="3"/>
    </row>
    <row r="360" customFormat="false" ht="12.75" hidden="false" customHeight="true" outlineLevel="0" collapsed="false">
      <c r="B360" s="2" t="s">
        <v>11</v>
      </c>
      <c r="C360" s="2"/>
      <c r="D360" s="2"/>
      <c r="E360" s="2"/>
      <c r="F360" s="2"/>
      <c r="G360" s="3" t="s">
        <v>91</v>
      </c>
      <c r="H360" s="3"/>
      <c r="I360" s="3"/>
      <c r="J360" s="3"/>
      <c r="K360" s="3"/>
      <c r="L360" s="3"/>
      <c r="M360" s="3"/>
    </row>
    <row r="361" customFormat="false" ht="12.75" hidden="false" customHeight="true" outlineLevel="0" collapsed="false">
      <c r="B361" s="2" t="s">
        <v>13</v>
      </c>
      <c r="C361" s="2"/>
      <c r="D361" s="2"/>
      <c r="E361" s="2"/>
      <c r="F361" s="2"/>
      <c r="G361" s="3" t="s">
        <v>14</v>
      </c>
      <c r="H361" s="3"/>
      <c r="I361" s="3"/>
      <c r="J361" s="3"/>
      <c r="K361" s="3"/>
      <c r="L361" s="3"/>
      <c r="M361" s="3"/>
    </row>
    <row r="362" customFormat="false" ht="12.75" hidden="false" customHeight="true" outlineLevel="0" collapsed="false">
      <c r="B362" s="2" t="s">
        <v>15</v>
      </c>
      <c r="C362" s="2"/>
      <c r="D362" s="2"/>
      <c r="E362" s="2"/>
      <c r="F362" s="2"/>
      <c r="G362" s="4" t="n">
        <f aca="false">AI390</f>
        <v>3816</v>
      </c>
      <c r="H362" s="4"/>
      <c r="I362" s="4"/>
      <c r="J362" s="4"/>
      <c r="K362" s="4"/>
      <c r="L362" s="4"/>
      <c r="M362" s="4"/>
    </row>
    <row r="364" customFormat="false" ht="12.75" hidden="false" customHeight="true" outlineLevel="0" collapsed="false">
      <c r="B364" s="5" t="s">
        <v>16</v>
      </c>
      <c r="C364" s="6" t="s">
        <v>17</v>
      </c>
      <c r="D364" s="7" t="s">
        <v>18</v>
      </c>
      <c r="E364" s="7" t="s">
        <v>19</v>
      </c>
      <c r="F364" s="7" t="s">
        <v>20</v>
      </c>
      <c r="G364" s="7" t="s">
        <v>21</v>
      </c>
      <c r="H364" s="7" t="s">
        <v>22</v>
      </c>
      <c r="I364" s="7" t="s">
        <v>23</v>
      </c>
      <c r="J364" s="7" t="s">
        <v>24</v>
      </c>
      <c r="K364" s="7" t="s">
        <v>25</v>
      </c>
      <c r="L364" s="7" t="s">
        <v>26</v>
      </c>
      <c r="M364" s="7" t="s">
        <v>27</v>
      </c>
      <c r="N364" s="7" t="s">
        <v>28</v>
      </c>
      <c r="O364" s="7" t="s">
        <v>29</v>
      </c>
      <c r="P364" s="7" t="s">
        <v>30</v>
      </c>
      <c r="Q364" s="7" t="s">
        <v>31</v>
      </c>
      <c r="R364" s="7" t="s">
        <v>32</v>
      </c>
      <c r="S364" s="7" t="s">
        <v>33</v>
      </c>
      <c r="T364" s="7" t="s">
        <v>34</v>
      </c>
      <c r="U364" s="7" t="s">
        <v>35</v>
      </c>
      <c r="V364" s="7" t="s">
        <v>36</v>
      </c>
      <c r="W364" s="7" t="s">
        <v>37</v>
      </c>
      <c r="X364" s="7" t="s">
        <v>38</v>
      </c>
      <c r="Y364" s="7" t="s">
        <v>39</v>
      </c>
      <c r="Z364" s="7" t="s">
        <v>40</v>
      </c>
      <c r="AA364" s="7" t="s">
        <v>41</v>
      </c>
      <c r="AB364" s="7" t="s">
        <v>42</v>
      </c>
      <c r="AC364" s="7" t="s">
        <v>43</v>
      </c>
      <c r="AD364" s="7" t="s">
        <v>44</v>
      </c>
      <c r="AE364" s="7" t="s">
        <v>45</v>
      </c>
      <c r="AF364" s="7" t="s">
        <v>46</v>
      </c>
      <c r="AG364" s="7" t="s">
        <v>47</v>
      </c>
      <c r="AH364" s="7" t="s">
        <v>48</v>
      </c>
      <c r="AI364" s="6" t="s">
        <v>49</v>
      </c>
    </row>
    <row r="365" customFormat="false" ht="12.75" hidden="false" customHeight="true" outlineLevel="0" collapsed="false">
      <c r="B365" s="8" t="s">
        <v>50</v>
      </c>
      <c r="C365" s="9" t="s">
        <v>51</v>
      </c>
      <c r="D365" s="10" t="s">
        <v>52</v>
      </c>
      <c r="E365" s="10" t="s">
        <v>53</v>
      </c>
      <c r="F365" s="10" t="s">
        <v>54</v>
      </c>
      <c r="G365" s="10" t="s">
        <v>55</v>
      </c>
      <c r="H365" s="10" t="s">
        <v>56</v>
      </c>
      <c r="I365" s="10" t="s">
        <v>57</v>
      </c>
      <c r="J365" s="10" t="s">
        <v>58</v>
      </c>
      <c r="K365" s="10" t="s">
        <v>52</v>
      </c>
      <c r="L365" s="10" t="s">
        <v>53</v>
      </c>
      <c r="M365" s="10" t="s">
        <v>54</v>
      </c>
      <c r="N365" s="10" t="s">
        <v>55</v>
      </c>
      <c r="O365" s="10" t="s">
        <v>56</v>
      </c>
      <c r="P365" s="10" t="s">
        <v>57</v>
      </c>
      <c r="Q365" s="10" t="s">
        <v>58</v>
      </c>
      <c r="R365" s="10" t="s">
        <v>52</v>
      </c>
      <c r="S365" s="10" t="s">
        <v>53</v>
      </c>
      <c r="T365" s="10" t="s">
        <v>54</v>
      </c>
      <c r="U365" s="10" t="s">
        <v>55</v>
      </c>
      <c r="V365" s="10" t="s">
        <v>56</v>
      </c>
      <c r="W365" s="10" t="s">
        <v>57</v>
      </c>
      <c r="X365" s="10" t="s">
        <v>58</v>
      </c>
      <c r="Y365" s="10" t="s">
        <v>52</v>
      </c>
      <c r="Z365" s="10" t="s">
        <v>53</v>
      </c>
      <c r="AA365" s="10" t="s">
        <v>54</v>
      </c>
      <c r="AB365" s="10" t="s">
        <v>55</v>
      </c>
      <c r="AC365" s="10" t="s">
        <v>56</v>
      </c>
      <c r="AD365" s="10" t="s">
        <v>57</v>
      </c>
      <c r="AE365" s="10" t="s">
        <v>58</v>
      </c>
      <c r="AF365" s="10" t="s">
        <v>52</v>
      </c>
      <c r="AG365" s="10" t="s">
        <v>53</v>
      </c>
      <c r="AH365" s="10" t="s">
        <v>54</v>
      </c>
      <c r="AI365" s="11" t="s">
        <v>59</v>
      </c>
    </row>
    <row r="366" customFormat="false" ht="12.75" hidden="false" customHeight="true" outlineLevel="0" collapsed="false">
      <c r="B366" s="12" t="s">
        <v>60</v>
      </c>
      <c r="C366" s="13" t="n">
        <v>2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53</v>
      </c>
      <c r="AC366" s="13" t="n">
        <v>53</v>
      </c>
      <c r="AD366" s="13" t="n">
        <v>53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true" outlineLevel="0" collapsed="false">
      <c r="B367" s="12" t="s">
        <v>61</v>
      </c>
      <c r="C367" s="13" t="n">
        <v>2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53</v>
      </c>
      <c r="AC367" s="13" t="n">
        <v>53</v>
      </c>
      <c r="AD367" s="13" t="n">
        <v>53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true" outlineLevel="0" collapsed="false">
      <c r="B368" s="12" t="s">
        <v>62</v>
      </c>
      <c r="C368" s="13" t="n">
        <v>2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53</v>
      </c>
      <c r="AC368" s="13" t="n">
        <v>53</v>
      </c>
      <c r="AD368" s="13" t="n">
        <v>53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true" outlineLevel="0" collapsed="false">
      <c r="B369" s="12" t="s">
        <v>63</v>
      </c>
      <c r="C369" s="13" t="n">
        <v>2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53</v>
      </c>
      <c r="AC369" s="13" t="n">
        <v>53</v>
      </c>
      <c r="AD369" s="13" t="n">
        <v>53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true" outlineLevel="0" collapsed="false">
      <c r="B370" s="12" t="s">
        <v>64</v>
      </c>
      <c r="C370" s="13" t="n">
        <v>2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53</v>
      </c>
      <c r="AC370" s="13" t="n">
        <v>53</v>
      </c>
      <c r="AD370" s="13" t="n">
        <v>53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true" outlineLevel="0" collapsed="false">
      <c r="B371" s="12" t="s">
        <v>65</v>
      </c>
      <c r="C371" s="13" t="n">
        <v>2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53</v>
      </c>
      <c r="AC371" s="13" t="n">
        <v>53</v>
      </c>
      <c r="AD371" s="13" t="n">
        <v>53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true" outlineLevel="0" collapsed="false">
      <c r="B372" s="12" t="s">
        <v>66</v>
      </c>
      <c r="C372" s="13" t="n">
        <v>2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53</v>
      </c>
      <c r="AC372" s="13" t="n">
        <v>53</v>
      </c>
      <c r="AD372" s="13" t="n">
        <v>53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true" outlineLevel="0" collapsed="false">
      <c r="B373" s="12" t="s">
        <v>67</v>
      </c>
      <c r="C373" s="13" t="n">
        <v>2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53</v>
      </c>
      <c r="AC373" s="13" t="n">
        <v>53</v>
      </c>
      <c r="AD373" s="13" t="n">
        <v>53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true" outlineLevel="0" collapsed="false">
      <c r="B374" s="12" t="s">
        <v>68</v>
      </c>
      <c r="C374" s="13" t="n">
        <v>2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53</v>
      </c>
      <c r="AC374" s="13" t="n">
        <v>53</v>
      </c>
      <c r="AD374" s="13" t="n">
        <v>53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true" outlineLevel="0" collapsed="false">
      <c r="B375" s="12" t="s">
        <v>69</v>
      </c>
      <c r="C375" s="13" t="n">
        <v>2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53</v>
      </c>
      <c r="AC375" s="13" t="n">
        <v>53</v>
      </c>
      <c r="AD375" s="13" t="n">
        <v>53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true" outlineLevel="0" collapsed="false">
      <c r="B376" s="12" t="s">
        <v>70</v>
      </c>
      <c r="C376" s="13" t="n">
        <v>2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53</v>
      </c>
      <c r="AC376" s="13" t="n">
        <v>53</v>
      </c>
      <c r="AD376" s="13" t="n">
        <v>53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true" outlineLevel="0" collapsed="false">
      <c r="B377" s="12" t="s">
        <v>71</v>
      </c>
      <c r="C377" s="13" t="n">
        <v>2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53</v>
      </c>
      <c r="AC377" s="13" t="n">
        <v>53</v>
      </c>
      <c r="AD377" s="13" t="n">
        <v>53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true" outlineLevel="0" collapsed="false">
      <c r="B378" s="12" t="s">
        <v>72</v>
      </c>
      <c r="C378" s="13" t="n">
        <v>2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53</v>
      </c>
      <c r="AC378" s="13" t="n">
        <v>53</v>
      </c>
      <c r="AD378" s="13" t="n">
        <v>53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true" outlineLevel="0" collapsed="false">
      <c r="B379" s="12" t="s">
        <v>73</v>
      </c>
      <c r="C379" s="13" t="n">
        <v>2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53</v>
      </c>
      <c r="AC379" s="13" t="n">
        <v>53</v>
      </c>
      <c r="AD379" s="13" t="n">
        <v>53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true" outlineLevel="0" collapsed="false">
      <c r="B380" s="12" t="s">
        <v>74</v>
      </c>
      <c r="C380" s="13" t="n">
        <v>2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53</v>
      </c>
      <c r="AC380" s="13" t="n">
        <v>53</v>
      </c>
      <c r="AD380" s="13" t="n">
        <v>53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true" outlineLevel="0" collapsed="false">
      <c r="B381" s="12" t="s">
        <v>75</v>
      </c>
      <c r="C381" s="13" t="n">
        <v>2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3" t="n">
        <v>0</v>
      </c>
      <c r="W381" s="13" t="n">
        <v>0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53</v>
      </c>
      <c r="AC381" s="13" t="n">
        <v>53</v>
      </c>
      <c r="AD381" s="13" t="n">
        <v>53</v>
      </c>
      <c r="AE381" s="13" t="n">
        <v>0</v>
      </c>
      <c r="AF381" s="13" t="n">
        <v>0</v>
      </c>
      <c r="AG381" s="13" t="n">
        <v>0</v>
      </c>
      <c r="AH381" s="13" t="n">
        <v>0</v>
      </c>
    </row>
    <row r="382" customFormat="false" ht="12.75" hidden="false" customHeight="true" outlineLevel="0" collapsed="false">
      <c r="B382" s="12" t="s">
        <v>76</v>
      </c>
      <c r="C382" s="13" t="n">
        <v>2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13" t="n">
        <v>0</v>
      </c>
      <c r="U382" s="13" t="n">
        <v>0</v>
      </c>
      <c r="V382" s="13" t="n">
        <v>0</v>
      </c>
      <c r="W382" s="13" t="n">
        <v>0</v>
      </c>
      <c r="X382" s="13" t="n">
        <v>0</v>
      </c>
      <c r="Y382" s="13" t="n">
        <v>0</v>
      </c>
      <c r="Z382" s="13" t="n">
        <v>0</v>
      </c>
      <c r="AA382" s="13" t="n">
        <v>0</v>
      </c>
      <c r="AB382" s="13" t="n">
        <v>53</v>
      </c>
      <c r="AC382" s="13" t="n">
        <v>53</v>
      </c>
      <c r="AD382" s="13" t="n">
        <v>53</v>
      </c>
      <c r="AE382" s="13" t="n">
        <v>0</v>
      </c>
      <c r="AF382" s="13" t="n">
        <v>0</v>
      </c>
      <c r="AG382" s="13" t="n">
        <v>0</v>
      </c>
      <c r="AH382" s="13" t="n">
        <v>0</v>
      </c>
    </row>
    <row r="383" customFormat="false" ht="12.75" hidden="false" customHeight="true" outlineLevel="0" collapsed="false">
      <c r="B383" s="12" t="s">
        <v>77</v>
      </c>
      <c r="C383" s="13" t="n">
        <v>2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0</v>
      </c>
      <c r="T383" s="13" t="n">
        <v>0</v>
      </c>
      <c r="U383" s="13" t="n">
        <v>0</v>
      </c>
      <c r="V383" s="13" t="n">
        <v>0</v>
      </c>
      <c r="W383" s="13" t="n">
        <v>0</v>
      </c>
      <c r="X383" s="13" t="n">
        <v>0</v>
      </c>
      <c r="Y383" s="13" t="n">
        <v>0</v>
      </c>
      <c r="Z383" s="13" t="n">
        <v>0</v>
      </c>
      <c r="AA383" s="13" t="n">
        <v>0</v>
      </c>
      <c r="AB383" s="13" t="n">
        <v>53</v>
      </c>
      <c r="AC383" s="13" t="n">
        <v>53</v>
      </c>
      <c r="AD383" s="13" t="n">
        <v>53</v>
      </c>
      <c r="AE383" s="13" t="n">
        <v>0</v>
      </c>
      <c r="AF383" s="13" t="n">
        <v>0</v>
      </c>
      <c r="AG383" s="13" t="n">
        <v>0</v>
      </c>
      <c r="AH383" s="13" t="n">
        <v>0</v>
      </c>
    </row>
    <row r="384" customFormat="false" ht="12.75" hidden="false" customHeight="true" outlineLevel="0" collapsed="false">
      <c r="B384" s="12" t="s">
        <v>78</v>
      </c>
      <c r="C384" s="13" t="n">
        <v>2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0</v>
      </c>
      <c r="T384" s="13" t="n">
        <v>0</v>
      </c>
      <c r="U384" s="13" t="n">
        <v>0</v>
      </c>
      <c r="V384" s="13" t="n">
        <v>0</v>
      </c>
      <c r="W384" s="13" t="n">
        <v>0</v>
      </c>
      <c r="X384" s="13" t="n">
        <v>0</v>
      </c>
      <c r="Y384" s="13" t="n">
        <v>0</v>
      </c>
      <c r="Z384" s="13" t="n">
        <v>0</v>
      </c>
      <c r="AA384" s="13" t="n">
        <v>0</v>
      </c>
      <c r="AB384" s="13" t="n">
        <v>53</v>
      </c>
      <c r="AC384" s="13" t="n">
        <v>53</v>
      </c>
      <c r="AD384" s="13" t="n">
        <v>53</v>
      </c>
      <c r="AE384" s="13" t="n">
        <v>0</v>
      </c>
      <c r="AF384" s="13" t="n">
        <v>0</v>
      </c>
      <c r="AG384" s="13" t="n">
        <v>0</v>
      </c>
      <c r="AH384" s="13" t="n">
        <v>0</v>
      </c>
    </row>
    <row r="385" customFormat="false" ht="12.75" hidden="false" customHeight="true" outlineLevel="0" collapsed="false">
      <c r="B385" s="12" t="s">
        <v>79</v>
      </c>
      <c r="C385" s="13" t="n">
        <v>2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</v>
      </c>
      <c r="T385" s="13" t="n">
        <v>0</v>
      </c>
      <c r="U385" s="13" t="n">
        <v>0</v>
      </c>
      <c r="V385" s="13" t="n">
        <v>0</v>
      </c>
      <c r="W385" s="13" t="n">
        <v>0</v>
      </c>
      <c r="X385" s="13" t="n">
        <v>0</v>
      </c>
      <c r="Y385" s="13" t="n">
        <v>0</v>
      </c>
      <c r="Z385" s="13" t="n">
        <v>0</v>
      </c>
      <c r="AA385" s="13" t="n">
        <v>0</v>
      </c>
      <c r="AB385" s="13" t="n">
        <v>53</v>
      </c>
      <c r="AC385" s="13" t="n">
        <v>53</v>
      </c>
      <c r="AD385" s="13" t="n">
        <v>53</v>
      </c>
      <c r="AE385" s="13" t="n">
        <v>0</v>
      </c>
      <c r="AF385" s="13" t="n">
        <v>0</v>
      </c>
      <c r="AG385" s="13" t="n">
        <v>0</v>
      </c>
      <c r="AH385" s="13" t="n">
        <v>0</v>
      </c>
    </row>
    <row r="386" customFormat="false" ht="12.75" hidden="false" customHeight="true" outlineLevel="0" collapsed="false">
      <c r="B386" s="12" t="s">
        <v>80</v>
      </c>
      <c r="C386" s="13" t="n">
        <v>2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v>0</v>
      </c>
      <c r="X386" s="13" t="n">
        <v>0</v>
      </c>
      <c r="Y386" s="13" t="n">
        <v>0</v>
      </c>
      <c r="Z386" s="13" t="n">
        <v>0</v>
      </c>
      <c r="AA386" s="13" t="n">
        <v>0</v>
      </c>
      <c r="AB386" s="13" t="n">
        <v>53</v>
      </c>
      <c r="AC386" s="13" t="n">
        <v>53</v>
      </c>
      <c r="AD386" s="13" t="n">
        <v>53</v>
      </c>
      <c r="AE386" s="13" t="n">
        <v>0</v>
      </c>
      <c r="AF386" s="13" t="n">
        <v>0</v>
      </c>
      <c r="AG386" s="13" t="n">
        <v>0</v>
      </c>
      <c r="AH386" s="13" t="n">
        <v>0</v>
      </c>
    </row>
    <row r="387" customFormat="false" ht="12.75" hidden="false" customHeight="true" outlineLevel="0" collapsed="false">
      <c r="B387" s="12" t="s">
        <v>81</v>
      </c>
      <c r="C387" s="13" t="n">
        <v>2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13" t="n">
        <v>0</v>
      </c>
      <c r="U387" s="13" t="n">
        <v>0</v>
      </c>
      <c r="V387" s="13" t="n">
        <v>0</v>
      </c>
      <c r="W387" s="13" t="n">
        <v>0</v>
      </c>
      <c r="X387" s="13" t="n">
        <v>0</v>
      </c>
      <c r="Y387" s="13" t="n">
        <v>0</v>
      </c>
      <c r="Z387" s="13" t="n">
        <v>0</v>
      </c>
      <c r="AA387" s="13" t="n">
        <v>0</v>
      </c>
      <c r="AB387" s="13" t="n">
        <v>53</v>
      </c>
      <c r="AC387" s="13" t="n">
        <v>53</v>
      </c>
      <c r="AD387" s="13" t="n">
        <v>53</v>
      </c>
      <c r="AE387" s="13" t="n">
        <v>0</v>
      </c>
      <c r="AF387" s="13" t="n">
        <v>0</v>
      </c>
      <c r="AG387" s="13" t="n">
        <v>0</v>
      </c>
      <c r="AH387" s="13" t="n">
        <v>0</v>
      </c>
    </row>
    <row r="388" customFormat="false" ht="12.75" hidden="false" customHeight="true" outlineLevel="0" collapsed="false">
      <c r="B388" s="12" t="s">
        <v>82</v>
      </c>
      <c r="C388" s="13" t="n">
        <v>2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  <c r="T388" s="13" t="n">
        <v>0</v>
      </c>
      <c r="U388" s="13" t="n">
        <v>0</v>
      </c>
      <c r="V388" s="13" t="n">
        <v>0</v>
      </c>
      <c r="W388" s="13" t="n">
        <v>0</v>
      </c>
      <c r="X388" s="13" t="n">
        <v>0</v>
      </c>
      <c r="Y388" s="13" t="n">
        <v>0</v>
      </c>
      <c r="Z388" s="13" t="n">
        <v>0</v>
      </c>
      <c r="AA388" s="13" t="n">
        <v>0</v>
      </c>
      <c r="AB388" s="13" t="n">
        <v>53</v>
      </c>
      <c r="AC388" s="13" t="n">
        <v>53</v>
      </c>
      <c r="AD388" s="13" t="n">
        <v>53</v>
      </c>
      <c r="AE388" s="13" t="n">
        <v>0</v>
      </c>
      <c r="AF388" s="13" t="n">
        <v>0</v>
      </c>
      <c r="AG388" s="13" t="n">
        <v>0</v>
      </c>
      <c r="AH388" s="13" t="n">
        <v>0</v>
      </c>
    </row>
    <row r="389" customFormat="false" ht="12.75" hidden="false" customHeight="true" outlineLevel="0" collapsed="false">
      <c r="B389" s="12" t="s">
        <v>83</v>
      </c>
      <c r="C389" s="13" t="n">
        <v>2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0</v>
      </c>
      <c r="V389" s="13" t="n">
        <v>0</v>
      </c>
      <c r="W389" s="13" t="n">
        <v>0</v>
      </c>
      <c r="X389" s="13" t="n">
        <v>0</v>
      </c>
      <c r="Y389" s="13" t="n">
        <v>0</v>
      </c>
      <c r="Z389" s="13" t="n">
        <v>0</v>
      </c>
      <c r="AA389" s="13" t="n">
        <v>0</v>
      </c>
      <c r="AB389" s="13" t="n">
        <v>53</v>
      </c>
      <c r="AC389" s="13" t="n">
        <v>53</v>
      </c>
      <c r="AD389" s="13" t="n">
        <v>53</v>
      </c>
      <c r="AE389" s="13" t="n">
        <v>0</v>
      </c>
      <c r="AF389" s="13" t="n">
        <v>0</v>
      </c>
      <c r="AG389" s="13" t="n">
        <v>0</v>
      </c>
      <c r="AH389" s="13" t="n">
        <v>0</v>
      </c>
    </row>
    <row r="390" customFormat="false" ht="12.75" hidden="false" customHeight="true" outlineLevel="0" collapsed="false">
      <c r="B390" s="14"/>
      <c r="C390" s="9" t="s">
        <v>51</v>
      </c>
      <c r="D390" s="15" t="n">
        <f aca="false">SUM(D366:D389)</f>
        <v>0</v>
      </c>
      <c r="E390" s="15" t="n">
        <f aca="false">SUM(E366:E389)</f>
        <v>0</v>
      </c>
      <c r="F390" s="15" t="n">
        <f aca="false">SUM(F366:F389)</f>
        <v>0</v>
      </c>
      <c r="G390" s="15" t="n">
        <f aca="false">SUM(G366:G389)</f>
        <v>0</v>
      </c>
      <c r="H390" s="15" t="n">
        <f aca="false">SUM(H366:H389)</f>
        <v>0</v>
      </c>
      <c r="I390" s="15" t="n">
        <f aca="false">SUM(I366:I389)</f>
        <v>0</v>
      </c>
      <c r="J390" s="15" t="n">
        <f aca="false">SUM(J366:J389)</f>
        <v>0</v>
      </c>
      <c r="K390" s="15" t="n">
        <f aca="false">SUM(K366:K389)</f>
        <v>0</v>
      </c>
      <c r="L390" s="15" t="n">
        <f aca="false">SUM(L366:L389)</f>
        <v>0</v>
      </c>
      <c r="M390" s="15" t="n">
        <f aca="false">SUM(M366:M389)</f>
        <v>0</v>
      </c>
      <c r="N390" s="15" t="n">
        <f aca="false">SUM(N366:N389)</f>
        <v>0</v>
      </c>
      <c r="O390" s="15" t="n">
        <f aca="false">SUM(O366:O389)</f>
        <v>0</v>
      </c>
      <c r="P390" s="15" t="n">
        <f aca="false">SUM(P366:P389)</f>
        <v>0</v>
      </c>
      <c r="Q390" s="15" t="n">
        <f aca="false">SUM(Q366:Q389)</f>
        <v>0</v>
      </c>
      <c r="R390" s="15" t="n">
        <f aca="false">SUM(R366:R389)</f>
        <v>0</v>
      </c>
      <c r="S390" s="15" t="n">
        <f aca="false">SUM(S366:S389)</f>
        <v>0</v>
      </c>
      <c r="T390" s="15" t="n">
        <f aca="false">SUM(T366:T389)</f>
        <v>0</v>
      </c>
      <c r="U390" s="15" t="n">
        <f aca="false">SUM(U366:U389)</f>
        <v>0</v>
      </c>
      <c r="V390" s="15" t="n">
        <f aca="false">SUM(V366:V389)</f>
        <v>0</v>
      </c>
      <c r="W390" s="15" t="n">
        <f aca="false">SUM(W366:W389)</f>
        <v>0</v>
      </c>
      <c r="X390" s="15" t="n">
        <f aca="false">SUM(X366:X389)</f>
        <v>0</v>
      </c>
      <c r="Y390" s="15" t="n">
        <f aca="false">SUM(Y366:Y389)</f>
        <v>0</v>
      </c>
      <c r="Z390" s="15" t="n">
        <f aca="false">SUM(Z366:Z389)</f>
        <v>0</v>
      </c>
      <c r="AA390" s="15" t="n">
        <f aca="false">SUM(AA366:AA389)</f>
        <v>0</v>
      </c>
      <c r="AB390" s="15" t="n">
        <f aca="false">SUM(AB366:AB389)</f>
        <v>1272</v>
      </c>
      <c r="AC390" s="15" t="n">
        <f aca="false">SUM(AC366:AC389)</f>
        <v>1272</v>
      </c>
      <c r="AD390" s="15" t="n">
        <f aca="false">SUM(AD366:AD389)</f>
        <v>1272</v>
      </c>
      <c r="AE390" s="15" t="n">
        <f aca="false">SUM(AE366:AE389)</f>
        <v>0</v>
      </c>
      <c r="AF390" s="15" t="n">
        <f aca="false">SUM(AF366:AF389)</f>
        <v>0</v>
      </c>
      <c r="AG390" s="15" t="n">
        <f aca="false">SUM(AG366:AG389)</f>
        <v>0</v>
      </c>
      <c r="AH390" s="15" t="n">
        <f aca="false">SUM(AH366:AH389)</f>
        <v>0</v>
      </c>
      <c r="AI390" s="15" t="n">
        <f aca="false">SUM(D390:AH390)</f>
        <v>3816</v>
      </c>
    </row>
    <row r="392" customFormat="false" ht="12.75" hidden="false" customHeight="true" outlineLevel="0" collapsed="false">
      <c r="C392" s="16" t="s">
        <v>93</v>
      </c>
      <c r="D392" s="16"/>
      <c r="E392" s="16"/>
      <c r="F392" s="16"/>
      <c r="G392" s="16"/>
      <c r="H392" s="16"/>
      <c r="AD392" s="17" t="s">
        <v>84</v>
      </c>
      <c r="AE392" s="17"/>
      <c r="AF392" s="17"/>
      <c r="AG392" s="17"/>
      <c r="AH392" s="17"/>
    </row>
  </sheetData>
  <mergeCells count="18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C196:H196"/>
    <mergeCell ref="AD196:AH196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C235:H235"/>
    <mergeCell ref="AD235:AH235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C274:H274"/>
    <mergeCell ref="AD274:AH274"/>
    <mergeCell ref="B276:F276"/>
    <mergeCell ref="G276:M276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C313:H313"/>
    <mergeCell ref="AD313:AH313"/>
    <mergeCell ref="B314:F314"/>
    <mergeCell ref="G314:M314"/>
    <mergeCell ref="B315:F315"/>
    <mergeCell ref="G315:M315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C352:H352"/>
    <mergeCell ref="AD352:AH352"/>
    <mergeCell ref="B355:F355"/>
    <mergeCell ref="G355:M355"/>
    <mergeCell ref="B356:F356"/>
    <mergeCell ref="G356:M356"/>
    <mergeCell ref="B357:F357"/>
    <mergeCell ref="G357:M357"/>
    <mergeCell ref="B358:F358"/>
    <mergeCell ref="G358:M358"/>
    <mergeCell ref="B359:F359"/>
    <mergeCell ref="G359:M359"/>
    <mergeCell ref="B360:F360"/>
    <mergeCell ref="G360:M360"/>
    <mergeCell ref="B361:F361"/>
    <mergeCell ref="G361:M361"/>
    <mergeCell ref="B362:F362"/>
    <mergeCell ref="G362:M362"/>
    <mergeCell ref="C392:H392"/>
    <mergeCell ref="AD392:AH3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0:18:35Z</dcterms:created>
  <dc:creator>Crystal Decisions</dc:creator>
  <dc:description>Powered by Crystal</dc:description>
  <dc:language>en-US</dc:language>
  <cp:lastModifiedBy>Marian Obretin</cp:lastModifiedBy>
  <dcterms:modified xsi:type="dcterms:W3CDTF">2018-12-24T10:35:5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3749B278E5052DD402DB4B170853B6D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D1D87C79B2E1EE4B6520CF5946D95A819B02104BA03B3FFBCE6A1ADA</vt:lpwstr>
  </property>
  <property fmtid="{D5CDD505-2E9C-101B-9397-08002B2CF9AE}" pid="8" name="Business Objects Context Information6">
    <vt:lpwstr>939E00B90B2C30EBDF0AC9072C3DE4C3BB176C66B21CB79412C04E7DC51B4D41D85F8B4ECAA52D96042E0CF2C56E6E91565D6912BB94D1800A4B3CC6DE8866FBB513DC4D</vt:lpwstr>
  </property>
</Properties>
</file>