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R22" activeCellId="0" sqref="AR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 t="n">
        <v>150</v>
      </c>
      <c r="AF6" s="20" t="n">
        <v>150</v>
      </c>
      <c r="AG6" s="20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 t="n">
        <v>150</v>
      </c>
      <c r="AF7" s="20" t="n">
        <v>150</v>
      </c>
      <c r="AG7" s="20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 t="n">
        <v>150</v>
      </c>
      <c r="AF8" s="20" t="n">
        <v>150</v>
      </c>
      <c r="AG8" s="20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 t="n">
        <v>150</v>
      </c>
      <c r="AF9" s="20" t="n">
        <v>150</v>
      </c>
      <c r="AG9" s="20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 t="n">
        <v>150</v>
      </c>
      <c r="AF10" s="20" t="n">
        <v>150</v>
      </c>
      <c r="AG10" s="20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 t="n">
        <v>150</v>
      </c>
      <c r="AF11" s="20" t="n">
        <v>150</v>
      </c>
      <c r="AG11" s="20" t="n">
        <v>1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n">
        <v>150</v>
      </c>
      <c r="AF12" s="20" t="n">
        <v>150</v>
      </c>
      <c r="AG12" s="20" t="n">
        <v>1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 t="n">
        <v>150</v>
      </c>
      <c r="AF13" s="20" t="n">
        <v>150</v>
      </c>
      <c r="AG13" s="20" t="n">
        <v>1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 t="n">
        <v>150</v>
      </c>
      <c r="AF14" s="20" t="n">
        <v>150</v>
      </c>
      <c r="AG14" s="20" t="n">
        <v>1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 t="n">
        <v>150</v>
      </c>
      <c r="AF15" s="20" t="n">
        <v>150</v>
      </c>
      <c r="AG15" s="20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 t="n">
        <v>150</v>
      </c>
      <c r="AF16" s="20" t="n">
        <v>150</v>
      </c>
      <c r="AG16" s="20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 t="n">
        <v>150</v>
      </c>
      <c r="AF17" s="20" t="n">
        <v>150</v>
      </c>
      <c r="AG17" s="20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 t="n">
        <v>150</v>
      </c>
      <c r="AF18" s="20" t="n">
        <v>150</v>
      </c>
      <c r="AG18" s="20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 t="n">
        <v>150</v>
      </c>
      <c r="AF19" s="20" t="n">
        <v>150</v>
      </c>
      <c r="AG19" s="20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 t="n">
        <v>150</v>
      </c>
      <c r="AF20" s="20" t="n">
        <v>150</v>
      </c>
      <c r="AG20" s="20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 t="n">
        <v>150</v>
      </c>
      <c r="AF27" s="20" t="n">
        <v>150</v>
      </c>
      <c r="AG27" s="20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 t="n">
        <v>150</v>
      </c>
      <c r="AF28" s="12" t="n">
        <v>150</v>
      </c>
      <c r="AG28" s="12" t="n">
        <v>150</v>
      </c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360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8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5:56Z</dcterms:modified>
  <cp:revision>0</cp:revision>
  <dc:subject/>
  <dc:title/>
</cp:coreProperties>
</file>