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1" activeCellId="0" sqref="AM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 t="n">
        <v>415</v>
      </c>
      <c r="AF21" s="20" t="n">
        <v>415</v>
      </c>
      <c r="AG21" s="20" t="n">
        <v>415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415</v>
      </c>
      <c r="AF22" s="20" t="n">
        <v>415</v>
      </c>
      <c r="AG22" s="20" t="n">
        <v>415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v>415</v>
      </c>
      <c r="AF23" s="20" t="n">
        <v>415</v>
      </c>
      <c r="AG23" s="20" t="n">
        <v>415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 t="n">
        <v>415</v>
      </c>
      <c r="AF24" s="20" t="n">
        <v>415</v>
      </c>
      <c r="AG24" s="20" t="n">
        <v>415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 t="n">
        <v>415</v>
      </c>
      <c r="AF25" s="20" t="n">
        <v>415</v>
      </c>
      <c r="AG25" s="20" t="n">
        <v>415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 t="n">
        <v>415</v>
      </c>
      <c r="AF26" s="20" t="n">
        <v>415</v>
      </c>
      <c r="AG26" s="20" t="n">
        <v>415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 t="n">
        <v>415</v>
      </c>
      <c r="AF27" s="20" t="n">
        <v>415</v>
      </c>
      <c r="AG27" s="20" t="n">
        <v>415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7955</v>
      </c>
      <c r="AF29" s="22" t="n">
        <f aca="false">SUM(AF5:AF28)</f>
        <v>7955</v>
      </c>
      <c r="AG29" s="22" t="n">
        <f aca="false">SUM(AG5:AG28)</f>
        <v>7955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86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6:01Z</dcterms:modified>
  <cp:revision>0</cp:revision>
  <dc:subject/>
  <dc:title/>
</cp:coreProperties>
</file>