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93">
  <si>
    <t xml:space="preserve">ANS Contract - Quantity Purchased</t>
  </si>
  <si>
    <t xml:space="preserve">Tender</t>
  </si>
  <si>
    <t xml:space="preserve">8/2019</t>
  </si>
  <si>
    <t xml:space="preserve">Date of Publishing</t>
  </si>
  <si>
    <t xml:space="preserve">10.01.2019</t>
  </si>
  <si>
    <t xml:space="preserve">Procurement Period</t>
  </si>
  <si>
    <t xml:space="preserve">14.01.2019 - 20.01.2019</t>
  </si>
  <si>
    <t xml:space="preserve">Month</t>
  </si>
  <si>
    <t xml:space="preserve">January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1</t>
  </si>
  <si>
    <t xml:space="preserve">02.01</t>
  </si>
  <si>
    <t xml:space="preserve">03.01</t>
  </si>
  <si>
    <t xml:space="preserve">04.01</t>
  </si>
  <si>
    <t xml:space="preserve">05.01</t>
  </si>
  <si>
    <t xml:space="preserve">06.01</t>
  </si>
  <si>
    <t xml:space="preserve">07.01</t>
  </si>
  <si>
    <t xml:space="preserve">08.01</t>
  </si>
  <si>
    <t xml:space="preserve">09.01</t>
  </si>
  <si>
    <t xml:space="preserve">10.01</t>
  </si>
  <si>
    <t xml:space="preserve">11.01</t>
  </si>
  <si>
    <t xml:space="preserve">12.01</t>
  </si>
  <si>
    <t xml:space="preserve">13.01</t>
  </si>
  <si>
    <t xml:space="preserve">14.01</t>
  </si>
  <si>
    <t xml:space="preserve">15.01</t>
  </si>
  <si>
    <t xml:space="preserve">16.01</t>
  </si>
  <si>
    <t xml:space="preserve">17.01</t>
  </si>
  <si>
    <t xml:space="preserve">18.01</t>
  </si>
  <si>
    <t xml:space="preserve">19.01</t>
  </si>
  <si>
    <t xml:space="preserve">20.01</t>
  </si>
  <si>
    <t xml:space="preserve">21.01</t>
  </si>
  <si>
    <t xml:space="preserve">22.01</t>
  </si>
  <si>
    <t xml:space="preserve">23.01</t>
  </si>
  <si>
    <t xml:space="preserve">24.01</t>
  </si>
  <si>
    <t xml:space="preserve">25.01</t>
  </si>
  <si>
    <t xml:space="preserve">26.01</t>
  </si>
  <si>
    <t xml:space="preserve">27.01</t>
  </si>
  <si>
    <t xml:space="preserve">28.01</t>
  </si>
  <si>
    <t xml:space="preserve">29.01</t>
  </si>
  <si>
    <t xml:space="preserve">30.01</t>
  </si>
  <si>
    <t xml:space="preserve">31.01</t>
  </si>
  <si>
    <t xml:space="preserve">Monthly</t>
  </si>
  <si>
    <t xml:space="preserve">[hMW/h]</t>
  </si>
  <si>
    <t xml:space="preserve"> 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Slow tertiary regulation</t>
  </si>
  <si>
    <t xml:space="preserve">Veolia Energie Iasi (fosta DALKIA TERMO IASI) (30XRODTIASI----W)</t>
  </si>
  <si>
    <t xml:space="preserve">ELECTRO ENERGY SUD (30XROELENERGY--0)</t>
  </si>
  <si>
    <t xml:space="preserve">HIDROELECTRICA (30XROHIDRO-----1)</t>
  </si>
  <si>
    <t xml:space="preserve">ROMGAZ(30XROROMGAZ----G)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49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1008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2.75" hidden="false" customHeight="false" outlineLevel="0" collapsed="false">
      <c r="B14" s="8" t="s">
        <v>50</v>
      </c>
      <c r="C14" s="9" t="s">
        <v>51</v>
      </c>
      <c r="D14" s="10" t="s">
        <v>52</v>
      </c>
      <c r="E14" s="10" t="s">
        <v>53</v>
      </c>
      <c r="F14" s="10" t="s">
        <v>54</v>
      </c>
      <c r="G14" s="10" t="s">
        <v>55</v>
      </c>
      <c r="H14" s="10" t="s">
        <v>56</v>
      </c>
      <c r="I14" s="10" t="s">
        <v>57</v>
      </c>
      <c r="J14" s="10" t="s">
        <v>58</v>
      </c>
      <c r="K14" s="10" t="s">
        <v>52</v>
      </c>
      <c r="L14" s="10" t="s">
        <v>53</v>
      </c>
      <c r="M14" s="10" t="s">
        <v>54</v>
      </c>
      <c r="N14" s="10" t="s">
        <v>55</v>
      </c>
      <c r="O14" s="10" t="s">
        <v>56</v>
      </c>
      <c r="P14" s="10" t="s">
        <v>57</v>
      </c>
      <c r="Q14" s="10" t="s">
        <v>58</v>
      </c>
      <c r="R14" s="10" t="s">
        <v>52</v>
      </c>
      <c r="S14" s="10" t="s">
        <v>53</v>
      </c>
      <c r="T14" s="10" t="s">
        <v>54</v>
      </c>
      <c r="U14" s="10" t="s">
        <v>55</v>
      </c>
      <c r="V14" s="10" t="s">
        <v>56</v>
      </c>
      <c r="W14" s="10" t="s">
        <v>57</v>
      </c>
      <c r="X14" s="10" t="s">
        <v>58</v>
      </c>
      <c r="Y14" s="10" t="s">
        <v>52</v>
      </c>
      <c r="Z14" s="10" t="s">
        <v>53</v>
      </c>
      <c r="AA14" s="10" t="s">
        <v>54</v>
      </c>
      <c r="AB14" s="10" t="s">
        <v>55</v>
      </c>
      <c r="AC14" s="10" t="s">
        <v>56</v>
      </c>
      <c r="AD14" s="10" t="s">
        <v>57</v>
      </c>
      <c r="AE14" s="10" t="s">
        <v>58</v>
      </c>
      <c r="AF14" s="10" t="s">
        <v>52</v>
      </c>
      <c r="AG14" s="10" t="s">
        <v>53</v>
      </c>
      <c r="AH14" s="10" t="s">
        <v>54</v>
      </c>
      <c r="AI14" s="11" t="s">
        <v>59</v>
      </c>
    </row>
    <row r="15" customFormat="false" ht="12.75" hidden="false" customHeight="false" outlineLevel="0" collapsed="false">
      <c r="B15" s="12" t="s">
        <v>60</v>
      </c>
      <c r="C15" s="13" t="n">
        <v>1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61</v>
      </c>
      <c r="C16" s="13" t="n">
        <v>1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2</v>
      </c>
      <c r="C17" s="13" t="n">
        <v>1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3</v>
      </c>
      <c r="C18" s="13" t="n">
        <v>1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4</v>
      </c>
      <c r="C19" s="13" t="n">
        <v>1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5</v>
      </c>
      <c r="C20" s="13" t="n">
        <v>1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6</v>
      </c>
      <c r="C21" s="13" t="n">
        <v>1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7</v>
      </c>
      <c r="C22" s="13" t="n">
        <v>1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12</v>
      </c>
      <c r="R22" s="13" t="n">
        <v>12</v>
      </c>
      <c r="S22" s="13" t="n">
        <v>12</v>
      </c>
      <c r="T22" s="13" t="n">
        <v>12</v>
      </c>
      <c r="U22" s="13" t="n">
        <v>12</v>
      </c>
      <c r="V22" s="13" t="n">
        <v>12</v>
      </c>
      <c r="W22" s="13" t="n">
        <v>12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8</v>
      </c>
      <c r="C23" s="13" t="n">
        <v>1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12</v>
      </c>
      <c r="R23" s="13" t="n">
        <v>12</v>
      </c>
      <c r="S23" s="13" t="n">
        <v>12</v>
      </c>
      <c r="T23" s="13" t="n">
        <v>12</v>
      </c>
      <c r="U23" s="13" t="n">
        <v>12</v>
      </c>
      <c r="V23" s="13" t="n">
        <v>12</v>
      </c>
      <c r="W23" s="13" t="n">
        <v>12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9</v>
      </c>
      <c r="C24" s="13" t="n">
        <v>1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12</v>
      </c>
      <c r="R24" s="13" t="n">
        <v>12</v>
      </c>
      <c r="S24" s="13" t="n">
        <v>12</v>
      </c>
      <c r="T24" s="13" t="n">
        <v>12</v>
      </c>
      <c r="U24" s="13" t="n">
        <v>12</v>
      </c>
      <c r="V24" s="13" t="n">
        <v>12</v>
      </c>
      <c r="W24" s="13" t="n">
        <v>12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70</v>
      </c>
      <c r="C25" s="13" t="n">
        <v>1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12</v>
      </c>
      <c r="R25" s="13" t="n">
        <v>12</v>
      </c>
      <c r="S25" s="13" t="n">
        <v>12</v>
      </c>
      <c r="T25" s="13" t="n">
        <v>12</v>
      </c>
      <c r="U25" s="13" t="n">
        <v>12</v>
      </c>
      <c r="V25" s="13" t="n">
        <v>12</v>
      </c>
      <c r="W25" s="13" t="n">
        <v>12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71</v>
      </c>
      <c r="C26" s="13" t="n">
        <v>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12</v>
      </c>
      <c r="R26" s="13" t="n">
        <v>12</v>
      </c>
      <c r="S26" s="13" t="n">
        <v>12</v>
      </c>
      <c r="T26" s="13" t="n">
        <v>12</v>
      </c>
      <c r="U26" s="13" t="n">
        <v>12</v>
      </c>
      <c r="V26" s="13" t="n">
        <v>12</v>
      </c>
      <c r="W26" s="13" t="n">
        <v>12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2</v>
      </c>
      <c r="C27" s="13" t="n">
        <v>1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12</v>
      </c>
      <c r="R27" s="13" t="n">
        <v>12</v>
      </c>
      <c r="S27" s="13" t="n">
        <v>12</v>
      </c>
      <c r="T27" s="13" t="n">
        <v>12</v>
      </c>
      <c r="U27" s="13" t="n">
        <v>12</v>
      </c>
      <c r="V27" s="13" t="n">
        <v>12</v>
      </c>
      <c r="W27" s="13" t="n">
        <v>12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3</v>
      </c>
      <c r="C28" s="13" t="n">
        <v>1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12</v>
      </c>
      <c r="R28" s="13" t="n">
        <v>12</v>
      </c>
      <c r="S28" s="13" t="n">
        <v>12</v>
      </c>
      <c r="T28" s="13" t="n">
        <v>12</v>
      </c>
      <c r="U28" s="13" t="n">
        <v>12</v>
      </c>
      <c r="V28" s="13" t="n">
        <v>12</v>
      </c>
      <c r="W28" s="13" t="n">
        <v>12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4</v>
      </c>
      <c r="C29" s="13" t="n">
        <v>1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12</v>
      </c>
      <c r="R29" s="13" t="n">
        <v>12</v>
      </c>
      <c r="S29" s="13" t="n">
        <v>12</v>
      </c>
      <c r="T29" s="13" t="n">
        <v>12</v>
      </c>
      <c r="U29" s="13" t="n">
        <v>12</v>
      </c>
      <c r="V29" s="13" t="n">
        <v>12</v>
      </c>
      <c r="W29" s="13" t="n">
        <v>12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5</v>
      </c>
      <c r="C30" s="13" t="n">
        <v>1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12</v>
      </c>
      <c r="R30" s="13" t="n">
        <v>12</v>
      </c>
      <c r="S30" s="13" t="n">
        <v>12</v>
      </c>
      <c r="T30" s="13" t="n">
        <v>12</v>
      </c>
      <c r="U30" s="13" t="n">
        <v>12</v>
      </c>
      <c r="V30" s="13" t="n">
        <v>12</v>
      </c>
      <c r="W30" s="13" t="n">
        <v>12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6</v>
      </c>
      <c r="C31" s="13" t="n">
        <v>1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12</v>
      </c>
      <c r="R31" s="13" t="n">
        <v>12</v>
      </c>
      <c r="S31" s="13" t="n">
        <v>12</v>
      </c>
      <c r="T31" s="13" t="n">
        <v>12</v>
      </c>
      <c r="U31" s="13" t="n">
        <v>12</v>
      </c>
      <c r="V31" s="13" t="n">
        <v>12</v>
      </c>
      <c r="W31" s="13" t="n">
        <v>12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7</v>
      </c>
      <c r="C32" s="13" t="n">
        <v>1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12</v>
      </c>
      <c r="R32" s="13" t="n">
        <v>12</v>
      </c>
      <c r="S32" s="13" t="n">
        <v>12</v>
      </c>
      <c r="T32" s="13" t="n">
        <v>12</v>
      </c>
      <c r="U32" s="13" t="n">
        <v>12</v>
      </c>
      <c r="V32" s="13" t="n">
        <v>12</v>
      </c>
      <c r="W32" s="13" t="n">
        <v>12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8</v>
      </c>
      <c r="C33" s="13" t="n">
        <v>1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12</v>
      </c>
      <c r="R33" s="13" t="n">
        <v>12</v>
      </c>
      <c r="S33" s="13" t="n">
        <v>12</v>
      </c>
      <c r="T33" s="13" t="n">
        <v>12</v>
      </c>
      <c r="U33" s="13" t="n">
        <v>12</v>
      </c>
      <c r="V33" s="13" t="n">
        <v>12</v>
      </c>
      <c r="W33" s="13" t="n">
        <v>12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9</v>
      </c>
      <c r="C34" s="13" t="n">
        <v>1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80</v>
      </c>
      <c r="C35" s="13" t="n">
        <v>1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81</v>
      </c>
      <c r="C36" s="13" t="n">
        <v>1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2</v>
      </c>
      <c r="C37" s="13" t="n">
        <v>1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3</v>
      </c>
      <c r="C38" s="13" t="n">
        <v>1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 t="s">
        <v>51</v>
      </c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144</v>
      </c>
      <c r="R39" s="15" t="n">
        <f aca="false">SUM(R15:R38)</f>
        <v>144</v>
      </c>
      <c r="S39" s="15" t="n">
        <f aca="false">SUM(S15:S38)</f>
        <v>144</v>
      </c>
      <c r="T39" s="15" t="n">
        <f aca="false">SUM(T15:T38)</f>
        <v>144</v>
      </c>
      <c r="U39" s="15" t="n">
        <f aca="false">SUM(U15:U38)</f>
        <v>144</v>
      </c>
      <c r="V39" s="15" t="n">
        <f aca="false">SUM(V15:V38)</f>
        <v>144</v>
      </c>
      <c r="W39" s="15" t="n">
        <f aca="false">SUM(W15:W38)</f>
        <v>144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1008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4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5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12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3395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7" t="s">
        <v>48</v>
      </c>
      <c r="AI51" s="6" t="s">
        <v>49</v>
      </c>
    </row>
    <row r="52" customFormat="false" ht="12.75" hidden="false" customHeight="false" outlineLevel="0" collapsed="false">
      <c r="B52" s="8" t="s">
        <v>50</v>
      </c>
      <c r="C52" s="9" t="s">
        <v>51</v>
      </c>
      <c r="D52" s="10" t="s">
        <v>52</v>
      </c>
      <c r="E52" s="10" t="s">
        <v>53</v>
      </c>
      <c r="F52" s="10" t="s">
        <v>54</v>
      </c>
      <c r="G52" s="10" t="s">
        <v>55</v>
      </c>
      <c r="H52" s="10" t="s">
        <v>56</v>
      </c>
      <c r="I52" s="10" t="s">
        <v>57</v>
      </c>
      <c r="J52" s="10" t="s">
        <v>58</v>
      </c>
      <c r="K52" s="10" t="s">
        <v>52</v>
      </c>
      <c r="L52" s="10" t="s">
        <v>53</v>
      </c>
      <c r="M52" s="10" t="s">
        <v>54</v>
      </c>
      <c r="N52" s="10" t="s">
        <v>55</v>
      </c>
      <c r="O52" s="10" t="s">
        <v>56</v>
      </c>
      <c r="P52" s="10" t="s">
        <v>57</v>
      </c>
      <c r="Q52" s="10" t="s">
        <v>58</v>
      </c>
      <c r="R52" s="10" t="s">
        <v>52</v>
      </c>
      <c r="S52" s="10" t="s">
        <v>53</v>
      </c>
      <c r="T52" s="10" t="s">
        <v>54</v>
      </c>
      <c r="U52" s="10" t="s">
        <v>55</v>
      </c>
      <c r="V52" s="10" t="s">
        <v>56</v>
      </c>
      <c r="W52" s="10" t="s">
        <v>57</v>
      </c>
      <c r="X52" s="10" t="s">
        <v>58</v>
      </c>
      <c r="Y52" s="10" t="s">
        <v>52</v>
      </c>
      <c r="Z52" s="10" t="s">
        <v>53</v>
      </c>
      <c r="AA52" s="10" t="s">
        <v>54</v>
      </c>
      <c r="AB52" s="10" t="s">
        <v>55</v>
      </c>
      <c r="AC52" s="10" t="s">
        <v>56</v>
      </c>
      <c r="AD52" s="10" t="s">
        <v>57</v>
      </c>
      <c r="AE52" s="10" t="s">
        <v>58</v>
      </c>
      <c r="AF52" s="10" t="s">
        <v>52</v>
      </c>
      <c r="AG52" s="10" t="s">
        <v>53</v>
      </c>
      <c r="AH52" s="10" t="s">
        <v>54</v>
      </c>
      <c r="AI52" s="11" t="s">
        <v>59</v>
      </c>
    </row>
    <row r="53" customFormat="false" ht="12.75" hidden="false" customHeight="false" outlineLevel="0" collapsed="false">
      <c r="B53" s="12" t="s">
        <v>60</v>
      </c>
      <c r="C53" s="13" t="n">
        <v>1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45</v>
      </c>
      <c r="R53" s="13" t="n">
        <v>45</v>
      </c>
      <c r="S53" s="13" t="n">
        <v>45</v>
      </c>
      <c r="T53" s="13" t="n">
        <v>45</v>
      </c>
      <c r="U53" s="13" t="n">
        <v>45</v>
      </c>
      <c r="V53" s="13" t="n">
        <v>45</v>
      </c>
      <c r="W53" s="13" t="n">
        <v>45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61</v>
      </c>
      <c r="C54" s="13" t="n">
        <v>1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45</v>
      </c>
      <c r="R54" s="13" t="n">
        <v>45</v>
      </c>
      <c r="S54" s="13" t="n">
        <v>45</v>
      </c>
      <c r="T54" s="13" t="n">
        <v>45</v>
      </c>
      <c r="U54" s="13" t="n">
        <v>45</v>
      </c>
      <c r="V54" s="13" t="n">
        <v>45</v>
      </c>
      <c r="W54" s="13" t="n">
        <v>45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2</v>
      </c>
      <c r="C55" s="13" t="n">
        <v>1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45</v>
      </c>
      <c r="R55" s="13" t="n">
        <v>45</v>
      </c>
      <c r="S55" s="13" t="n">
        <v>45</v>
      </c>
      <c r="T55" s="13" t="n">
        <v>45</v>
      </c>
      <c r="U55" s="13" t="n">
        <v>45</v>
      </c>
      <c r="V55" s="13" t="n">
        <v>45</v>
      </c>
      <c r="W55" s="13" t="n">
        <v>45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3</v>
      </c>
      <c r="C56" s="13" t="n">
        <v>1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45</v>
      </c>
      <c r="R56" s="13" t="n">
        <v>45</v>
      </c>
      <c r="S56" s="13" t="n">
        <v>45</v>
      </c>
      <c r="T56" s="13" t="n">
        <v>45</v>
      </c>
      <c r="U56" s="13" t="n">
        <v>45</v>
      </c>
      <c r="V56" s="13" t="n">
        <v>45</v>
      </c>
      <c r="W56" s="13" t="n">
        <v>45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4</v>
      </c>
      <c r="C57" s="13" t="n">
        <v>1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45</v>
      </c>
      <c r="R57" s="13" t="n">
        <v>45</v>
      </c>
      <c r="S57" s="13" t="n">
        <v>45</v>
      </c>
      <c r="T57" s="13" t="n">
        <v>45</v>
      </c>
      <c r="U57" s="13" t="n">
        <v>45</v>
      </c>
      <c r="V57" s="13" t="n">
        <v>45</v>
      </c>
      <c r="W57" s="13" t="n">
        <v>45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5</v>
      </c>
      <c r="C58" s="13" t="n">
        <v>1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45</v>
      </c>
      <c r="R58" s="13" t="n">
        <v>45</v>
      </c>
      <c r="S58" s="13" t="n">
        <v>45</v>
      </c>
      <c r="T58" s="13" t="n">
        <v>45</v>
      </c>
      <c r="U58" s="13" t="n">
        <v>45</v>
      </c>
      <c r="V58" s="13" t="n">
        <v>45</v>
      </c>
      <c r="W58" s="13" t="n">
        <v>45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6</v>
      </c>
      <c r="C59" s="13" t="n">
        <v>1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10</v>
      </c>
      <c r="R59" s="13" t="n">
        <v>10</v>
      </c>
      <c r="S59" s="13" t="n">
        <v>10</v>
      </c>
      <c r="T59" s="13" t="n">
        <v>10</v>
      </c>
      <c r="U59" s="13" t="n">
        <v>10</v>
      </c>
      <c r="V59" s="13" t="n">
        <v>10</v>
      </c>
      <c r="W59" s="13" t="n">
        <v>1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7</v>
      </c>
      <c r="C60" s="13" t="n">
        <v>1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10</v>
      </c>
      <c r="R60" s="13" t="n">
        <v>10</v>
      </c>
      <c r="S60" s="13" t="n">
        <v>10</v>
      </c>
      <c r="T60" s="13" t="n">
        <v>10</v>
      </c>
      <c r="U60" s="13" t="n">
        <v>10</v>
      </c>
      <c r="V60" s="13" t="n">
        <v>10</v>
      </c>
      <c r="W60" s="13" t="n">
        <v>1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8</v>
      </c>
      <c r="C61" s="13" t="n">
        <v>1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10</v>
      </c>
      <c r="R61" s="13" t="n">
        <v>10</v>
      </c>
      <c r="S61" s="13" t="n">
        <v>10</v>
      </c>
      <c r="T61" s="13" t="n">
        <v>10</v>
      </c>
      <c r="U61" s="13" t="n">
        <v>10</v>
      </c>
      <c r="V61" s="13" t="n">
        <v>10</v>
      </c>
      <c r="W61" s="13" t="n">
        <v>1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9</v>
      </c>
      <c r="C62" s="13" t="n">
        <v>1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10</v>
      </c>
      <c r="R62" s="13" t="n">
        <v>10</v>
      </c>
      <c r="S62" s="13" t="n">
        <v>10</v>
      </c>
      <c r="T62" s="13" t="n">
        <v>10</v>
      </c>
      <c r="U62" s="13" t="n">
        <v>10</v>
      </c>
      <c r="V62" s="13" t="n">
        <v>10</v>
      </c>
      <c r="W62" s="13" t="n">
        <v>1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70</v>
      </c>
      <c r="C63" s="13" t="n">
        <v>1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10</v>
      </c>
      <c r="R63" s="13" t="n">
        <v>10</v>
      </c>
      <c r="S63" s="13" t="n">
        <v>10</v>
      </c>
      <c r="T63" s="13" t="n">
        <v>10</v>
      </c>
      <c r="U63" s="13" t="n">
        <v>10</v>
      </c>
      <c r="V63" s="13" t="n">
        <v>10</v>
      </c>
      <c r="W63" s="13" t="n">
        <v>1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71</v>
      </c>
      <c r="C64" s="13" t="n">
        <v>1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10</v>
      </c>
      <c r="R64" s="13" t="n">
        <v>10</v>
      </c>
      <c r="S64" s="13" t="n">
        <v>10</v>
      </c>
      <c r="T64" s="13" t="n">
        <v>10</v>
      </c>
      <c r="U64" s="13" t="n">
        <v>10</v>
      </c>
      <c r="V64" s="13" t="n">
        <v>10</v>
      </c>
      <c r="W64" s="13" t="n">
        <v>1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2</v>
      </c>
      <c r="C65" s="13" t="n">
        <v>1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10</v>
      </c>
      <c r="R65" s="13" t="n">
        <v>10</v>
      </c>
      <c r="S65" s="13" t="n">
        <v>10</v>
      </c>
      <c r="T65" s="13" t="n">
        <v>10</v>
      </c>
      <c r="U65" s="13" t="n">
        <v>10</v>
      </c>
      <c r="V65" s="13" t="n">
        <v>10</v>
      </c>
      <c r="W65" s="13" t="n">
        <v>1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3</v>
      </c>
      <c r="C66" s="13" t="n">
        <v>1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10</v>
      </c>
      <c r="R66" s="13" t="n">
        <v>10</v>
      </c>
      <c r="S66" s="13" t="n">
        <v>10</v>
      </c>
      <c r="T66" s="13" t="n">
        <v>10</v>
      </c>
      <c r="U66" s="13" t="n">
        <v>10</v>
      </c>
      <c r="V66" s="13" t="n">
        <v>10</v>
      </c>
      <c r="W66" s="13" t="n">
        <v>1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4</v>
      </c>
      <c r="C67" s="13" t="n">
        <v>1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10</v>
      </c>
      <c r="R67" s="13" t="n">
        <v>10</v>
      </c>
      <c r="S67" s="13" t="n">
        <v>10</v>
      </c>
      <c r="T67" s="13" t="n">
        <v>10</v>
      </c>
      <c r="U67" s="13" t="n">
        <v>10</v>
      </c>
      <c r="V67" s="13" t="n">
        <v>10</v>
      </c>
      <c r="W67" s="13" t="n">
        <v>1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5</v>
      </c>
      <c r="C68" s="13" t="n">
        <v>1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10</v>
      </c>
      <c r="R68" s="13" t="n">
        <v>10</v>
      </c>
      <c r="S68" s="13" t="n">
        <v>10</v>
      </c>
      <c r="T68" s="13" t="n">
        <v>10</v>
      </c>
      <c r="U68" s="13" t="n">
        <v>10</v>
      </c>
      <c r="V68" s="13" t="n">
        <v>10</v>
      </c>
      <c r="W68" s="13" t="n">
        <v>1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6</v>
      </c>
      <c r="C69" s="13" t="n">
        <v>1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10</v>
      </c>
      <c r="R69" s="13" t="n">
        <v>10</v>
      </c>
      <c r="S69" s="13" t="n">
        <v>10</v>
      </c>
      <c r="T69" s="13" t="n">
        <v>10</v>
      </c>
      <c r="U69" s="13" t="n">
        <v>10</v>
      </c>
      <c r="V69" s="13" t="n">
        <v>10</v>
      </c>
      <c r="W69" s="13" t="n">
        <v>1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7</v>
      </c>
      <c r="C70" s="13" t="n">
        <v>1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10</v>
      </c>
      <c r="R70" s="13" t="n">
        <v>10</v>
      </c>
      <c r="S70" s="13" t="n">
        <v>10</v>
      </c>
      <c r="T70" s="13" t="n">
        <v>10</v>
      </c>
      <c r="U70" s="13" t="n">
        <v>10</v>
      </c>
      <c r="V70" s="13" t="n">
        <v>10</v>
      </c>
      <c r="W70" s="13" t="n">
        <v>1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8</v>
      </c>
      <c r="C71" s="13" t="n">
        <v>1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10</v>
      </c>
      <c r="R71" s="13" t="n">
        <v>10</v>
      </c>
      <c r="S71" s="13" t="n">
        <v>10</v>
      </c>
      <c r="T71" s="13" t="n">
        <v>10</v>
      </c>
      <c r="U71" s="13" t="n">
        <v>10</v>
      </c>
      <c r="V71" s="13" t="n">
        <v>10</v>
      </c>
      <c r="W71" s="13" t="n">
        <v>1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9</v>
      </c>
      <c r="C72" s="13" t="n">
        <v>1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10</v>
      </c>
      <c r="R72" s="13" t="n">
        <v>10</v>
      </c>
      <c r="S72" s="13" t="n">
        <v>10</v>
      </c>
      <c r="T72" s="13" t="n">
        <v>10</v>
      </c>
      <c r="U72" s="13" t="n">
        <v>10</v>
      </c>
      <c r="V72" s="13" t="n">
        <v>10</v>
      </c>
      <c r="W72" s="13" t="n">
        <v>1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80</v>
      </c>
      <c r="C73" s="13" t="n">
        <v>1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10</v>
      </c>
      <c r="R73" s="13" t="n">
        <v>10</v>
      </c>
      <c r="S73" s="13" t="n">
        <v>10</v>
      </c>
      <c r="T73" s="13" t="n">
        <v>10</v>
      </c>
      <c r="U73" s="13" t="n">
        <v>10</v>
      </c>
      <c r="V73" s="13" t="n">
        <v>10</v>
      </c>
      <c r="W73" s="13" t="n">
        <v>1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81</v>
      </c>
      <c r="C74" s="13" t="n">
        <v>1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10</v>
      </c>
      <c r="R74" s="13" t="n">
        <v>10</v>
      </c>
      <c r="S74" s="13" t="n">
        <v>10</v>
      </c>
      <c r="T74" s="13" t="n">
        <v>10</v>
      </c>
      <c r="U74" s="13" t="n">
        <v>10</v>
      </c>
      <c r="V74" s="13" t="n">
        <v>10</v>
      </c>
      <c r="W74" s="13" t="n">
        <v>1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2</v>
      </c>
      <c r="C75" s="13" t="n">
        <v>1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10</v>
      </c>
      <c r="R75" s="13" t="n">
        <v>10</v>
      </c>
      <c r="S75" s="13" t="n">
        <v>10</v>
      </c>
      <c r="T75" s="13" t="n">
        <v>10</v>
      </c>
      <c r="U75" s="13" t="n">
        <v>10</v>
      </c>
      <c r="V75" s="13" t="n">
        <v>10</v>
      </c>
      <c r="W75" s="13" t="n">
        <v>1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3</v>
      </c>
      <c r="C76" s="13" t="n">
        <v>1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45</v>
      </c>
      <c r="R76" s="13" t="n">
        <v>45</v>
      </c>
      <c r="S76" s="13" t="n">
        <v>45</v>
      </c>
      <c r="T76" s="13" t="n">
        <v>45</v>
      </c>
      <c r="U76" s="13" t="n">
        <v>45</v>
      </c>
      <c r="V76" s="13" t="n">
        <v>45</v>
      </c>
      <c r="W76" s="13" t="n">
        <v>45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 t="s">
        <v>51</v>
      </c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485</v>
      </c>
      <c r="R77" s="15" t="n">
        <f aca="false">SUM(R53:R76)</f>
        <v>485</v>
      </c>
      <c r="S77" s="15" t="n">
        <f aca="false">SUM(S53:S76)</f>
        <v>485</v>
      </c>
      <c r="T77" s="15" t="n">
        <f aca="false">SUM(T53:T76)</f>
        <v>485</v>
      </c>
      <c r="U77" s="15" t="n">
        <f aca="false">SUM(U53:U76)</f>
        <v>485</v>
      </c>
      <c r="V77" s="15" t="n">
        <f aca="false">SUM(V53:V76)</f>
        <v>485</v>
      </c>
      <c r="W77" s="15" t="n">
        <f aca="false">SUM(W53:W76)</f>
        <v>485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3395</v>
      </c>
    </row>
    <row r="79" customFormat="false" ht="12.75" hidden="false" customHeight="true" outlineLevel="0" collapsed="false">
      <c r="C79" s="16" t="s">
        <v>85</v>
      </c>
      <c r="D79" s="16"/>
      <c r="E79" s="16"/>
      <c r="F79" s="16"/>
      <c r="G79" s="16"/>
      <c r="H79" s="16"/>
      <c r="AD79" s="17" t="s">
        <v>84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5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86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700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 t="s">
        <v>17</v>
      </c>
      <c r="D89" s="7" t="s">
        <v>18</v>
      </c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 t="s">
        <v>24</v>
      </c>
      <c r="K89" s="7" t="s">
        <v>25</v>
      </c>
      <c r="L89" s="7" t="s">
        <v>26</v>
      </c>
      <c r="M89" s="7" t="s">
        <v>27</v>
      </c>
      <c r="N89" s="7" t="s">
        <v>28</v>
      </c>
      <c r="O89" s="7" t="s">
        <v>29</v>
      </c>
      <c r="P89" s="7" t="s">
        <v>30</v>
      </c>
      <c r="Q89" s="7" t="s">
        <v>31</v>
      </c>
      <c r="R89" s="7" t="s">
        <v>32</v>
      </c>
      <c r="S89" s="7" t="s">
        <v>33</v>
      </c>
      <c r="T89" s="7" t="s">
        <v>34</v>
      </c>
      <c r="U89" s="7" t="s">
        <v>35</v>
      </c>
      <c r="V89" s="7" t="s">
        <v>36</v>
      </c>
      <c r="W89" s="7" t="s">
        <v>37</v>
      </c>
      <c r="X89" s="7" t="s">
        <v>38</v>
      </c>
      <c r="Y89" s="7" t="s">
        <v>39</v>
      </c>
      <c r="Z89" s="7" t="s">
        <v>40</v>
      </c>
      <c r="AA89" s="7" t="s">
        <v>41</v>
      </c>
      <c r="AB89" s="7" t="s">
        <v>42</v>
      </c>
      <c r="AC89" s="7" t="s">
        <v>43</v>
      </c>
      <c r="AD89" s="7" t="s">
        <v>44</v>
      </c>
      <c r="AE89" s="7" t="s">
        <v>45</v>
      </c>
      <c r="AF89" s="7" t="s">
        <v>46</v>
      </c>
      <c r="AG89" s="7" t="s">
        <v>47</v>
      </c>
      <c r="AH89" s="7" t="s">
        <v>48</v>
      </c>
      <c r="AI89" s="6" t="s">
        <v>49</v>
      </c>
    </row>
    <row r="90" customFormat="false" ht="12.75" hidden="false" customHeight="false" outlineLevel="0" collapsed="false">
      <c r="B90" s="8" t="s">
        <v>50</v>
      </c>
      <c r="C90" s="9" t="s">
        <v>51</v>
      </c>
      <c r="D90" s="10" t="s">
        <v>52</v>
      </c>
      <c r="E90" s="10" t="s">
        <v>53</v>
      </c>
      <c r="F90" s="10" t="s">
        <v>54</v>
      </c>
      <c r="G90" s="10" t="s">
        <v>55</v>
      </c>
      <c r="H90" s="10" t="s">
        <v>56</v>
      </c>
      <c r="I90" s="10" t="s">
        <v>57</v>
      </c>
      <c r="J90" s="10" t="s">
        <v>58</v>
      </c>
      <c r="K90" s="10" t="s">
        <v>52</v>
      </c>
      <c r="L90" s="10" t="s">
        <v>53</v>
      </c>
      <c r="M90" s="10" t="s">
        <v>54</v>
      </c>
      <c r="N90" s="10" t="s">
        <v>55</v>
      </c>
      <c r="O90" s="10" t="s">
        <v>56</v>
      </c>
      <c r="P90" s="10" t="s">
        <v>57</v>
      </c>
      <c r="Q90" s="10" t="s">
        <v>58</v>
      </c>
      <c r="R90" s="10" t="s">
        <v>52</v>
      </c>
      <c r="S90" s="10" t="s">
        <v>53</v>
      </c>
      <c r="T90" s="10" t="s">
        <v>54</v>
      </c>
      <c r="U90" s="10" t="s">
        <v>55</v>
      </c>
      <c r="V90" s="10" t="s">
        <v>56</v>
      </c>
      <c r="W90" s="10" t="s">
        <v>57</v>
      </c>
      <c r="X90" s="10" t="s">
        <v>58</v>
      </c>
      <c r="Y90" s="10" t="s">
        <v>52</v>
      </c>
      <c r="Z90" s="10" t="s">
        <v>53</v>
      </c>
      <c r="AA90" s="10" t="s">
        <v>54</v>
      </c>
      <c r="AB90" s="10" t="s">
        <v>55</v>
      </c>
      <c r="AC90" s="10" t="s">
        <v>56</v>
      </c>
      <c r="AD90" s="10" t="s">
        <v>57</v>
      </c>
      <c r="AE90" s="10" t="s">
        <v>58</v>
      </c>
      <c r="AF90" s="10" t="s">
        <v>52</v>
      </c>
      <c r="AG90" s="10" t="s">
        <v>53</v>
      </c>
      <c r="AH90" s="10" t="s">
        <v>54</v>
      </c>
      <c r="AI90" s="11" t="s">
        <v>59</v>
      </c>
    </row>
    <row r="91" customFormat="false" ht="12.75" hidden="false" customHeight="false" outlineLevel="0" collapsed="false">
      <c r="B91" s="12" t="s">
        <v>60</v>
      </c>
      <c r="C91" s="13" t="n">
        <v>1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50</v>
      </c>
      <c r="R91" s="13" t="n">
        <v>50</v>
      </c>
      <c r="S91" s="13" t="n">
        <v>50</v>
      </c>
      <c r="T91" s="13" t="n">
        <v>50</v>
      </c>
      <c r="U91" s="13" t="n">
        <v>50</v>
      </c>
      <c r="V91" s="13" t="n">
        <v>50</v>
      </c>
      <c r="W91" s="13" t="n">
        <v>5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61</v>
      </c>
      <c r="C92" s="13" t="n">
        <v>1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50</v>
      </c>
      <c r="R92" s="13" t="n">
        <v>50</v>
      </c>
      <c r="S92" s="13" t="n">
        <v>50</v>
      </c>
      <c r="T92" s="13" t="n">
        <v>50</v>
      </c>
      <c r="U92" s="13" t="n">
        <v>50</v>
      </c>
      <c r="V92" s="13" t="n">
        <v>50</v>
      </c>
      <c r="W92" s="13" t="n">
        <v>5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2</v>
      </c>
      <c r="C93" s="13" t="n">
        <v>1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50</v>
      </c>
      <c r="R93" s="13" t="n">
        <v>50</v>
      </c>
      <c r="S93" s="13" t="n">
        <v>50</v>
      </c>
      <c r="T93" s="13" t="n">
        <v>50</v>
      </c>
      <c r="U93" s="13" t="n">
        <v>50</v>
      </c>
      <c r="V93" s="13" t="n">
        <v>50</v>
      </c>
      <c r="W93" s="13" t="n">
        <v>5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3</v>
      </c>
      <c r="C94" s="13" t="n">
        <v>1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50</v>
      </c>
      <c r="R94" s="13" t="n">
        <v>50</v>
      </c>
      <c r="S94" s="13" t="n">
        <v>50</v>
      </c>
      <c r="T94" s="13" t="n">
        <v>50</v>
      </c>
      <c r="U94" s="13" t="n">
        <v>50</v>
      </c>
      <c r="V94" s="13" t="n">
        <v>50</v>
      </c>
      <c r="W94" s="13" t="n">
        <v>5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4</v>
      </c>
      <c r="C95" s="13" t="n">
        <v>1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50</v>
      </c>
      <c r="R95" s="13" t="n">
        <v>50</v>
      </c>
      <c r="S95" s="13" t="n">
        <v>50</v>
      </c>
      <c r="T95" s="13" t="n">
        <v>50</v>
      </c>
      <c r="U95" s="13" t="n">
        <v>50</v>
      </c>
      <c r="V95" s="13" t="n">
        <v>50</v>
      </c>
      <c r="W95" s="13" t="n">
        <v>5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5</v>
      </c>
      <c r="C96" s="13" t="n">
        <v>1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50</v>
      </c>
      <c r="R96" s="13" t="n">
        <v>50</v>
      </c>
      <c r="S96" s="13" t="n">
        <v>50</v>
      </c>
      <c r="T96" s="13" t="n">
        <v>50</v>
      </c>
      <c r="U96" s="13" t="n">
        <v>50</v>
      </c>
      <c r="V96" s="13" t="n">
        <v>50</v>
      </c>
      <c r="W96" s="13" t="n">
        <v>5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6</v>
      </c>
      <c r="C97" s="13" t="n">
        <v>1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30</v>
      </c>
      <c r="R97" s="13" t="n">
        <v>30</v>
      </c>
      <c r="S97" s="13" t="n">
        <v>30</v>
      </c>
      <c r="T97" s="13" t="n">
        <v>30</v>
      </c>
      <c r="U97" s="13" t="n">
        <v>30</v>
      </c>
      <c r="V97" s="13" t="n">
        <v>30</v>
      </c>
      <c r="W97" s="13" t="n">
        <v>3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7</v>
      </c>
      <c r="C98" s="13" t="n">
        <v>1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30</v>
      </c>
      <c r="R98" s="13" t="n">
        <v>30</v>
      </c>
      <c r="S98" s="13" t="n">
        <v>30</v>
      </c>
      <c r="T98" s="13" t="n">
        <v>30</v>
      </c>
      <c r="U98" s="13" t="n">
        <v>30</v>
      </c>
      <c r="V98" s="13" t="n">
        <v>30</v>
      </c>
      <c r="W98" s="13" t="n">
        <v>3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8</v>
      </c>
      <c r="C99" s="13" t="n">
        <v>1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30</v>
      </c>
      <c r="R99" s="13" t="n">
        <v>30</v>
      </c>
      <c r="S99" s="13" t="n">
        <v>30</v>
      </c>
      <c r="T99" s="13" t="n">
        <v>30</v>
      </c>
      <c r="U99" s="13" t="n">
        <v>30</v>
      </c>
      <c r="V99" s="13" t="n">
        <v>30</v>
      </c>
      <c r="W99" s="13" t="n">
        <v>3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9</v>
      </c>
      <c r="C100" s="13" t="n">
        <v>1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30</v>
      </c>
      <c r="R100" s="13" t="n">
        <v>30</v>
      </c>
      <c r="S100" s="13" t="n">
        <v>30</v>
      </c>
      <c r="T100" s="13" t="n">
        <v>30</v>
      </c>
      <c r="U100" s="13" t="n">
        <v>30</v>
      </c>
      <c r="V100" s="13" t="n">
        <v>30</v>
      </c>
      <c r="W100" s="13" t="n">
        <v>3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70</v>
      </c>
      <c r="C101" s="13" t="n">
        <v>1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50</v>
      </c>
      <c r="R101" s="13" t="n">
        <v>50</v>
      </c>
      <c r="S101" s="13" t="n">
        <v>50</v>
      </c>
      <c r="T101" s="13" t="n">
        <v>50</v>
      </c>
      <c r="U101" s="13" t="n">
        <v>50</v>
      </c>
      <c r="V101" s="13" t="n">
        <v>50</v>
      </c>
      <c r="W101" s="13" t="n">
        <v>5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71</v>
      </c>
      <c r="C102" s="13" t="n">
        <v>1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50</v>
      </c>
      <c r="R102" s="13" t="n">
        <v>50</v>
      </c>
      <c r="S102" s="13" t="n">
        <v>50</v>
      </c>
      <c r="T102" s="13" t="n">
        <v>50</v>
      </c>
      <c r="U102" s="13" t="n">
        <v>50</v>
      </c>
      <c r="V102" s="13" t="n">
        <v>50</v>
      </c>
      <c r="W102" s="13" t="n">
        <v>5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2</v>
      </c>
      <c r="C103" s="13" t="n">
        <v>1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50</v>
      </c>
      <c r="R103" s="13" t="n">
        <v>50</v>
      </c>
      <c r="S103" s="13" t="n">
        <v>50</v>
      </c>
      <c r="T103" s="13" t="n">
        <v>50</v>
      </c>
      <c r="U103" s="13" t="n">
        <v>50</v>
      </c>
      <c r="V103" s="13" t="n">
        <v>50</v>
      </c>
      <c r="W103" s="13" t="n">
        <v>5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3</v>
      </c>
      <c r="C104" s="13" t="n">
        <v>1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50</v>
      </c>
      <c r="R104" s="13" t="n">
        <v>50</v>
      </c>
      <c r="S104" s="13" t="n">
        <v>50</v>
      </c>
      <c r="T104" s="13" t="n">
        <v>50</v>
      </c>
      <c r="U104" s="13" t="n">
        <v>50</v>
      </c>
      <c r="V104" s="13" t="n">
        <v>50</v>
      </c>
      <c r="W104" s="13" t="n">
        <v>5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4</v>
      </c>
      <c r="C105" s="13" t="n">
        <v>1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50</v>
      </c>
      <c r="R105" s="13" t="n">
        <v>50</v>
      </c>
      <c r="S105" s="13" t="n">
        <v>50</v>
      </c>
      <c r="T105" s="13" t="n">
        <v>50</v>
      </c>
      <c r="U105" s="13" t="n">
        <v>50</v>
      </c>
      <c r="V105" s="13" t="n">
        <v>50</v>
      </c>
      <c r="W105" s="13" t="n">
        <v>5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5</v>
      </c>
      <c r="C106" s="13" t="n">
        <v>1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50</v>
      </c>
      <c r="R106" s="13" t="n">
        <v>50</v>
      </c>
      <c r="S106" s="13" t="n">
        <v>50</v>
      </c>
      <c r="T106" s="13" t="n">
        <v>50</v>
      </c>
      <c r="U106" s="13" t="n">
        <v>50</v>
      </c>
      <c r="V106" s="13" t="n">
        <v>50</v>
      </c>
      <c r="W106" s="13" t="n">
        <v>5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6</v>
      </c>
      <c r="C107" s="13" t="n">
        <v>1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30</v>
      </c>
      <c r="R107" s="13" t="n">
        <v>30</v>
      </c>
      <c r="S107" s="13" t="n">
        <v>30</v>
      </c>
      <c r="T107" s="13" t="n">
        <v>30</v>
      </c>
      <c r="U107" s="13" t="n">
        <v>30</v>
      </c>
      <c r="V107" s="13" t="n">
        <v>30</v>
      </c>
      <c r="W107" s="13" t="n">
        <v>3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7</v>
      </c>
      <c r="C108" s="13" t="n">
        <v>1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30</v>
      </c>
      <c r="R108" s="13" t="n">
        <v>30</v>
      </c>
      <c r="S108" s="13" t="n">
        <v>30</v>
      </c>
      <c r="T108" s="13" t="n">
        <v>30</v>
      </c>
      <c r="U108" s="13" t="n">
        <v>30</v>
      </c>
      <c r="V108" s="13" t="n">
        <v>30</v>
      </c>
      <c r="W108" s="13" t="n">
        <v>3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8</v>
      </c>
      <c r="C109" s="13" t="n">
        <v>1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30</v>
      </c>
      <c r="R109" s="13" t="n">
        <v>30</v>
      </c>
      <c r="S109" s="13" t="n">
        <v>30</v>
      </c>
      <c r="T109" s="13" t="n">
        <v>30</v>
      </c>
      <c r="U109" s="13" t="n">
        <v>30</v>
      </c>
      <c r="V109" s="13" t="n">
        <v>30</v>
      </c>
      <c r="W109" s="13" t="n">
        <v>3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9</v>
      </c>
      <c r="C110" s="13" t="n">
        <v>1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30</v>
      </c>
      <c r="R110" s="13" t="n">
        <v>30</v>
      </c>
      <c r="S110" s="13" t="n">
        <v>30</v>
      </c>
      <c r="T110" s="13" t="n">
        <v>30</v>
      </c>
      <c r="U110" s="13" t="n">
        <v>30</v>
      </c>
      <c r="V110" s="13" t="n">
        <v>30</v>
      </c>
      <c r="W110" s="13" t="n">
        <v>3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80</v>
      </c>
      <c r="C111" s="13" t="n">
        <v>1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30</v>
      </c>
      <c r="R111" s="13" t="n">
        <v>30</v>
      </c>
      <c r="S111" s="13" t="n">
        <v>30</v>
      </c>
      <c r="T111" s="13" t="n">
        <v>30</v>
      </c>
      <c r="U111" s="13" t="n">
        <v>30</v>
      </c>
      <c r="V111" s="13" t="n">
        <v>30</v>
      </c>
      <c r="W111" s="13" t="n">
        <v>3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81</v>
      </c>
      <c r="C112" s="13" t="n">
        <v>1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30</v>
      </c>
      <c r="R112" s="13" t="n">
        <v>30</v>
      </c>
      <c r="S112" s="13" t="n">
        <v>30</v>
      </c>
      <c r="T112" s="13" t="n">
        <v>30</v>
      </c>
      <c r="U112" s="13" t="n">
        <v>30</v>
      </c>
      <c r="V112" s="13" t="n">
        <v>30</v>
      </c>
      <c r="W112" s="13" t="n">
        <v>3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2</v>
      </c>
      <c r="C113" s="13" t="n">
        <v>1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50</v>
      </c>
      <c r="R113" s="13" t="n">
        <v>50</v>
      </c>
      <c r="S113" s="13" t="n">
        <v>50</v>
      </c>
      <c r="T113" s="13" t="n">
        <v>50</v>
      </c>
      <c r="U113" s="13" t="n">
        <v>50</v>
      </c>
      <c r="V113" s="13" t="n">
        <v>50</v>
      </c>
      <c r="W113" s="13" t="n">
        <v>5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3</v>
      </c>
      <c r="C114" s="13" t="n">
        <v>1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50</v>
      </c>
      <c r="R114" s="13" t="n">
        <v>50</v>
      </c>
      <c r="S114" s="13" t="n">
        <v>50</v>
      </c>
      <c r="T114" s="13" t="n">
        <v>50</v>
      </c>
      <c r="U114" s="13" t="n">
        <v>50</v>
      </c>
      <c r="V114" s="13" t="n">
        <v>50</v>
      </c>
      <c r="W114" s="13" t="n">
        <v>5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 t="s">
        <v>51</v>
      </c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0</v>
      </c>
      <c r="M115" s="15" t="n">
        <f aca="false">SUM(M91:M114)</f>
        <v>0</v>
      </c>
      <c r="N115" s="15" t="n">
        <f aca="false">SUM(N91:N114)</f>
        <v>0</v>
      </c>
      <c r="O115" s="15" t="n">
        <f aca="false">SUM(O91:O114)</f>
        <v>0</v>
      </c>
      <c r="P115" s="15" t="n">
        <f aca="false">SUM(P91:P114)</f>
        <v>0</v>
      </c>
      <c r="Q115" s="15" t="n">
        <f aca="false">SUM(Q91:Q114)</f>
        <v>1000</v>
      </c>
      <c r="R115" s="15" t="n">
        <f aca="false">SUM(R91:R114)</f>
        <v>1000</v>
      </c>
      <c r="S115" s="15" t="n">
        <f aca="false">SUM(S91:S114)</f>
        <v>1000</v>
      </c>
      <c r="T115" s="15" t="n">
        <f aca="false">SUM(T91:T114)</f>
        <v>1000</v>
      </c>
      <c r="U115" s="15" t="n">
        <f aca="false">SUM(U91:U114)</f>
        <v>1000</v>
      </c>
      <c r="V115" s="15" t="n">
        <f aca="false">SUM(V91:V114)</f>
        <v>1000</v>
      </c>
      <c r="W115" s="15" t="n">
        <f aca="false">SUM(W91:W114)</f>
        <v>100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7000</v>
      </c>
    </row>
    <row r="117" customFormat="false" ht="12.75" hidden="false" customHeight="true" outlineLevel="0" collapsed="false">
      <c r="C117" s="16" t="s">
        <v>85</v>
      </c>
      <c r="D117" s="16"/>
      <c r="E117" s="16"/>
      <c r="F117" s="16"/>
      <c r="G117" s="16"/>
      <c r="H117" s="16"/>
      <c r="AD117" s="17" t="s">
        <v>84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5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87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840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 t="s">
        <v>17</v>
      </c>
      <c r="D127" s="7" t="s">
        <v>18</v>
      </c>
      <c r="E127" s="7" t="s">
        <v>19</v>
      </c>
      <c r="F127" s="7" t="s">
        <v>20</v>
      </c>
      <c r="G127" s="7" t="s">
        <v>21</v>
      </c>
      <c r="H127" s="7" t="s">
        <v>22</v>
      </c>
      <c r="I127" s="7" t="s">
        <v>23</v>
      </c>
      <c r="J127" s="7" t="s">
        <v>24</v>
      </c>
      <c r="K127" s="7" t="s">
        <v>25</v>
      </c>
      <c r="L127" s="7" t="s">
        <v>26</v>
      </c>
      <c r="M127" s="7" t="s">
        <v>27</v>
      </c>
      <c r="N127" s="7" t="s">
        <v>28</v>
      </c>
      <c r="O127" s="7" t="s">
        <v>29</v>
      </c>
      <c r="P127" s="7" t="s">
        <v>30</v>
      </c>
      <c r="Q127" s="7" t="s">
        <v>31</v>
      </c>
      <c r="R127" s="7" t="s">
        <v>32</v>
      </c>
      <c r="S127" s="7" t="s">
        <v>33</v>
      </c>
      <c r="T127" s="7" t="s">
        <v>34</v>
      </c>
      <c r="U127" s="7" t="s">
        <v>35</v>
      </c>
      <c r="V127" s="7" t="s">
        <v>36</v>
      </c>
      <c r="W127" s="7" t="s">
        <v>37</v>
      </c>
      <c r="X127" s="7" t="s">
        <v>38</v>
      </c>
      <c r="Y127" s="7" t="s">
        <v>39</v>
      </c>
      <c r="Z127" s="7" t="s">
        <v>40</v>
      </c>
      <c r="AA127" s="7" t="s">
        <v>41</v>
      </c>
      <c r="AB127" s="7" t="s">
        <v>42</v>
      </c>
      <c r="AC127" s="7" t="s">
        <v>43</v>
      </c>
      <c r="AD127" s="7" t="s">
        <v>44</v>
      </c>
      <c r="AE127" s="7" t="s">
        <v>45</v>
      </c>
      <c r="AF127" s="7" t="s">
        <v>46</v>
      </c>
      <c r="AG127" s="7" t="s">
        <v>47</v>
      </c>
      <c r="AH127" s="7" t="s">
        <v>48</v>
      </c>
      <c r="AI127" s="6" t="s">
        <v>49</v>
      </c>
    </row>
    <row r="128" customFormat="false" ht="12.75" hidden="false" customHeight="false" outlineLevel="0" collapsed="false">
      <c r="B128" s="8" t="s">
        <v>50</v>
      </c>
      <c r="C128" s="9" t="s">
        <v>51</v>
      </c>
      <c r="D128" s="10" t="s">
        <v>52</v>
      </c>
      <c r="E128" s="10" t="s">
        <v>53</v>
      </c>
      <c r="F128" s="10" t="s">
        <v>54</v>
      </c>
      <c r="G128" s="10" t="s">
        <v>55</v>
      </c>
      <c r="H128" s="10" t="s">
        <v>56</v>
      </c>
      <c r="I128" s="10" t="s">
        <v>57</v>
      </c>
      <c r="J128" s="10" t="s">
        <v>58</v>
      </c>
      <c r="K128" s="10" t="s">
        <v>52</v>
      </c>
      <c r="L128" s="10" t="s">
        <v>53</v>
      </c>
      <c r="M128" s="10" t="s">
        <v>54</v>
      </c>
      <c r="N128" s="10" t="s">
        <v>55</v>
      </c>
      <c r="O128" s="10" t="s">
        <v>56</v>
      </c>
      <c r="P128" s="10" t="s">
        <v>57</v>
      </c>
      <c r="Q128" s="10" t="s">
        <v>58</v>
      </c>
      <c r="R128" s="10" t="s">
        <v>52</v>
      </c>
      <c r="S128" s="10" t="s">
        <v>53</v>
      </c>
      <c r="T128" s="10" t="s">
        <v>54</v>
      </c>
      <c r="U128" s="10" t="s">
        <v>55</v>
      </c>
      <c r="V128" s="10" t="s">
        <v>56</v>
      </c>
      <c r="W128" s="10" t="s">
        <v>57</v>
      </c>
      <c r="X128" s="10" t="s">
        <v>58</v>
      </c>
      <c r="Y128" s="10" t="s">
        <v>52</v>
      </c>
      <c r="Z128" s="10" t="s">
        <v>53</v>
      </c>
      <c r="AA128" s="10" t="s">
        <v>54</v>
      </c>
      <c r="AB128" s="10" t="s">
        <v>55</v>
      </c>
      <c r="AC128" s="10" t="s">
        <v>56</v>
      </c>
      <c r="AD128" s="10" t="s">
        <v>57</v>
      </c>
      <c r="AE128" s="10" t="s">
        <v>58</v>
      </c>
      <c r="AF128" s="10" t="s">
        <v>52</v>
      </c>
      <c r="AG128" s="10" t="s">
        <v>53</v>
      </c>
      <c r="AH128" s="10" t="s">
        <v>54</v>
      </c>
      <c r="AI128" s="11" t="s">
        <v>59</v>
      </c>
    </row>
    <row r="129" customFormat="false" ht="12.75" hidden="false" customHeight="false" outlineLevel="0" collapsed="false">
      <c r="B129" s="12" t="s">
        <v>60</v>
      </c>
      <c r="C129" s="13" t="n">
        <v>1</v>
      </c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5</v>
      </c>
      <c r="R129" s="13" t="n">
        <v>5</v>
      </c>
      <c r="S129" s="13" t="n">
        <v>5</v>
      </c>
      <c r="T129" s="13" t="n">
        <v>5</v>
      </c>
      <c r="U129" s="13" t="n">
        <v>5</v>
      </c>
      <c r="V129" s="13" t="n">
        <v>5</v>
      </c>
      <c r="W129" s="13" t="n">
        <v>5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61</v>
      </c>
      <c r="C130" s="13" t="n">
        <v>1</v>
      </c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5</v>
      </c>
      <c r="R130" s="13" t="n">
        <v>5</v>
      </c>
      <c r="S130" s="13" t="n">
        <v>5</v>
      </c>
      <c r="T130" s="13" t="n">
        <v>5</v>
      </c>
      <c r="U130" s="13" t="n">
        <v>5</v>
      </c>
      <c r="V130" s="13" t="n">
        <v>5</v>
      </c>
      <c r="W130" s="13" t="n">
        <v>5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62</v>
      </c>
      <c r="C131" s="13" t="n">
        <v>1</v>
      </c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5</v>
      </c>
      <c r="R131" s="13" t="n">
        <v>5</v>
      </c>
      <c r="S131" s="13" t="n">
        <v>5</v>
      </c>
      <c r="T131" s="13" t="n">
        <v>5</v>
      </c>
      <c r="U131" s="13" t="n">
        <v>5</v>
      </c>
      <c r="V131" s="13" t="n">
        <v>5</v>
      </c>
      <c r="W131" s="13" t="n">
        <v>5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63</v>
      </c>
      <c r="C132" s="13" t="n">
        <v>1</v>
      </c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5</v>
      </c>
      <c r="R132" s="13" t="n">
        <v>5</v>
      </c>
      <c r="S132" s="13" t="n">
        <v>5</v>
      </c>
      <c r="T132" s="13" t="n">
        <v>5</v>
      </c>
      <c r="U132" s="13" t="n">
        <v>5</v>
      </c>
      <c r="V132" s="13" t="n">
        <v>5</v>
      </c>
      <c r="W132" s="13" t="n">
        <v>5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4</v>
      </c>
      <c r="C133" s="13" t="n">
        <v>1</v>
      </c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5</v>
      </c>
      <c r="R133" s="13" t="n">
        <v>5</v>
      </c>
      <c r="S133" s="13" t="n">
        <v>5</v>
      </c>
      <c r="T133" s="13" t="n">
        <v>5</v>
      </c>
      <c r="U133" s="13" t="n">
        <v>5</v>
      </c>
      <c r="V133" s="13" t="n">
        <v>5</v>
      </c>
      <c r="W133" s="13" t="n">
        <v>5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5</v>
      </c>
      <c r="C134" s="13" t="n">
        <v>1</v>
      </c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5</v>
      </c>
      <c r="R134" s="13" t="n">
        <v>5</v>
      </c>
      <c r="S134" s="13" t="n">
        <v>5</v>
      </c>
      <c r="T134" s="13" t="n">
        <v>5</v>
      </c>
      <c r="U134" s="13" t="n">
        <v>5</v>
      </c>
      <c r="V134" s="13" t="n">
        <v>5</v>
      </c>
      <c r="W134" s="13" t="n">
        <v>5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6</v>
      </c>
      <c r="C135" s="13" t="n">
        <v>1</v>
      </c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5</v>
      </c>
      <c r="R135" s="13" t="n">
        <v>5</v>
      </c>
      <c r="S135" s="13" t="n">
        <v>5</v>
      </c>
      <c r="T135" s="13" t="n">
        <v>5</v>
      </c>
      <c r="U135" s="13" t="n">
        <v>5</v>
      </c>
      <c r="V135" s="13" t="n">
        <v>5</v>
      </c>
      <c r="W135" s="13" t="n">
        <v>5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7</v>
      </c>
      <c r="C136" s="13" t="n">
        <v>1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5</v>
      </c>
      <c r="R136" s="13" t="n">
        <v>5</v>
      </c>
      <c r="S136" s="13" t="n">
        <v>5</v>
      </c>
      <c r="T136" s="13" t="n">
        <v>5</v>
      </c>
      <c r="U136" s="13" t="n">
        <v>5</v>
      </c>
      <c r="V136" s="13" t="n">
        <v>5</v>
      </c>
      <c r="W136" s="13" t="n">
        <v>5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8</v>
      </c>
      <c r="C137" s="13" t="n">
        <v>1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5</v>
      </c>
      <c r="R137" s="13" t="n">
        <v>5</v>
      </c>
      <c r="S137" s="13" t="n">
        <v>5</v>
      </c>
      <c r="T137" s="13" t="n">
        <v>5</v>
      </c>
      <c r="U137" s="13" t="n">
        <v>5</v>
      </c>
      <c r="V137" s="13" t="n">
        <v>5</v>
      </c>
      <c r="W137" s="13" t="n">
        <v>5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9</v>
      </c>
      <c r="C138" s="13" t="n">
        <v>1</v>
      </c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5</v>
      </c>
      <c r="R138" s="13" t="n">
        <v>5</v>
      </c>
      <c r="S138" s="13" t="n">
        <v>5</v>
      </c>
      <c r="T138" s="13" t="n">
        <v>5</v>
      </c>
      <c r="U138" s="13" t="n">
        <v>5</v>
      </c>
      <c r="V138" s="13" t="n">
        <v>5</v>
      </c>
      <c r="W138" s="13" t="n">
        <v>5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70</v>
      </c>
      <c r="C139" s="13" t="n">
        <v>1</v>
      </c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5</v>
      </c>
      <c r="R139" s="13" t="n">
        <v>5</v>
      </c>
      <c r="S139" s="13" t="n">
        <v>5</v>
      </c>
      <c r="T139" s="13" t="n">
        <v>5</v>
      </c>
      <c r="U139" s="13" t="n">
        <v>5</v>
      </c>
      <c r="V139" s="13" t="n">
        <v>5</v>
      </c>
      <c r="W139" s="13" t="n">
        <v>5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71</v>
      </c>
      <c r="C140" s="13" t="n">
        <v>1</v>
      </c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5</v>
      </c>
      <c r="R140" s="13" t="n">
        <v>5</v>
      </c>
      <c r="S140" s="13" t="n">
        <v>5</v>
      </c>
      <c r="T140" s="13" t="n">
        <v>5</v>
      </c>
      <c r="U140" s="13" t="n">
        <v>5</v>
      </c>
      <c r="V140" s="13" t="n">
        <v>5</v>
      </c>
      <c r="W140" s="13" t="n">
        <v>5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72</v>
      </c>
      <c r="C141" s="13" t="n">
        <v>1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5</v>
      </c>
      <c r="R141" s="13" t="n">
        <v>5</v>
      </c>
      <c r="S141" s="13" t="n">
        <v>5</v>
      </c>
      <c r="T141" s="13" t="n">
        <v>5</v>
      </c>
      <c r="U141" s="13" t="n">
        <v>5</v>
      </c>
      <c r="V141" s="13" t="n">
        <v>5</v>
      </c>
      <c r="W141" s="13" t="n">
        <v>5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73</v>
      </c>
      <c r="C142" s="13" t="n">
        <v>1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5</v>
      </c>
      <c r="R142" s="13" t="n">
        <v>5</v>
      </c>
      <c r="S142" s="13" t="n">
        <v>5</v>
      </c>
      <c r="T142" s="13" t="n">
        <v>5</v>
      </c>
      <c r="U142" s="13" t="n">
        <v>5</v>
      </c>
      <c r="V142" s="13" t="n">
        <v>5</v>
      </c>
      <c r="W142" s="13" t="n">
        <v>5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4</v>
      </c>
      <c r="C143" s="13" t="n">
        <v>1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5</v>
      </c>
      <c r="R143" s="13" t="n">
        <v>5</v>
      </c>
      <c r="S143" s="13" t="n">
        <v>5</v>
      </c>
      <c r="T143" s="13" t="n">
        <v>5</v>
      </c>
      <c r="U143" s="13" t="n">
        <v>5</v>
      </c>
      <c r="V143" s="13" t="n">
        <v>5</v>
      </c>
      <c r="W143" s="13" t="n">
        <v>5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5</v>
      </c>
      <c r="C144" s="13" t="n">
        <v>1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5</v>
      </c>
      <c r="R144" s="13" t="n">
        <v>5</v>
      </c>
      <c r="S144" s="13" t="n">
        <v>5</v>
      </c>
      <c r="T144" s="13" t="n">
        <v>5</v>
      </c>
      <c r="U144" s="13" t="n">
        <v>5</v>
      </c>
      <c r="V144" s="13" t="n">
        <v>5</v>
      </c>
      <c r="W144" s="13" t="n">
        <v>5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6</v>
      </c>
      <c r="C145" s="13" t="n">
        <v>1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5</v>
      </c>
      <c r="R145" s="13" t="n">
        <v>5</v>
      </c>
      <c r="S145" s="13" t="n">
        <v>5</v>
      </c>
      <c r="T145" s="13" t="n">
        <v>5</v>
      </c>
      <c r="U145" s="13" t="n">
        <v>5</v>
      </c>
      <c r="V145" s="13" t="n">
        <v>5</v>
      </c>
      <c r="W145" s="13" t="n">
        <v>5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7</v>
      </c>
      <c r="C146" s="13" t="n">
        <v>1</v>
      </c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5</v>
      </c>
      <c r="R146" s="13" t="n">
        <v>5</v>
      </c>
      <c r="S146" s="13" t="n">
        <v>5</v>
      </c>
      <c r="T146" s="13" t="n">
        <v>5</v>
      </c>
      <c r="U146" s="13" t="n">
        <v>5</v>
      </c>
      <c r="V146" s="13" t="n">
        <v>5</v>
      </c>
      <c r="W146" s="13" t="n">
        <v>5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8</v>
      </c>
      <c r="C147" s="13" t="n">
        <v>1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5</v>
      </c>
      <c r="R147" s="13" t="n">
        <v>5</v>
      </c>
      <c r="S147" s="13" t="n">
        <v>5</v>
      </c>
      <c r="T147" s="13" t="n">
        <v>5</v>
      </c>
      <c r="U147" s="13" t="n">
        <v>5</v>
      </c>
      <c r="V147" s="13" t="n">
        <v>5</v>
      </c>
      <c r="W147" s="13" t="n">
        <v>5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9</v>
      </c>
      <c r="C148" s="13" t="n">
        <v>1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5</v>
      </c>
      <c r="R148" s="13" t="n">
        <v>5</v>
      </c>
      <c r="S148" s="13" t="n">
        <v>5</v>
      </c>
      <c r="T148" s="13" t="n">
        <v>5</v>
      </c>
      <c r="U148" s="13" t="n">
        <v>5</v>
      </c>
      <c r="V148" s="13" t="n">
        <v>5</v>
      </c>
      <c r="W148" s="13" t="n">
        <v>5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80</v>
      </c>
      <c r="C149" s="13" t="n">
        <v>1</v>
      </c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5</v>
      </c>
      <c r="R149" s="13" t="n">
        <v>5</v>
      </c>
      <c r="S149" s="13" t="n">
        <v>5</v>
      </c>
      <c r="T149" s="13" t="n">
        <v>5</v>
      </c>
      <c r="U149" s="13" t="n">
        <v>5</v>
      </c>
      <c r="V149" s="13" t="n">
        <v>5</v>
      </c>
      <c r="W149" s="13" t="n">
        <v>5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81</v>
      </c>
      <c r="C150" s="13" t="n">
        <v>1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5</v>
      </c>
      <c r="R150" s="13" t="n">
        <v>5</v>
      </c>
      <c r="S150" s="13" t="n">
        <v>5</v>
      </c>
      <c r="T150" s="13" t="n">
        <v>5</v>
      </c>
      <c r="U150" s="13" t="n">
        <v>5</v>
      </c>
      <c r="V150" s="13" t="n">
        <v>5</v>
      </c>
      <c r="W150" s="13" t="n">
        <v>5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82</v>
      </c>
      <c r="C151" s="13" t="n">
        <v>1</v>
      </c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5</v>
      </c>
      <c r="R151" s="13" t="n">
        <v>5</v>
      </c>
      <c r="S151" s="13" t="n">
        <v>5</v>
      </c>
      <c r="T151" s="13" t="n">
        <v>5</v>
      </c>
      <c r="U151" s="13" t="n">
        <v>5</v>
      </c>
      <c r="V151" s="13" t="n">
        <v>5</v>
      </c>
      <c r="W151" s="13" t="n">
        <v>5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83</v>
      </c>
      <c r="C152" s="13" t="n">
        <v>1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5</v>
      </c>
      <c r="R152" s="13" t="n">
        <v>5</v>
      </c>
      <c r="S152" s="13" t="n">
        <v>5</v>
      </c>
      <c r="T152" s="13" t="n">
        <v>5</v>
      </c>
      <c r="U152" s="13" t="n">
        <v>5</v>
      </c>
      <c r="V152" s="13" t="n">
        <v>5</v>
      </c>
      <c r="W152" s="13" t="n">
        <v>5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 t="s">
        <v>51</v>
      </c>
      <c r="D153" s="15" t="n">
        <f aca="false">SUM(D129:D152)</f>
        <v>0</v>
      </c>
      <c r="E153" s="15" t="n">
        <f aca="false">SUM(E129:E152)</f>
        <v>0</v>
      </c>
      <c r="F153" s="15" t="n">
        <f aca="false">SUM(F129:F152)</f>
        <v>0</v>
      </c>
      <c r="G153" s="15" t="n">
        <f aca="false">SUM(G129:G152)</f>
        <v>0</v>
      </c>
      <c r="H153" s="15" t="n">
        <f aca="false">SUM(H129:H152)</f>
        <v>0</v>
      </c>
      <c r="I153" s="15" t="n">
        <f aca="false">SUM(I129:I152)</f>
        <v>0</v>
      </c>
      <c r="J153" s="15" t="n">
        <f aca="false">SUM(J129:J152)</f>
        <v>0</v>
      </c>
      <c r="K153" s="15" t="n">
        <f aca="false">SUM(K129:K152)</f>
        <v>0</v>
      </c>
      <c r="L153" s="15" t="n">
        <f aca="false">SUM(L129:L152)</f>
        <v>0</v>
      </c>
      <c r="M153" s="15" t="n">
        <f aca="false">SUM(M129:M152)</f>
        <v>0</v>
      </c>
      <c r="N153" s="15" t="n">
        <f aca="false">SUM(N129:N152)</f>
        <v>0</v>
      </c>
      <c r="O153" s="15" t="n">
        <f aca="false">SUM(O129:O152)</f>
        <v>0</v>
      </c>
      <c r="P153" s="15" t="n">
        <f aca="false">SUM(P129:P152)</f>
        <v>0</v>
      </c>
      <c r="Q153" s="15" t="n">
        <f aca="false">SUM(Q129:Q152)</f>
        <v>120</v>
      </c>
      <c r="R153" s="15" t="n">
        <f aca="false">SUM(R129:R152)</f>
        <v>120</v>
      </c>
      <c r="S153" s="15" t="n">
        <f aca="false">SUM(S129:S152)</f>
        <v>120</v>
      </c>
      <c r="T153" s="15" t="n">
        <f aca="false">SUM(T129:T152)</f>
        <v>120</v>
      </c>
      <c r="U153" s="15" t="n">
        <f aca="false">SUM(U129:U152)</f>
        <v>120</v>
      </c>
      <c r="V153" s="15" t="n">
        <f aca="false">SUM(V129:V152)</f>
        <v>120</v>
      </c>
      <c r="W153" s="15" t="n">
        <f aca="false">SUM(W129:W152)</f>
        <v>120</v>
      </c>
      <c r="X153" s="15" t="n">
        <f aca="false">SUM(X129:X152)</f>
        <v>0</v>
      </c>
      <c r="Y153" s="15" t="n">
        <f aca="false">SUM(Y129:Y152)</f>
        <v>0</v>
      </c>
      <c r="Z153" s="15" t="n">
        <f aca="false">SUM(Z129:Z152)</f>
        <v>0</v>
      </c>
      <c r="AA153" s="15" t="n">
        <f aca="false">SUM(AA129:AA152)</f>
        <v>0</v>
      </c>
      <c r="AB153" s="15" t="n">
        <f aca="false">SUM(AB129:AB152)</f>
        <v>0</v>
      </c>
      <c r="AC153" s="15" t="n">
        <f aca="false">SUM(AC129:AC152)</f>
        <v>0</v>
      </c>
      <c r="AD153" s="15" t="n">
        <f aca="false">SUM(AD129:AD152)</f>
        <v>0</v>
      </c>
      <c r="AE153" s="15" t="n">
        <f aca="false">SUM(AE129:AE152)</f>
        <v>0</v>
      </c>
      <c r="AF153" s="15" t="n">
        <f aca="false">SUM(AF129:AF152)</f>
        <v>0</v>
      </c>
      <c r="AG153" s="15" t="n">
        <f aca="false">SUM(AG129:AG152)</f>
        <v>0</v>
      </c>
      <c r="AH153" s="15" t="n">
        <f aca="false">SUM(AH129:AH152)</f>
        <v>0</v>
      </c>
      <c r="AI153" s="15" t="n">
        <f aca="false">SUM(D153:AH153)</f>
        <v>840</v>
      </c>
    </row>
    <row r="155" customFormat="false" ht="12.75" hidden="false" customHeight="true" outlineLevel="0" collapsed="false">
      <c r="C155" s="16" t="s">
        <v>85</v>
      </c>
      <c r="D155" s="16"/>
      <c r="E155" s="16"/>
      <c r="F155" s="16"/>
      <c r="G155" s="16"/>
      <c r="H155" s="16"/>
      <c r="AD155" s="17" t="s">
        <v>84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8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12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1484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 t="s">
        <v>17</v>
      </c>
      <c r="D165" s="7" t="s">
        <v>18</v>
      </c>
      <c r="E165" s="7" t="s">
        <v>19</v>
      </c>
      <c r="F165" s="7" t="s">
        <v>20</v>
      </c>
      <c r="G165" s="7" t="s">
        <v>21</v>
      </c>
      <c r="H165" s="7" t="s">
        <v>22</v>
      </c>
      <c r="I165" s="7" t="s">
        <v>23</v>
      </c>
      <c r="J165" s="7" t="s">
        <v>24</v>
      </c>
      <c r="K165" s="7" t="s">
        <v>25</v>
      </c>
      <c r="L165" s="7" t="s">
        <v>26</v>
      </c>
      <c r="M165" s="7" t="s">
        <v>27</v>
      </c>
      <c r="N165" s="7" t="s">
        <v>28</v>
      </c>
      <c r="O165" s="7" t="s">
        <v>29</v>
      </c>
      <c r="P165" s="7" t="s">
        <v>30</v>
      </c>
      <c r="Q165" s="7" t="s">
        <v>31</v>
      </c>
      <c r="R165" s="7" t="s">
        <v>32</v>
      </c>
      <c r="S165" s="7" t="s">
        <v>33</v>
      </c>
      <c r="T165" s="7" t="s">
        <v>34</v>
      </c>
      <c r="U165" s="7" t="s">
        <v>35</v>
      </c>
      <c r="V165" s="7" t="s">
        <v>36</v>
      </c>
      <c r="W165" s="7" t="s">
        <v>37</v>
      </c>
      <c r="X165" s="7" t="s">
        <v>38</v>
      </c>
      <c r="Y165" s="7" t="s">
        <v>39</v>
      </c>
      <c r="Z165" s="7" t="s">
        <v>40</v>
      </c>
      <c r="AA165" s="7" t="s">
        <v>41</v>
      </c>
      <c r="AB165" s="7" t="s">
        <v>42</v>
      </c>
      <c r="AC165" s="7" t="s">
        <v>43</v>
      </c>
      <c r="AD165" s="7" t="s">
        <v>44</v>
      </c>
      <c r="AE165" s="7" t="s">
        <v>45</v>
      </c>
      <c r="AF165" s="7" t="s">
        <v>46</v>
      </c>
      <c r="AG165" s="7" t="s">
        <v>47</v>
      </c>
      <c r="AH165" s="7" t="s">
        <v>48</v>
      </c>
      <c r="AI165" s="6" t="s">
        <v>49</v>
      </c>
    </row>
    <row r="166" customFormat="false" ht="12.75" hidden="false" customHeight="false" outlineLevel="0" collapsed="false">
      <c r="B166" s="8" t="s">
        <v>50</v>
      </c>
      <c r="C166" s="9" t="s">
        <v>51</v>
      </c>
      <c r="D166" s="10" t="s">
        <v>52</v>
      </c>
      <c r="E166" s="10" t="s">
        <v>53</v>
      </c>
      <c r="F166" s="10" t="s">
        <v>54</v>
      </c>
      <c r="G166" s="10" t="s">
        <v>55</v>
      </c>
      <c r="H166" s="10" t="s">
        <v>56</v>
      </c>
      <c r="I166" s="10" t="s">
        <v>57</v>
      </c>
      <c r="J166" s="10" t="s">
        <v>58</v>
      </c>
      <c r="K166" s="10" t="s">
        <v>52</v>
      </c>
      <c r="L166" s="10" t="s">
        <v>53</v>
      </c>
      <c r="M166" s="10" t="s">
        <v>54</v>
      </c>
      <c r="N166" s="10" t="s">
        <v>55</v>
      </c>
      <c r="O166" s="10" t="s">
        <v>56</v>
      </c>
      <c r="P166" s="10" t="s">
        <v>57</v>
      </c>
      <c r="Q166" s="10" t="s">
        <v>58</v>
      </c>
      <c r="R166" s="10" t="s">
        <v>52</v>
      </c>
      <c r="S166" s="10" t="s">
        <v>53</v>
      </c>
      <c r="T166" s="10" t="s">
        <v>54</v>
      </c>
      <c r="U166" s="10" t="s">
        <v>55</v>
      </c>
      <c r="V166" s="10" t="s">
        <v>56</v>
      </c>
      <c r="W166" s="10" t="s">
        <v>57</v>
      </c>
      <c r="X166" s="10" t="s">
        <v>58</v>
      </c>
      <c r="Y166" s="10" t="s">
        <v>52</v>
      </c>
      <c r="Z166" s="10" t="s">
        <v>53</v>
      </c>
      <c r="AA166" s="10" t="s">
        <v>54</v>
      </c>
      <c r="AB166" s="10" t="s">
        <v>55</v>
      </c>
      <c r="AC166" s="10" t="s">
        <v>56</v>
      </c>
      <c r="AD166" s="10" t="s">
        <v>57</v>
      </c>
      <c r="AE166" s="10" t="s">
        <v>58</v>
      </c>
      <c r="AF166" s="10" t="s">
        <v>52</v>
      </c>
      <c r="AG166" s="10" t="s">
        <v>53</v>
      </c>
      <c r="AH166" s="10" t="s">
        <v>54</v>
      </c>
      <c r="AI166" s="11" t="s">
        <v>59</v>
      </c>
    </row>
    <row r="167" customFormat="false" ht="12.75" hidden="false" customHeight="false" outlineLevel="0" collapsed="false">
      <c r="B167" s="12" t="s">
        <v>60</v>
      </c>
      <c r="C167" s="13" t="n">
        <v>1</v>
      </c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10</v>
      </c>
      <c r="R167" s="13" t="n">
        <v>10</v>
      </c>
      <c r="S167" s="13" t="n">
        <v>10</v>
      </c>
      <c r="T167" s="13" t="n">
        <v>10</v>
      </c>
      <c r="U167" s="13" t="n">
        <v>10</v>
      </c>
      <c r="V167" s="13" t="n">
        <v>10</v>
      </c>
      <c r="W167" s="13" t="n">
        <v>1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61</v>
      </c>
      <c r="C168" s="13" t="n">
        <v>1</v>
      </c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10</v>
      </c>
      <c r="R168" s="13" t="n">
        <v>10</v>
      </c>
      <c r="S168" s="13" t="n">
        <v>10</v>
      </c>
      <c r="T168" s="13" t="n">
        <v>10</v>
      </c>
      <c r="U168" s="13" t="n">
        <v>10</v>
      </c>
      <c r="V168" s="13" t="n">
        <v>10</v>
      </c>
      <c r="W168" s="13" t="n">
        <v>1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62</v>
      </c>
      <c r="C169" s="13" t="n">
        <v>1</v>
      </c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10</v>
      </c>
      <c r="R169" s="13" t="n">
        <v>10</v>
      </c>
      <c r="S169" s="13" t="n">
        <v>10</v>
      </c>
      <c r="T169" s="13" t="n">
        <v>10</v>
      </c>
      <c r="U169" s="13" t="n">
        <v>10</v>
      </c>
      <c r="V169" s="13" t="n">
        <v>10</v>
      </c>
      <c r="W169" s="13" t="n">
        <v>1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63</v>
      </c>
      <c r="C170" s="13" t="n">
        <v>1</v>
      </c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10</v>
      </c>
      <c r="R170" s="13" t="n">
        <v>10</v>
      </c>
      <c r="S170" s="13" t="n">
        <v>10</v>
      </c>
      <c r="T170" s="13" t="n">
        <v>10</v>
      </c>
      <c r="U170" s="13" t="n">
        <v>10</v>
      </c>
      <c r="V170" s="13" t="n">
        <v>10</v>
      </c>
      <c r="W170" s="13" t="n">
        <v>1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4</v>
      </c>
      <c r="C171" s="13" t="n">
        <v>1</v>
      </c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10</v>
      </c>
      <c r="R171" s="13" t="n">
        <v>10</v>
      </c>
      <c r="S171" s="13" t="n">
        <v>10</v>
      </c>
      <c r="T171" s="13" t="n">
        <v>10</v>
      </c>
      <c r="U171" s="13" t="n">
        <v>10</v>
      </c>
      <c r="V171" s="13" t="n">
        <v>10</v>
      </c>
      <c r="W171" s="13" t="n">
        <v>1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5</v>
      </c>
      <c r="C172" s="13" t="n">
        <v>1</v>
      </c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10</v>
      </c>
      <c r="R172" s="13" t="n">
        <v>10</v>
      </c>
      <c r="S172" s="13" t="n">
        <v>10</v>
      </c>
      <c r="T172" s="13" t="n">
        <v>10</v>
      </c>
      <c r="U172" s="13" t="n">
        <v>10</v>
      </c>
      <c r="V172" s="13" t="n">
        <v>10</v>
      </c>
      <c r="W172" s="13" t="n">
        <v>1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6</v>
      </c>
      <c r="C173" s="13" t="n">
        <v>1</v>
      </c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10</v>
      </c>
      <c r="R173" s="13" t="n">
        <v>10</v>
      </c>
      <c r="S173" s="13" t="n">
        <v>10</v>
      </c>
      <c r="T173" s="13" t="n">
        <v>10</v>
      </c>
      <c r="U173" s="13" t="n">
        <v>10</v>
      </c>
      <c r="V173" s="13" t="n">
        <v>10</v>
      </c>
      <c r="W173" s="13" t="n">
        <v>1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7</v>
      </c>
      <c r="C174" s="13" t="n">
        <v>1</v>
      </c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10</v>
      </c>
      <c r="R174" s="13" t="n">
        <v>10</v>
      </c>
      <c r="S174" s="13" t="n">
        <v>10</v>
      </c>
      <c r="T174" s="13" t="n">
        <v>10</v>
      </c>
      <c r="U174" s="13" t="n">
        <v>10</v>
      </c>
      <c r="V174" s="13" t="n">
        <v>10</v>
      </c>
      <c r="W174" s="13" t="n">
        <v>1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8</v>
      </c>
      <c r="C175" s="13" t="n">
        <v>1</v>
      </c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8</v>
      </c>
      <c r="R175" s="13" t="n">
        <v>8</v>
      </c>
      <c r="S175" s="13" t="n">
        <v>8</v>
      </c>
      <c r="T175" s="13" t="n">
        <v>8</v>
      </c>
      <c r="U175" s="13" t="n">
        <v>8</v>
      </c>
      <c r="V175" s="13" t="n">
        <v>8</v>
      </c>
      <c r="W175" s="13" t="n">
        <v>8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9</v>
      </c>
      <c r="C176" s="13" t="n">
        <v>1</v>
      </c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8</v>
      </c>
      <c r="R176" s="13" t="n">
        <v>8</v>
      </c>
      <c r="S176" s="13" t="n">
        <v>8</v>
      </c>
      <c r="T176" s="13" t="n">
        <v>8</v>
      </c>
      <c r="U176" s="13" t="n">
        <v>8</v>
      </c>
      <c r="V176" s="13" t="n">
        <v>8</v>
      </c>
      <c r="W176" s="13" t="n">
        <v>8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70</v>
      </c>
      <c r="C177" s="13" t="n">
        <v>1</v>
      </c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8</v>
      </c>
      <c r="R177" s="13" t="n">
        <v>8</v>
      </c>
      <c r="S177" s="13" t="n">
        <v>8</v>
      </c>
      <c r="T177" s="13" t="n">
        <v>8</v>
      </c>
      <c r="U177" s="13" t="n">
        <v>8</v>
      </c>
      <c r="V177" s="13" t="n">
        <v>8</v>
      </c>
      <c r="W177" s="13" t="n">
        <v>8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71</v>
      </c>
      <c r="C178" s="13" t="n">
        <v>1</v>
      </c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8</v>
      </c>
      <c r="R178" s="13" t="n">
        <v>8</v>
      </c>
      <c r="S178" s="13" t="n">
        <v>8</v>
      </c>
      <c r="T178" s="13" t="n">
        <v>8</v>
      </c>
      <c r="U178" s="13" t="n">
        <v>8</v>
      </c>
      <c r="V178" s="13" t="n">
        <v>8</v>
      </c>
      <c r="W178" s="13" t="n">
        <v>8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72</v>
      </c>
      <c r="C179" s="13" t="n">
        <v>1</v>
      </c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8</v>
      </c>
      <c r="R179" s="13" t="n">
        <v>8</v>
      </c>
      <c r="S179" s="13" t="n">
        <v>8</v>
      </c>
      <c r="T179" s="13" t="n">
        <v>8</v>
      </c>
      <c r="U179" s="13" t="n">
        <v>8</v>
      </c>
      <c r="V179" s="13" t="n">
        <v>8</v>
      </c>
      <c r="W179" s="13" t="n">
        <v>8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73</v>
      </c>
      <c r="C180" s="13" t="n">
        <v>1</v>
      </c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8</v>
      </c>
      <c r="R180" s="13" t="n">
        <v>8</v>
      </c>
      <c r="S180" s="13" t="n">
        <v>8</v>
      </c>
      <c r="T180" s="13" t="n">
        <v>8</v>
      </c>
      <c r="U180" s="13" t="n">
        <v>8</v>
      </c>
      <c r="V180" s="13" t="n">
        <v>8</v>
      </c>
      <c r="W180" s="13" t="n">
        <v>8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4</v>
      </c>
      <c r="C181" s="13" t="n">
        <v>1</v>
      </c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8</v>
      </c>
      <c r="R181" s="13" t="n">
        <v>8</v>
      </c>
      <c r="S181" s="13" t="n">
        <v>8</v>
      </c>
      <c r="T181" s="13" t="n">
        <v>8</v>
      </c>
      <c r="U181" s="13" t="n">
        <v>8</v>
      </c>
      <c r="V181" s="13" t="n">
        <v>8</v>
      </c>
      <c r="W181" s="13" t="n">
        <v>8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5</v>
      </c>
      <c r="C182" s="13" t="n">
        <v>1</v>
      </c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8</v>
      </c>
      <c r="R182" s="13" t="n">
        <v>8</v>
      </c>
      <c r="S182" s="13" t="n">
        <v>8</v>
      </c>
      <c r="T182" s="13" t="n">
        <v>8</v>
      </c>
      <c r="U182" s="13" t="n">
        <v>8</v>
      </c>
      <c r="V182" s="13" t="n">
        <v>8</v>
      </c>
      <c r="W182" s="13" t="n">
        <v>8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6</v>
      </c>
      <c r="C183" s="13" t="n">
        <v>1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8</v>
      </c>
      <c r="R183" s="13" t="n">
        <v>8</v>
      </c>
      <c r="S183" s="13" t="n">
        <v>8</v>
      </c>
      <c r="T183" s="13" t="n">
        <v>8</v>
      </c>
      <c r="U183" s="13" t="n">
        <v>8</v>
      </c>
      <c r="V183" s="13" t="n">
        <v>8</v>
      </c>
      <c r="W183" s="13" t="n">
        <v>8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7</v>
      </c>
      <c r="C184" s="13" t="n">
        <v>1</v>
      </c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8</v>
      </c>
      <c r="R184" s="13" t="n">
        <v>8</v>
      </c>
      <c r="S184" s="13" t="n">
        <v>8</v>
      </c>
      <c r="T184" s="13" t="n">
        <v>8</v>
      </c>
      <c r="U184" s="13" t="n">
        <v>8</v>
      </c>
      <c r="V184" s="13" t="n">
        <v>8</v>
      </c>
      <c r="W184" s="13" t="n">
        <v>8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8</v>
      </c>
      <c r="C185" s="13" t="n">
        <v>1</v>
      </c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8</v>
      </c>
      <c r="R185" s="13" t="n">
        <v>8</v>
      </c>
      <c r="S185" s="13" t="n">
        <v>8</v>
      </c>
      <c r="T185" s="13" t="n">
        <v>8</v>
      </c>
      <c r="U185" s="13" t="n">
        <v>8</v>
      </c>
      <c r="V185" s="13" t="n">
        <v>8</v>
      </c>
      <c r="W185" s="13" t="n">
        <v>8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9</v>
      </c>
      <c r="C186" s="13" t="n">
        <v>1</v>
      </c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8</v>
      </c>
      <c r="R186" s="13" t="n">
        <v>8</v>
      </c>
      <c r="S186" s="13" t="n">
        <v>8</v>
      </c>
      <c r="T186" s="13" t="n">
        <v>8</v>
      </c>
      <c r="U186" s="13" t="n">
        <v>8</v>
      </c>
      <c r="V186" s="13" t="n">
        <v>8</v>
      </c>
      <c r="W186" s="13" t="n">
        <v>8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80</v>
      </c>
      <c r="C187" s="13" t="n">
        <v>1</v>
      </c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8</v>
      </c>
      <c r="R187" s="13" t="n">
        <v>8</v>
      </c>
      <c r="S187" s="13" t="n">
        <v>8</v>
      </c>
      <c r="T187" s="13" t="n">
        <v>8</v>
      </c>
      <c r="U187" s="13" t="n">
        <v>8</v>
      </c>
      <c r="V187" s="13" t="n">
        <v>8</v>
      </c>
      <c r="W187" s="13" t="n">
        <v>8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81</v>
      </c>
      <c r="C188" s="13" t="n">
        <v>1</v>
      </c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8</v>
      </c>
      <c r="R188" s="13" t="n">
        <v>8</v>
      </c>
      <c r="S188" s="13" t="n">
        <v>8</v>
      </c>
      <c r="T188" s="13" t="n">
        <v>8</v>
      </c>
      <c r="U188" s="13" t="n">
        <v>8</v>
      </c>
      <c r="V188" s="13" t="n">
        <v>8</v>
      </c>
      <c r="W188" s="13" t="n">
        <v>8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82</v>
      </c>
      <c r="C189" s="13" t="n">
        <v>1</v>
      </c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10</v>
      </c>
      <c r="R189" s="13" t="n">
        <v>10</v>
      </c>
      <c r="S189" s="13" t="n">
        <v>10</v>
      </c>
      <c r="T189" s="13" t="n">
        <v>10</v>
      </c>
      <c r="U189" s="13" t="n">
        <v>10</v>
      </c>
      <c r="V189" s="13" t="n">
        <v>10</v>
      </c>
      <c r="W189" s="13" t="n">
        <v>1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83</v>
      </c>
      <c r="C190" s="13" t="n">
        <v>1</v>
      </c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10</v>
      </c>
      <c r="R190" s="13" t="n">
        <v>10</v>
      </c>
      <c r="S190" s="13" t="n">
        <v>10</v>
      </c>
      <c r="T190" s="13" t="n">
        <v>10</v>
      </c>
      <c r="U190" s="13" t="n">
        <v>10</v>
      </c>
      <c r="V190" s="13" t="n">
        <v>10</v>
      </c>
      <c r="W190" s="13" t="n">
        <v>1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 t="s">
        <v>51</v>
      </c>
      <c r="D191" s="15" t="n">
        <f aca="false">SUM(D167:D190)</f>
        <v>0</v>
      </c>
      <c r="E191" s="15" t="n">
        <f aca="false">SUM(E167:E190)</f>
        <v>0</v>
      </c>
      <c r="F191" s="15" t="n">
        <f aca="false">SUM(F167:F190)</f>
        <v>0</v>
      </c>
      <c r="G191" s="15" t="n">
        <f aca="false">SUM(G167:G190)</f>
        <v>0</v>
      </c>
      <c r="H191" s="15" t="n">
        <f aca="false">SUM(H167:H190)</f>
        <v>0</v>
      </c>
      <c r="I191" s="15" t="n">
        <f aca="false">SUM(I167:I190)</f>
        <v>0</v>
      </c>
      <c r="J191" s="15" t="n">
        <f aca="false">SUM(J167:J190)</f>
        <v>0</v>
      </c>
      <c r="K191" s="15" t="n">
        <f aca="false">SUM(K167:K190)</f>
        <v>0</v>
      </c>
      <c r="L191" s="15" t="n">
        <f aca="false">SUM(L167:L190)</f>
        <v>0</v>
      </c>
      <c r="M191" s="15" t="n">
        <f aca="false">SUM(M167:M190)</f>
        <v>0</v>
      </c>
      <c r="N191" s="15" t="n">
        <f aca="false">SUM(N167:N190)</f>
        <v>0</v>
      </c>
      <c r="O191" s="15" t="n">
        <f aca="false">SUM(O167:O190)</f>
        <v>0</v>
      </c>
      <c r="P191" s="15" t="n">
        <f aca="false">SUM(P167:P190)</f>
        <v>0</v>
      </c>
      <c r="Q191" s="15" t="n">
        <f aca="false">SUM(Q167:Q190)</f>
        <v>212</v>
      </c>
      <c r="R191" s="15" t="n">
        <f aca="false">SUM(R167:R190)</f>
        <v>212</v>
      </c>
      <c r="S191" s="15" t="n">
        <f aca="false">SUM(S167:S190)</f>
        <v>212</v>
      </c>
      <c r="T191" s="15" t="n">
        <f aca="false">SUM(T167:T190)</f>
        <v>212</v>
      </c>
      <c r="U191" s="15" t="n">
        <f aca="false">SUM(U167:U190)</f>
        <v>212</v>
      </c>
      <c r="V191" s="15" t="n">
        <f aca="false">SUM(V167:V190)</f>
        <v>212</v>
      </c>
      <c r="W191" s="15" t="n">
        <f aca="false">SUM(W167:W190)</f>
        <v>212</v>
      </c>
      <c r="X191" s="15" t="n">
        <f aca="false">SUM(X167:X190)</f>
        <v>0</v>
      </c>
      <c r="Y191" s="15" t="n">
        <f aca="false">SUM(Y167:Y190)</f>
        <v>0</v>
      </c>
      <c r="Z191" s="15" t="n">
        <f aca="false">SUM(Z167:Z190)</f>
        <v>0</v>
      </c>
      <c r="AA191" s="15" t="n">
        <f aca="false">SUM(AA167:AA190)</f>
        <v>0</v>
      </c>
      <c r="AB191" s="15" t="n">
        <f aca="false">SUM(AB167:AB190)</f>
        <v>0</v>
      </c>
      <c r="AC191" s="15" t="n">
        <f aca="false">SUM(AC167:AC190)</f>
        <v>0</v>
      </c>
      <c r="AD191" s="15" t="n">
        <f aca="false">SUM(AD167:AD190)</f>
        <v>0</v>
      </c>
      <c r="AE191" s="15" t="n">
        <f aca="false">SUM(AE167:AE190)</f>
        <v>0</v>
      </c>
      <c r="AF191" s="15" t="n">
        <f aca="false">SUM(AF167:AF190)</f>
        <v>0</v>
      </c>
      <c r="AG191" s="15" t="n">
        <f aca="false">SUM(AG167:AG190)</f>
        <v>0</v>
      </c>
      <c r="AH191" s="15" t="n">
        <f aca="false">SUM(AH167:AH190)</f>
        <v>0</v>
      </c>
      <c r="AI191" s="15" t="n">
        <f aca="false">SUM(D191:AH191)</f>
        <v>1484</v>
      </c>
    </row>
    <row r="193" customFormat="false" ht="12.75" hidden="false" customHeight="true" outlineLevel="0" collapsed="false">
      <c r="C193" s="16" t="s">
        <v>88</v>
      </c>
      <c r="D193" s="16"/>
      <c r="E193" s="16"/>
      <c r="F193" s="16"/>
      <c r="G193" s="16"/>
      <c r="H193" s="16"/>
      <c r="AD193" s="17" t="s">
        <v>84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9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12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1512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 t="s">
        <v>17</v>
      </c>
      <c r="D203" s="7" t="s">
        <v>18</v>
      </c>
      <c r="E203" s="7" t="s">
        <v>19</v>
      </c>
      <c r="F203" s="7" t="s">
        <v>20</v>
      </c>
      <c r="G203" s="7" t="s">
        <v>21</v>
      </c>
      <c r="H203" s="7" t="s">
        <v>22</v>
      </c>
      <c r="I203" s="7" t="s">
        <v>23</v>
      </c>
      <c r="J203" s="7" t="s">
        <v>24</v>
      </c>
      <c r="K203" s="7" t="s">
        <v>25</v>
      </c>
      <c r="L203" s="7" t="s">
        <v>26</v>
      </c>
      <c r="M203" s="7" t="s">
        <v>27</v>
      </c>
      <c r="N203" s="7" t="s">
        <v>28</v>
      </c>
      <c r="O203" s="7" t="s">
        <v>29</v>
      </c>
      <c r="P203" s="7" t="s">
        <v>30</v>
      </c>
      <c r="Q203" s="7" t="s">
        <v>31</v>
      </c>
      <c r="R203" s="7" t="s">
        <v>32</v>
      </c>
      <c r="S203" s="7" t="s">
        <v>33</v>
      </c>
      <c r="T203" s="7" t="s">
        <v>34</v>
      </c>
      <c r="U203" s="7" t="s">
        <v>35</v>
      </c>
      <c r="V203" s="7" t="s">
        <v>36</v>
      </c>
      <c r="W203" s="7" t="s">
        <v>37</v>
      </c>
      <c r="X203" s="7" t="s">
        <v>38</v>
      </c>
      <c r="Y203" s="7" t="s">
        <v>39</v>
      </c>
      <c r="Z203" s="7" t="s">
        <v>40</v>
      </c>
      <c r="AA203" s="7" t="s">
        <v>41</v>
      </c>
      <c r="AB203" s="7" t="s">
        <v>42</v>
      </c>
      <c r="AC203" s="7" t="s">
        <v>43</v>
      </c>
      <c r="AD203" s="7" t="s">
        <v>44</v>
      </c>
      <c r="AE203" s="7" t="s">
        <v>45</v>
      </c>
      <c r="AF203" s="7" t="s">
        <v>46</v>
      </c>
      <c r="AG203" s="7" t="s">
        <v>47</v>
      </c>
      <c r="AH203" s="7" t="s">
        <v>48</v>
      </c>
      <c r="AI203" s="6" t="s">
        <v>49</v>
      </c>
    </row>
    <row r="204" customFormat="false" ht="12.75" hidden="false" customHeight="false" outlineLevel="0" collapsed="false">
      <c r="B204" s="8" t="s">
        <v>50</v>
      </c>
      <c r="C204" s="9" t="s">
        <v>51</v>
      </c>
      <c r="D204" s="10" t="s">
        <v>52</v>
      </c>
      <c r="E204" s="10" t="s">
        <v>53</v>
      </c>
      <c r="F204" s="10" t="s">
        <v>54</v>
      </c>
      <c r="G204" s="10" t="s">
        <v>55</v>
      </c>
      <c r="H204" s="10" t="s">
        <v>56</v>
      </c>
      <c r="I204" s="10" t="s">
        <v>57</v>
      </c>
      <c r="J204" s="10" t="s">
        <v>58</v>
      </c>
      <c r="K204" s="10" t="s">
        <v>52</v>
      </c>
      <c r="L204" s="10" t="s">
        <v>53</v>
      </c>
      <c r="M204" s="10" t="s">
        <v>54</v>
      </c>
      <c r="N204" s="10" t="s">
        <v>55</v>
      </c>
      <c r="O204" s="10" t="s">
        <v>56</v>
      </c>
      <c r="P204" s="10" t="s">
        <v>57</v>
      </c>
      <c r="Q204" s="10" t="s">
        <v>58</v>
      </c>
      <c r="R204" s="10" t="s">
        <v>52</v>
      </c>
      <c r="S204" s="10" t="s">
        <v>53</v>
      </c>
      <c r="T204" s="10" t="s">
        <v>54</v>
      </c>
      <c r="U204" s="10" t="s">
        <v>55</v>
      </c>
      <c r="V204" s="10" t="s">
        <v>56</v>
      </c>
      <c r="W204" s="10" t="s">
        <v>57</v>
      </c>
      <c r="X204" s="10" t="s">
        <v>58</v>
      </c>
      <c r="Y204" s="10" t="s">
        <v>52</v>
      </c>
      <c r="Z204" s="10" t="s">
        <v>53</v>
      </c>
      <c r="AA204" s="10" t="s">
        <v>54</v>
      </c>
      <c r="AB204" s="10" t="s">
        <v>55</v>
      </c>
      <c r="AC204" s="10" t="s">
        <v>56</v>
      </c>
      <c r="AD204" s="10" t="s">
        <v>57</v>
      </c>
      <c r="AE204" s="10" t="s">
        <v>58</v>
      </c>
      <c r="AF204" s="10" t="s">
        <v>52</v>
      </c>
      <c r="AG204" s="10" t="s">
        <v>53</v>
      </c>
      <c r="AH204" s="10" t="s">
        <v>54</v>
      </c>
      <c r="AI204" s="11" t="s">
        <v>59</v>
      </c>
    </row>
    <row r="205" customFormat="false" ht="12.75" hidden="false" customHeight="false" outlineLevel="0" collapsed="false">
      <c r="B205" s="12" t="s">
        <v>60</v>
      </c>
      <c r="C205" s="13" t="n">
        <v>1</v>
      </c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9</v>
      </c>
      <c r="R205" s="13" t="n">
        <v>9</v>
      </c>
      <c r="S205" s="13" t="n">
        <v>9</v>
      </c>
      <c r="T205" s="13" t="n">
        <v>9</v>
      </c>
      <c r="U205" s="13" t="n">
        <v>9</v>
      </c>
      <c r="V205" s="13" t="n">
        <v>9</v>
      </c>
      <c r="W205" s="13" t="n">
        <v>9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61</v>
      </c>
      <c r="C206" s="13" t="n">
        <v>1</v>
      </c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9</v>
      </c>
      <c r="R206" s="13" t="n">
        <v>9</v>
      </c>
      <c r="S206" s="13" t="n">
        <v>9</v>
      </c>
      <c r="T206" s="13" t="n">
        <v>9</v>
      </c>
      <c r="U206" s="13" t="n">
        <v>9</v>
      </c>
      <c r="V206" s="13" t="n">
        <v>9</v>
      </c>
      <c r="W206" s="13" t="n">
        <v>9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62</v>
      </c>
      <c r="C207" s="13" t="n">
        <v>1</v>
      </c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9</v>
      </c>
      <c r="R207" s="13" t="n">
        <v>9</v>
      </c>
      <c r="S207" s="13" t="n">
        <v>9</v>
      </c>
      <c r="T207" s="13" t="n">
        <v>9</v>
      </c>
      <c r="U207" s="13" t="n">
        <v>9</v>
      </c>
      <c r="V207" s="13" t="n">
        <v>9</v>
      </c>
      <c r="W207" s="13" t="n">
        <v>9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63</v>
      </c>
      <c r="C208" s="13" t="n">
        <v>1</v>
      </c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9</v>
      </c>
      <c r="R208" s="13" t="n">
        <v>9</v>
      </c>
      <c r="S208" s="13" t="n">
        <v>9</v>
      </c>
      <c r="T208" s="13" t="n">
        <v>9</v>
      </c>
      <c r="U208" s="13" t="n">
        <v>9</v>
      </c>
      <c r="V208" s="13" t="n">
        <v>9</v>
      </c>
      <c r="W208" s="13" t="n">
        <v>9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4</v>
      </c>
      <c r="C209" s="13" t="n">
        <v>1</v>
      </c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9</v>
      </c>
      <c r="R209" s="13" t="n">
        <v>9</v>
      </c>
      <c r="S209" s="13" t="n">
        <v>9</v>
      </c>
      <c r="T209" s="13" t="n">
        <v>9</v>
      </c>
      <c r="U209" s="13" t="n">
        <v>9</v>
      </c>
      <c r="V209" s="13" t="n">
        <v>9</v>
      </c>
      <c r="W209" s="13" t="n">
        <v>9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5</v>
      </c>
      <c r="C210" s="13" t="n">
        <v>1</v>
      </c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9</v>
      </c>
      <c r="R210" s="13" t="n">
        <v>9</v>
      </c>
      <c r="S210" s="13" t="n">
        <v>9</v>
      </c>
      <c r="T210" s="13" t="n">
        <v>9</v>
      </c>
      <c r="U210" s="13" t="n">
        <v>9</v>
      </c>
      <c r="V210" s="13" t="n">
        <v>9</v>
      </c>
      <c r="W210" s="13" t="n">
        <v>9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6</v>
      </c>
      <c r="C211" s="13" t="n">
        <v>1</v>
      </c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9</v>
      </c>
      <c r="R211" s="13" t="n">
        <v>9</v>
      </c>
      <c r="S211" s="13" t="n">
        <v>9</v>
      </c>
      <c r="T211" s="13" t="n">
        <v>9</v>
      </c>
      <c r="U211" s="13" t="n">
        <v>9</v>
      </c>
      <c r="V211" s="13" t="n">
        <v>9</v>
      </c>
      <c r="W211" s="13" t="n">
        <v>9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7</v>
      </c>
      <c r="C212" s="13" t="n">
        <v>1</v>
      </c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9</v>
      </c>
      <c r="R212" s="13" t="n">
        <v>9</v>
      </c>
      <c r="S212" s="13" t="n">
        <v>9</v>
      </c>
      <c r="T212" s="13" t="n">
        <v>9</v>
      </c>
      <c r="U212" s="13" t="n">
        <v>9</v>
      </c>
      <c r="V212" s="13" t="n">
        <v>9</v>
      </c>
      <c r="W212" s="13" t="n">
        <v>9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8</v>
      </c>
      <c r="C213" s="13" t="n">
        <v>1</v>
      </c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9</v>
      </c>
      <c r="R213" s="13" t="n">
        <v>9</v>
      </c>
      <c r="S213" s="13" t="n">
        <v>9</v>
      </c>
      <c r="T213" s="13" t="n">
        <v>9</v>
      </c>
      <c r="U213" s="13" t="n">
        <v>9</v>
      </c>
      <c r="V213" s="13" t="n">
        <v>9</v>
      </c>
      <c r="W213" s="13" t="n">
        <v>9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9</v>
      </c>
      <c r="C214" s="13" t="n">
        <v>1</v>
      </c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9</v>
      </c>
      <c r="R214" s="13" t="n">
        <v>9</v>
      </c>
      <c r="S214" s="13" t="n">
        <v>9</v>
      </c>
      <c r="T214" s="13" t="n">
        <v>9</v>
      </c>
      <c r="U214" s="13" t="n">
        <v>9</v>
      </c>
      <c r="V214" s="13" t="n">
        <v>9</v>
      </c>
      <c r="W214" s="13" t="n">
        <v>9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70</v>
      </c>
      <c r="C215" s="13" t="n">
        <v>1</v>
      </c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9</v>
      </c>
      <c r="R215" s="13" t="n">
        <v>9</v>
      </c>
      <c r="S215" s="13" t="n">
        <v>9</v>
      </c>
      <c r="T215" s="13" t="n">
        <v>9</v>
      </c>
      <c r="U215" s="13" t="n">
        <v>9</v>
      </c>
      <c r="V215" s="13" t="n">
        <v>9</v>
      </c>
      <c r="W215" s="13" t="n">
        <v>9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71</v>
      </c>
      <c r="C216" s="13" t="n">
        <v>1</v>
      </c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9</v>
      </c>
      <c r="R216" s="13" t="n">
        <v>9</v>
      </c>
      <c r="S216" s="13" t="n">
        <v>9</v>
      </c>
      <c r="T216" s="13" t="n">
        <v>9</v>
      </c>
      <c r="U216" s="13" t="n">
        <v>9</v>
      </c>
      <c r="V216" s="13" t="n">
        <v>9</v>
      </c>
      <c r="W216" s="13" t="n">
        <v>9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72</v>
      </c>
      <c r="C217" s="13" t="n">
        <v>1</v>
      </c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9</v>
      </c>
      <c r="R217" s="13" t="n">
        <v>9</v>
      </c>
      <c r="S217" s="13" t="n">
        <v>9</v>
      </c>
      <c r="T217" s="13" t="n">
        <v>9</v>
      </c>
      <c r="U217" s="13" t="n">
        <v>9</v>
      </c>
      <c r="V217" s="13" t="n">
        <v>9</v>
      </c>
      <c r="W217" s="13" t="n">
        <v>9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73</v>
      </c>
      <c r="C218" s="13" t="n">
        <v>1</v>
      </c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9</v>
      </c>
      <c r="R218" s="13" t="n">
        <v>9</v>
      </c>
      <c r="S218" s="13" t="n">
        <v>9</v>
      </c>
      <c r="T218" s="13" t="n">
        <v>9</v>
      </c>
      <c r="U218" s="13" t="n">
        <v>9</v>
      </c>
      <c r="V218" s="13" t="n">
        <v>9</v>
      </c>
      <c r="W218" s="13" t="n">
        <v>9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4</v>
      </c>
      <c r="C219" s="13" t="n">
        <v>1</v>
      </c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9</v>
      </c>
      <c r="R219" s="13" t="n">
        <v>9</v>
      </c>
      <c r="S219" s="13" t="n">
        <v>9</v>
      </c>
      <c r="T219" s="13" t="n">
        <v>9</v>
      </c>
      <c r="U219" s="13" t="n">
        <v>9</v>
      </c>
      <c r="V219" s="13" t="n">
        <v>9</v>
      </c>
      <c r="W219" s="13" t="n">
        <v>9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5</v>
      </c>
      <c r="C220" s="13" t="n">
        <v>1</v>
      </c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9</v>
      </c>
      <c r="R220" s="13" t="n">
        <v>9</v>
      </c>
      <c r="S220" s="13" t="n">
        <v>9</v>
      </c>
      <c r="T220" s="13" t="n">
        <v>9</v>
      </c>
      <c r="U220" s="13" t="n">
        <v>9</v>
      </c>
      <c r="V220" s="13" t="n">
        <v>9</v>
      </c>
      <c r="W220" s="13" t="n">
        <v>9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6</v>
      </c>
      <c r="C221" s="13" t="n">
        <v>1</v>
      </c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9</v>
      </c>
      <c r="R221" s="13" t="n">
        <v>9</v>
      </c>
      <c r="S221" s="13" t="n">
        <v>9</v>
      </c>
      <c r="T221" s="13" t="n">
        <v>9</v>
      </c>
      <c r="U221" s="13" t="n">
        <v>9</v>
      </c>
      <c r="V221" s="13" t="n">
        <v>9</v>
      </c>
      <c r="W221" s="13" t="n">
        <v>9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7</v>
      </c>
      <c r="C222" s="13" t="n">
        <v>1</v>
      </c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9</v>
      </c>
      <c r="R222" s="13" t="n">
        <v>9</v>
      </c>
      <c r="S222" s="13" t="n">
        <v>9</v>
      </c>
      <c r="T222" s="13" t="n">
        <v>9</v>
      </c>
      <c r="U222" s="13" t="n">
        <v>9</v>
      </c>
      <c r="V222" s="13" t="n">
        <v>9</v>
      </c>
      <c r="W222" s="13" t="n">
        <v>9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8</v>
      </c>
      <c r="C223" s="13" t="n">
        <v>1</v>
      </c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9</v>
      </c>
      <c r="R223" s="13" t="n">
        <v>9</v>
      </c>
      <c r="S223" s="13" t="n">
        <v>9</v>
      </c>
      <c r="T223" s="13" t="n">
        <v>9</v>
      </c>
      <c r="U223" s="13" t="n">
        <v>9</v>
      </c>
      <c r="V223" s="13" t="n">
        <v>9</v>
      </c>
      <c r="W223" s="13" t="n">
        <v>9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9</v>
      </c>
      <c r="C224" s="13" t="n">
        <v>1</v>
      </c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9</v>
      </c>
      <c r="R224" s="13" t="n">
        <v>9</v>
      </c>
      <c r="S224" s="13" t="n">
        <v>9</v>
      </c>
      <c r="T224" s="13" t="n">
        <v>9</v>
      </c>
      <c r="U224" s="13" t="n">
        <v>9</v>
      </c>
      <c r="V224" s="13" t="n">
        <v>9</v>
      </c>
      <c r="W224" s="13" t="n">
        <v>9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80</v>
      </c>
      <c r="C225" s="13" t="n">
        <v>1</v>
      </c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9</v>
      </c>
      <c r="R225" s="13" t="n">
        <v>9</v>
      </c>
      <c r="S225" s="13" t="n">
        <v>9</v>
      </c>
      <c r="T225" s="13" t="n">
        <v>9</v>
      </c>
      <c r="U225" s="13" t="n">
        <v>9</v>
      </c>
      <c r="V225" s="13" t="n">
        <v>9</v>
      </c>
      <c r="W225" s="13" t="n">
        <v>9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81</v>
      </c>
      <c r="C226" s="13" t="n">
        <v>1</v>
      </c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9</v>
      </c>
      <c r="R226" s="13" t="n">
        <v>9</v>
      </c>
      <c r="S226" s="13" t="n">
        <v>9</v>
      </c>
      <c r="T226" s="13" t="n">
        <v>9</v>
      </c>
      <c r="U226" s="13" t="n">
        <v>9</v>
      </c>
      <c r="V226" s="13" t="n">
        <v>9</v>
      </c>
      <c r="W226" s="13" t="n">
        <v>9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82</v>
      </c>
      <c r="C227" s="13" t="n">
        <v>1</v>
      </c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9</v>
      </c>
      <c r="R227" s="13" t="n">
        <v>9</v>
      </c>
      <c r="S227" s="13" t="n">
        <v>9</v>
      </c>
      <c r="T227" s="13" t="n">
        <v>9</v>
      </c>
      <c r="U227" s="13" t="n">
        <v>9</v>
      </c>
      <c r="V227" s="13" t="n">
        <v>9</v>
      </c>
      <c r="W227" s="13" t="n">
        <v>9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83</v>
      </c>
      <c r="C228" s="13" t="n">
        <v>1</v>
      </c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9</v>
      </c>
      <c r="R228" s="13" t="n">
        <v>9</v>
      </c>
      <c r="S228" s="13" t="n">
        <v>9</v>
      </c>
      <c r="T228" s="13" t="n">
        <v>9</v>
      </c>
      <c r="U228" s="13" t="n">
        <v>9</v>
      </c>
      <c r="V228" s="13" t="n">
        <v>9</v>
      </c>
      <c r="W228" s="13" t="n">
        <v>9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 t="s">
        <v>51</v>
      </c>
      <c r="D229" s="15" t="n">
        <f aca="false">SUM(D205:D228)</f>
        <v>0</v>
      </c>
      <c r="E229" s="15" t="n">
        <f aca="false">SUM(E205:E228)</f>
        <v>0</v>
      </c>
      <c r="F229" s="15" t="n">
        <f aca="false">SUM(F205:F228)</f>
        <v>0</v>
      </c>
      <c r="G229" s="15" t="n">
        <f aca="false">SUM(G205:G228)</f>
        <v>0</v>
      </c>
      <c r="H229" s="15" t="n">
        <f aca="false">SUM(H205:H228)</f>
        <v>0</v>
      </c>
      <c r="I229" s="15" t="n">
        <f aca="false">SUM(I205:I228)</f>
        <v>0</v>
      </c>
      <c r="J229" s="15" t="n">
        <f aca="false">SUM(J205:J228)</f>
        <v>0</v>
      </c>
      <c r="K229" s="15" t="n">
        <f aca="false">SUM(K205:K228)</f>
        <v>0</v>
      </c>
      <c r="L229" s="15" t="n">
        <f aca="false">SUM(L205:L228)</f>
        <v>0</v>
      </c>
      <c r="M229" s="15" t="n">
        <f aca="false">SUM(M205:M228)</f>
        <v>0</v>
      </c>
      <c r="N229" s="15" t="n">
        <f aca="false">SUM(N205:N228)</f>
        <v>0</v>
      </c>
      <c r="O229" s="15" t="n">
        <f aca="false">SUM(O205:O228)</f>
        <v>0</v>
      </c>
      <c r="P229" s="15" t="n">
        <f aca="false">SUM(P205:P228)</f>
        <v>0</v>
      </c>
      <c r="Q229" s="15" t="n">
        <f aca="false">SUM(Q205:Q228)</f>
        <v>216</v>
      </c>
      <c r="R229" s="15" t="n">
        <f aca="false">SUM(R205:R228)</f>
        <v>216</v>
      </c>
      <c r="S229" s="15" t="n">
        <f aca="false">SUM(S205:S228)</f>
        <v>216</v>
      </c>
      <c r="T229" s="15" t="n">
        <f aca="false">SUM(T205:T228)</f>
        <v>216</v>
      </c>
      <c r="U229" s="15" t="n">
        <f aca="false">SUM(U205:U228)</f>
        <v>216</v>
      </c>
      <c r="V229" s="15" t="n">
        <f aca="false">SUM(V205:V228)</f>
        <v>216</v>
      </c>
      <c r="W229" s="15" t="n">
        <f aca="false">SUM(W205:W228)</f>
        <v>216</v>
      </c>
      <c r="X229" s="15" t="n">
        <f aca="false">SUM(X205:X228)</f>
        <v>0</v>
      </c>
      <c r="Y229" s="15" t="n">
        <f aca="false">SUM(Y205:Y228)</f>
        <v>0</v>
      </c>
      <c r="Z229" s="15" t="n">
        <f aca="false">SUM(Z205:Z228)</f>
        <v>0</v>
      </c>
      <c r="AA229" s="15" t="n">
        <f aca="false">SUM(AA205:AA228)</f>
        <v>0</v>
      </c>
      <c r="AB229" s="15" t="n">
        <f aca="false">SUM(AB205:AB228)</f>
        <v>0</v>
      </c>
      <c r="AC229" s="15" t="n">
        <f aca="false">SUM(AC205:AC228)</f>
        <v>0</v>
      </c>
      <c r="AD229" s="15" t="n">
        <f aca="false">SUM(AD205:AD228)</f>
        <v>0</v>
      </c>
      <c r="AE229" s="15" t="n">
        <f aca="false">SUM(AE205:AE228)</f>
        <v>0</v>
      </c>
      <c r="AF229" s="15" t="n">
        <f aca="false">SUM(AF205:AF228)</f>
        <v>0</v>
      </c>
      <c r="AG229" s="15" t="n">
        <f aca="false">SUM(AG205:AG228)</f>
        <v>0</v>
      </c>
      <c r="AH229" s="15" t="n">
        <f aca="false">SUM(AH205:AH228)</f>
        <v>0</v>
      </c>
      <c r="AI229" s="15" t="n">
        <f aca="false">SUM(D229:AH229)</f>
        <v>1512</v>
      </c>
    </row>
    <row r="231" customFormat="false" ht="12.75" hidden="false" customHeight="true" outlineLevel="0" collapsed="false">
      <c r="C231" s="16" t="s">
        <v>89</v>
      </c>
      <c r="D231" s="16"/>
      <c r="E231" s="16"/>
      <c r="F231" s="16"/>
      <c r="G231" s="16"/>
      <c r="H231" s="16"/>
      <c r="AD231" s="17" t="s">
        <v>84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90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12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16471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 t="s">
        <v>17</v>
      </c>
      <c r="D241" s="7" t="s">
        <v>18</v>
      </c>
      <c r="E241" s="7" t="s">
        <v>19</v>
      </c>
      <c r="F241" s="7" t="s">
        <v>20</v>
      </c>
      <c r="G241" s="7" t="s">
        <v>21</v>
      </c>
      <c r="H241" s="7" t="s">
        <v>22</v>
      </c>
      <c r="I241" s="7" t="s">
        <v>23</v>
      </c>
      <c r="J241" s="7" t="s">
        <v>24</v>
      </c>
      <c r="K241" s="7" t="s">
        <v>25</v>
      </c>
      <c r="L241" s="7" t="s">
        <v>26</v>
      </c>
      <c r="M241" s="7" t="s">
        <v>27</v>
      </c>
      <c r="N241" s="7" t="s">
        <v>28</v>
      </c>
      <c r="O241" s="7" t="s">
        <v>29</v>
      </c>
      <c r="P241" s="7" t="s">
        <v>30</v>
      </c>
      <c r="Q241" s="7" t="s">
        <v>31</v>
      </c>
      <c r="R241" s="7" t="s">
        <v>32</v>
      </c>
      <c r="S241" s="7" t="s">
        <v>33</v>
      </c>
      <c r="T241" s="7" t="s">
        <v>34</v>
      </c>
      <c r="U241" s="7" t="s">
        <v>35</v>
      </c>
      <c r="V241" s="7" t="s">
        <v>36</v>
      </c>
      <c r="W241" s="7" t="s">
        <v>37</v>
      </c>
      <c r="X241" s="7" t="s">
        <v>38</v>
      </c>
      <c r="Y241" s="7" t="s">
        <v>39</v>
      </c>
      <c r="Z241" s="7" t="s">
        <v>40</v>
      </c>
      <c r="AA241" s="7" t="s">
        <v>41</v>
      </c>
      <c r="AB241" s="7" t="s">
        <v>42</v>
      </c>
      <c r="AC241" s="7" t="s">
        <v>43</v>
      </c>
      <c r="AD241" s="7" t="s">
        <v>44</v>
      </c>
      <c r="AE241" s="7" t="s">
        <v>45</v>
      </c>
      <c r="AF241" s="7" t="s">
        <v>46</v>
      </c>
      <c r="AG241" s="7" t="s">
        <v>47</v>
      </c>
      <c r="AH241" s="7" t="s">
        <v>48</v>
      </c>
      <c r="AI241" s="6" t="s">
        <v>49</v>
      </c>
    </row>
    <row r="242" customFormat="false" ht="12.75" hidden="false" customHeight="false" outlineLevel="0" collapsed="false">
      <c r="B242" s="8" t="s">
        <v>50</v>
      </c>
      <c r="C242" s="9" t="s">
        <v>51</v>
      </c>
      <c r="D242" s="10" t="s">
        <v>52</v>
      </c>
      <c r="E242" s="10" t="s">
        <v>53</v>
      </c>
      <c r="F242" s="10" t="s">
        <v>54</v>
      </c>
      <c r="G242" s="10" t="s">
        <v>55</v>
      </c>
      <c r="H242" s="10" t="s">
        <v>56</v>
      </c>
      <c r="I242" s="10" t="s">
        <v>57</v>
      </c>
      <c r="J242" s="10" t="s">
        <v>58</v>
      </c>
      <c r="K242" s="10" t="s">
        <v>52</v>
      </c>
      <c r="L242" s="10" t="s">
        <v>53</v>
      </c>
      <c r="M242" s="10" t="s">
        <v>54</v>
      </c>
      <c r="N242" s="10" t="s">
        <v>55</v>
      </c>
      <c r="O242" s="10" t="s">
        <v>56</v>
      </c>
      <c r="P242" s="10" t="s">
        <v>57</v>
      </c>
      <c r="Q242" s="10" t="s">
        <v>58</v>
      </c>
      <c r="R242" s="10" t="s">
        <v>52</v>
      </c>
      <c r="S242" s="10" t="s">
        <v>53</v>
      </c>
      <c r="T242" s="10" t="s">
        <v>54</v>
      </c>
      <c r="U242" s="10" t="s">
        <v>55</v>
      </c>
      <c r="V242" s="10" t="s">
        <v>56</v>
      </c>
      <c r="W242" s="10" t="s">
        <v>57</v>
      </c>
      <c r="X242" s="10" t="s">
        <v>58</v>
      </c>
      <c r="Y242" s="10" t="s">
        <v>52</v>
      </c>
      <c r="Z242" s="10" t="s">
        <v>53</v>
      </c>
      <c r="AA242" s="10" t="s">
        <v>54</v>
      </c>
      <c r="AB242" s="10" t="s">
        <v>55</v>
      </c>
      <c r="AC242" s="10" t="s">
        <v>56</v>
      </c>
      <c r="AD242" s="10" t="s">
        <v>57</v>
      </c>
      <c r="AE242" s="10" t="s">
        <v>58</v>
      </c>
      <c r="AF242" s="10" t="s">
        <v>52</v>
      </c>
      <c r="AG242" s="10" t="s">
        <v>53</v>
      </c>
      <c r="AH242" s="10" t="s">
        <v>54</v>
      </c>
      <c r="AI242" s="11" t="s">
        <v>59</v>
      </c>
    </row>
    <row r="243" customFormat="false" ht="12.75" hidden="false" customHeight="false" outlineLevel="0" collapsed="false">
      <c r="B243" s="12" t="s">
        <v>60</v>
      </c>
      <c r="C243" s="13" t="n">
        <v>1</v>
      </c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95</v>
      </c>
      <c r="R243" s="13" t="n">
        <v>95</v>
      </c>
      <c r="S243" s="13" t="n">
        <v>95</v>
      </c>
      <c r="T243" s="13" t="n">
        <v>95</v>
      </c>
      <c r="U243" s="13" t="n">
        <v>95</v>
      </c>
      <c r="V243" s="13" t="n">
        <v>95</v>
      </c>
      <c r="W243" s="13" t="n">
        <v>95</v>
      </c>
      <c r="X243" s="13" t="n">
        <v>0</v>
      </c>
      <c r="Y243" s="13" t="n">
        <v>0</v>
      </c>
      <c r="Z243" s="13" t="n">
        <v>0</v>
      </c>
      <c r="AA243" s="13" t="n">
        <v>0</v>
      </c>
      <c r="AB243" s="13" t="n">
        <v>0</v>
      </c>
      <c r="AC243" s="13" t="n">
        <v>0</v>
      </c>
      <c r="AD243" s="13" t="n">
        <v>0</v>
      </c>
      <c r="AE243" s="13" t="n">
        <v>0</v>
      </c>
      <c r="AF243" s="13" t="n">
        <v>0</v>
      </c>
      <c r="AG243" s="13" t="n">
        <v>0</v>
      </c>
      <c r="AH243" s="13" t="n">
        <v>0</v>
      </c>
    </row>
    <row r="244" customFormat="false" ht="12.75" hidden="false" customHeight="false" outlineLevel="0" collapsed="false">
      <c r="B244" s="12" t="s">
        <v>61</v>
      </c>
      <c r="C244" s="13" t="n">
        <v>1</v>
      </c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95</v>
      </c>
      <c r="R244" s="13" t="n">
        <v>95</v>
      </c>
      <c r="S244" s="13" t="n">
        <v>95</v>
      </c>
      <c r="T244" s="13" t="n">
        <v>95</v>
      </c>
      <c r="U244" s="13" t="n">
        <v>95</v>
      </c>
      <c r="V244" s="13" t="n">
        <v>95</v>
      </c>
      <c r="W244" s="13" t="n">
        <v>95</v>
      </c>
      <c r="X244" s="13" t="n">
        <v>0</v>
      </c>
      <c r="Y244" s="13" t="n">
        <v>0</v>
      </c>
      <c r="Z244" s="13" t="n">
        <v>0</v>
      </c>
      <c r="AA244" s="13" t="n">
        <v>0</v>
      </c>
      <c r="AB244" s="13" t="n">
        <v>0</v>
      </c>
      <c r="AC244" s="13" t="n">
        <v>0</v>
      </c>
      <c r="AD244" s="13" t="n">
        <v>0</v>
      </c>
      <c r="AE244" s="13" t="n">
        <v>0</v>
      </c>
      <c r="AF244" s="13" t="n">
        <v>0</v>
      </c>
      <c r="AG244" s="13" t="n">
        <v>0</v>
      </c>
      <c r="AH244" s="13" t="n">
        <v>0</v>
      </c>
    </row>
    <row r="245" customFormat="false" ht="12.75" hidden="false" customHeight="false" outlineLevel="0" collapsed="false">
      <c r="B245" s="12" t="s">
        <v>62</v>
      </c>
      <c r="C245" s="13" t="n">
        <v>1</v>
      </c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95</v>
      </c>
      <c r="R245" s="13" t="n">
        <v>95</v>
      </c>
      <c r="S245" s="13" t="n">
        <v>95</v>
      </c>
      <c r="T245" s="13" t="n">
        <v>95</v>
      </c>
      <c r="U245" s="13" t="n">
        <v>95</v>
      </c>
      <c r="V245" s="13" t="n">
        <v>95</v>
      </c>
      <c r="W245" s="13" t="n">
        <v>95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0</v>
      </c>
      <c r="AD245" s="13" t="n">
        <v>0</v>
      </c>
      <c r="AE245" s="13" t="n">
        <v>0</v>
      </c>
      <c r="AF245" s="13" t="n">
        <v>0</v>
      </c>
      <c r="AG245" s="13" t="n">
        <v>0</v>
      </c>
      <c r="AH245" s="13" t="n">
        <v>0</v>
      </c>
    </row>
    <row r="246" customFormat="false" ht="12.75" hidden="false" customHeight="false" outlineLevel="0" collapsed="false">
      <c r="B246" s="12" t="s">
        <v>63</v>
      </c>
      <c r="C246" s="13" t="n">
        <v>1</v>
      </c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95</v>
      </c>
      <c r="R246" s="13" t="n">
        <v>95</v>
      </c>
      <c r="S246" s="13" t="n">
        <v>95</v>
      </c>
      <c r="T246" s="13" t="n">
        <v>95</v>
      </c>
      <c r="U246" s="13" t="n">
        <v>95</v>
      </c>
      <c r="V246" s="13" t="n">
        <v>95</v>
      </c>
      <c r="W246" s="13" t="n">
        <v>95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0</v>
      </c>
      <c r="AE246" s="13" t="n">
        <v>0</v>
      </c>
      <c r="AF246" s="13" t="n">
        <v>0</v>
      </c>
      <c r="AG246" s="13" t="n">
        <v>0</v>
      </c>
      <c r="AH246" s="13" t="n">
        <v>0</v>
      </c>
    </row>
    <row r="247" customFormat="false" ht="12.75" hidden="false" customHeight="false" outlineLevel="0" collapsed="false">
      <c r="B247" s="12" t="s">
        <v>64</v>
      </c>
      <c r="C247" s="13" t="n">
        <v>1</v>
      </c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95</v>
      </c>
      <c r="R247" s="13" t="n">
        <v>95</v>
      </c>
      <c r="S247" s="13" t="n">
        <v>95</v>
      </c>
      <c r="T247" s="13" t="n">
        <v>95</v>
      </c>
      <c r="U247" s="13" t="n">
        <v>95</v>
      </c>
      <c r="V247" s="13" t="n">
        <v>95</v>
      </c>
      <c r="W247" s="13" t="n">
        <v>95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</row>
    <row r="248" customFormat="false" ht="12.75" hidden="false" customHeight="false" outlineLevel="0" collapsed="false">
      <c r="B248" s="12" t="s">
        <v>65</v>
      </c>
      <c r="C248" s="13" t="n">
        <v>1</v>
      </c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95</v>
      </c>
      <c r="R248" s="13" t="n">
        <v>95</v>
      </c>
      <c r="S248" s="13" t="n">
        <v>95</v>
      </c>
      <c r="T248" s="13" t="n">
        <v>95</v>
      </c>
      <c r="U248" s="13" t="n">
        <v>95</v>
      </c>
      <c r="V248" s="13" t="n">
        <v>95</v>
      </c>
      <c r="W248" s="13" t="n">
        <v>95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0</v>
      </c>
      <c r="AD248" s="13" t="n">
        <v>0</v>
      </c>
      <c r="AE248" s="13" t="n">
        <v>0</v>
      </c>
      <c r="AF248" s="13" t="n">
        <v>0</v>
      </c>
      <c r="AG248" s="13" t="n">
        <v>0</v>
      </c>
      <c r="AH248" s="13" t="n">
        <v>0</v>
      </c>
    </row>
    <row r="249" customFormat="false" ht="12.75" hidden="false" customHeight="false" outlineLevel="0" collapsed="false">
      <c r="B249" s="12" t="s">
        <v>66</v>
      </c>
      <c r="C249" s="13" t="n">
        <v>1</v>
      </c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100</v>
      </c>
      <c r="R249" s="13" t="n">
        <v>100</v>
      </c>
      <c r="S249" s="13" t="n">
        <v>100</v>
      </c>
      <c r="T249" s="13" t="n">
        <v>100</v>
      </c>
      <c r="U249" s="13" t="n">
        <v>100</v>
      </c>
      <c r="V249" s="13" t="n">
        <v>100</v>
      </c>
      <c r="W249" s="13" t="n">
        <v>10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7</v>
      </c>
      <c r="C250" s="13" t="n">
        <v>1</v>
      </c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100</v>
      </c>
      <c r="R250" s="13" t="n">
        <v>100</v>
      </c>
      <c r="S250" s="13" t="n">
        <v>100</v>
      </c>
      <c r="T250" s="13" t="n">
        <v>100</v>
      </c>
      <c r="U250" s="13" t="n">
        <v>100</v>
      </c>
      <c r="V250" s="13" t="n">
        <v>100</v>
      </c>
      <c r="W250" s="13" t="n">
        <v>10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2.75" hidden="false" customHeight="false" outlineLevel="0" collapsed="false">
      <c r="B251" s="12" t="s">
        <v>68</v>
      </c>
      <c r="C251" s="13" t="n">
        <v>1</v>
      </c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100</v>
      </c>
      <c r="R251" s="13" t="n">
        <v>100</v>
      </c>
      <c r="S251" s="13" t="n">
        <v>100</v>
      </c>
      <c r="T251" s="13" t="n">
        <v>100</v>
      </c>
      <c r="U251" s="13" t="n">
        <v>100</v>
      </c>
      <c r="V251" s="13" t="n">
        <v>100</v>
      </c>
      <c r="W251" s="13" t="n">
        <v>10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2.75" hidden="false" customHeight="false" outlineLevel="0" collapsed="false">
      <c r="B252" s="12" t="s">
        <v>69</v>
      </c>
      <c r="C252" s="13" t="n">
        <v>1</v>
      </c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100</v>
      </c>
      <c r="R252" s="13" t="n">
        <v>100</v>
      </c>
      <c r="S252" s="13" t="n">
        <v>100</v>
      </c>
      <c r="T252" s="13" t="n">
        <v>100</v>
      </c>
      <c r="U252" s="13" t="n">
        <v>100</v>
      </c>
      <c r="V252" s="13" t="n">
        <v>100</v>
      </c>
      <c r="W252" s="13" t="n">
        <v>10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2.75" hidden="false" customHeight="false" outlineLevel="0" collapsed="false">
      <c r="B253" s="12" t="s">
        <v>70</v>
      </c>
      <c r="C253" s="13" t="n">
        <v>1</v>
      </c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100</v>
      </c>
      <c r="R253" s="13" t="n">
        <v>100</v>
      </c>
      <c r="S253" s="13" t="n">
        <v>100</v>
      </c>
      <c r="T253" s="13" t="n">
        <v>100</v>
      </c>
      <c r="U253" s="13" t="n">
        <v>100</v>
      </c>
      <c r="V253" s="13" t="n">
        <v>100</v>
      </c>
      <c r="W253" s="13" t="n">
        <v>100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2.75" hidden="false" customHeight="false" outlineLevel="0" collapsed="false">
      <c r="B254" s="12" t="s">
        <v>71</v>
      </c>
      <c r="C254" s="13" t="n">
        <v>1</v>
      </c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100</v>
      </c>
      <c r="R254" s="13" t="n">
        <v>100</v>
      </c>
      <c r="S254" s="13" t="n">
        <v>100</v>
      </c>
      <c r="T254" s="13" t="n">
        <v>100</v>
      </c>
      <c r="U254" s="13" t="n">
        <v>100</v>
      </c>
      <c r="V254" s="13" t="n">
        <v>100</v>
      </c>
      <c r="W254" s="13" t="n">
        <v>10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2.75" hidden="false" customHeight="false" outlineLevel="0" collapsed="false">
      <c r="B255" s="12" t="s">
        <v>72</v>
      </c>
      <c r="C255" s="13" t="n">
        <v>1</v>
      </c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100</v>
      </c>
      <c r="R255" s="13" t="n">
        <v>100</v>
      </c>
      <c r="S255" s="13" t="n">
        <v>100</v>
      </c>
      <c r="T255" s="13" t="n">
        <v>100</v>
      </c>
      <c r="U255" s="13" t="n">
        <v>100</v>
      </c>
      <c r="V255" s="13" t="n">
        <v>100</v>
      </c>
      <c r="W255" s="13" t="n">
        <v>100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2.75" hidden="false" customHeight="false" outlineLevel="0" collapsed="false">
      <c r="B256" s="12" t="s">
        <v>73</v>
      </c>
      <c r="C256" s="13" t="n">
        <v>1</v>
      </c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100</v>
      </c>
      <c r="R256" s="13" t="n">
        <v>100</v>
      </c>
      <c r="S256" s="13" t="n">
        <v>100</v>
      </c>
      <c r="T256" s="13" t="n">
        <v>100</v>
      </c>
      <c r="U256" s="13" t="n">
        <v>100</v>
      </c>
      <c r="V256" s="13" t="n">
        <v>100</v>
      </c>
      <c r="W256" s="13" t="n">
        <v>100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2.75" hidden="false" customHeight="false" outlineLevel="0" collapsed="false">
      <c r="B257" s="12" t="s">
        <v>74</v>
      </c>
      <c r="C257" s="13" t="n">
        <v>1</v>
      </c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100</v>
      </c>
      <c r="R257" s="13" t="n">
        <v>100</v>
      </c>
      <c r="S257" s="13" t="n">
        <v>100</v>
      </c>
      <c r="T257" s="13" t="n">
        <v>100</v>
      </c>
      <c r="U257" s="13" t="n">
        <v>100</v>
      </c>
      <c r="V257" s="13" t="n">
        <v>100</v>
      </c>
      <c r="W257" s="13" t="n">
        <v>100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2.75" hidden="false" customHeight="false" outlineLevel="0" collapsed="false">
      <c r="B258" s="12" t="s">
        <v>75</v>
      </c>
      <c r="C258" s="13" t="n">
        <v>1</v>
      </c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100</v>
      </c>
      <c r="R258" s="13" t="n">
        <v>100</v>
      </c>
      <c r="S258" s="13" t="n">
        <v>100</v>
      </c>
      <c r="T258" s="13" t="n">
        <v>100</v>
      </c>
      <c r="U258" s="13" t="n">
        <v>100</v>
      </c>
      <c r="V258" s="13" t="n">
        <v>100</v>
      </c>
      <c r="W258" s="13" t="n">
        <v>10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2.75" hidden="false" customHeight="false" outlineLevel="0" collapsed="false">
      <c r="B259" s="12" t="s">
        <v>76</v>
      </c>
      <c r="C259" s="13" t="n">
        <v>1</v>
      </c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100</v>
      </c>
      <c r="R259" s="13" t="n">
        <v>100</v>
      </c>
      <c r="S259" s="13" t="n">
        <v>100</v>
      </c>
      <c r="T259" s="13" t="n">
        <v>100</v>
      </c>
      <c r="U259" s="13" t="n">
        <v>100</v>
      </c>
      <c r="V259" s="13" t="n">
        <v>100</v>
      </c>
      <c r="W259" s="13" t="n">
        <v>10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2.75" hidden="false" customHeight="false" outlineLevel="0" collapsed="false">
      <c r="B260" s="12" t="s">
        <v>77</v>
      </c>
      <c r="C260" s="13" t="n">
        <v>1</v>
      </c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100</v>
      </c>
      <c r="R260" s="13" t="n">
        <v>100</v>
      </c>
      <c r="S260" s="13" t="n">
        <v>100</v>
      </c>
      <c r="T260" s="13" t="n">
        <v>100</v>
      </c>
      <c r="U260" s="13" t="n">
        <v>100</v>
      </c>
      <c r="V260" s="13" t="n">
        <v>100</v>
      </c>
      <c r="W260" s="13" t="n">
        <v>10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2.75" hidden="false" customHeight="false" outlineLevel="0" collapsed="false">
      <c r="B261" s="12" t="s">
        <v>78</v>
      </c>
      <c r="C261" s="13" t="n">
        <v>1</v>
      </c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100</v>
      </c>
      <c r="R261" s="13" t="n">
        <v>100</v>
      </c>
      <c r="S261" s="13" t="n">
        <v>100</v>
      </c>
      <c r="T261" s="13" t="n">
        <v>100</v>
      </c>
      <c r="U261" s="13" t="n">
        <v>100</v>
      </c>
      <c r="V261" s="13" t="n">
        <v>100</v>
      </c>
      <c r="W261" s="13" t="n">
        <v>10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2.75" hidden="false" customHeight="false" outlineLevel="0" collapsed="false">
      <c r="B262" s="12" t="s">
        <v>79</v>
      </c>
      <c r="C262" s="13" t="n">
        <v>1</v>
      </c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100</v>
      </c>
      <c r="R262" s="13" t="n">
        <v>100</v>
      </c>
      <c r="S262" s="13" t="n">
        <v>100</v>
      </c>
      <c r="T262" s="13" t="n">
        <v>100</v>
      </c>
      <c r="U262" s="13" t="n">
        <v>100</v>
      </c>
      <c r="V262" s="13" t="n">
        <v>100</v>
      </c>
      <c r="W262" s="13" t="n">
        <v>10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2.75" hidden="false" customHeight="false" outlineLevel="0" collapsed="false">
      <c r="B263" s="12" t="s">
        <v>80</v>
      </c>
      <c r="C263" s="13" t="n">
        <v>1</v>
      </c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100</v>
      </c>
      <c r="R263" s="13" t="n">
        <v>100</v>
      </c>
      <c r="S263" s="13" t="n">
        <v>100</v>
      </c>
      <c r="T263" s="13" t="n">
        <v>100</v>
      </c>
      <c r="U263" s="13" t="n">
        <v>100</v>
      </c>
      <c r="V263" s="13" t="n">
        <v>100</v>
      </c>
      <c r="W263" s="13" t="n">
        <v>10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2.75" hidden="false" customHeight="false" outlineLevel="0" collapsed="false">
      <c r="B264" s="12" t="s">
        <v>81</v>
      </c>
      <c r="C264" s="13" t="n">
        <v>1</v>
      </c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100</v>
      </c>
      <c r="R264" s="13" t="n">
        <v>100</v>
      </c>
      <c r="S264" s="13" t="n">
        <v>100</v>
      </c>
      <c r="T264" s="13" t="n">
        <v>100</v>
      </c>
      <c r="U264" s="13" t="n">
        <v>100</v>
      </c>
      <c r="V264" s="13" t="n">
        <v>100</v>
      </c>
      <c r="W264" s="13" t="n">
        <v>10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2.75" hidden="false" customHeight="false" outlineLevel="0" collapsed="false">
      <c r="B265" s="12" t="s">
        <v>82</v>
      </c>
      <c r="C265" s="13" t="n">
        <v>1</v>
      </c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100</v>
      </c>
      <c r="R265" s="13" t="n">
        <v>100</v>
      </c>
      <c r="S265" s="13" t="n">
        <v>100</v>
      </c>
      <c r="T265" s="13" t="n">
        <v>100</v>
      </c>
      <c r="U265" s="13" t="n">
        <v>100</v>
      </c>
      <c r="V265" s="13" t="n">
        <v>100</v>
      </c>
      <c r="W265" s="13" t="n">
        <v>10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2.75" hidden="false" customHeight="false" outlineLevel="0" collapsed="false">
      <c r="B266" s="12" t="s">
        <v>83</v>
      </c>
      <c r="C266" s="13" t="n">
        <v>1</v>
      </c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83</v>
      </c>
      <c r="R266" s="13" t="n">
        <v>83</v>
      </c>
      <c r="S266" s="13" t="n">
        <v>83</v>
      </c>
      <c r="T266" s="13" t="n">
        <v>83</v>
      </c>
      <c r="U266" s="13" t="n">
        <v>83</v>
      </c>
      <c r="V266" s="13" t="n">
        <v>83</v>
      </c>
      <c r="W266" s="13" t="n">
        <v>83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4"/>
      <c r="C267" s="9" t="s">
        <v>51</v>
      </c>
      <c r="D267" s="15" t="n">
        <f aca="false">SUM(D243:D266)</f>
        <v>0</v>
      </c>
      <c r="E267" s="15" t="n">
        <f aca="false">SUM(E243:E266)</f>
        <v>0</v>
      </c>
      <c r="F267" s="15" t="n">
        <f aca="false">SUM(F243:F266)</f>
        <v>0</v>
      </c>
      <c r="G267" s="15" t="n">
        <f aca="false">SUM(G243:G266)</f>
        <v>0</v>
      </c>
      <c r="H267" s="15" t="n">
        <f aca="false">SUM(H243:H266)</f>
        <v>0</v>
      </c>
      <c r="I267" s="15" t="n">
        <f aca="false">SUM(I243:I266)</f>
        <v>0</v>
      </c>
      <c r="J267" s="15" t="n">
        <f aca="false">SUM(J243:J266)</f>
        <v>0</v>
      </c>
      <c r="K267" s="15" t="n">
        <f aca="false">SUM(K243:K266)</f>
        <v>0</v>
      </c>
      <c r="L267" s="15" t="n">
        <f aca="false">SUM(L243:L266)</f>
        <v>0</v>
      </c>
      <c r="M267" s="15" t="n">
        <f aca="false">SUM(M243:M266)</f>
        <v>0</v>
      </c>
      <c r="N267" s="15" t="n">
        <f aca="false">SUM(N243:N266)</f>
        <v>0</v>
      </c>
      <c r="O267" s="15" t="n">
        <f aca="false">SUM(O243:O266)</f>
        <v>0</v>
      </c>
      <c r="P267" s="15" t="n">
        <f aca="false">SUM(P243:P266)</f>
        <v>0</v>
      </c>
      <c r="Q267" s="15" t="n">
        <f aca="false">SUM(Q243:Q266)</f>
        <v>2353</v>
      </c>
      <c r="R267" s="15" t="n">
        <f aca="false">SUM(R243:R266)</f>
        <v>2353</v>
      </c>
      <c r="S267" s="15" t="n">
        <f aca="false">SUM(S243:S266)</f>
        <v>2353</v>
      </c>
      <c r="T267" s="15" t="n">
        <f aca="false">SUM(T243:T266)</f>
        <v>2353</v>
      </c>
      <c r="U267" s="15" t="n">
        <f aca="false">SUM(U243:U266)</f>
        <v>2353</v>
      </c>
      <c r="V267" s="15" t="n">
        <f aca="false">SUM(V243:V266)</f>
        <v>2353</v>
      </c>
      <c r="W267" s="15" t="n">
        <f aca="false">SUM(W243:W266)</f>
        <v>2353</v>
      </c>
      <c r="X267" s="15" t="n">
        <f aca="false">SUM(X243:X266)</f>
        <v>0</v>
      </c>
      <c r="Y267" s="15" t="n">
        <f aca="false">SUM(Y243:Y266)</f>
        <v>0</v>
      </c>
      <c r="Z267" s="15" t="n">
        <f aca="false">SUM(Z243:Z266)</f>
        <v>0</v>
      </c>
      <c r="AA267" s="15" t="n">
        <f aca="false">SUM(AA243:AA266)</f>
        <v>0</v>
      </c>
      <c r="AB267" s="15" t="n">
        <f aca="false">SUM(AB243:AB266)</f>
        <v>0</v>
      </c>
      <c r="AC267" s="15" t="n">
        <f aca="false">SUM(AC243:AC266)</f>
        <v>0</v>
      </c>
      <c r="AD267" s="15" t="n">
        <f aca="false">SUM(AD243:AD266)</f>
        <v>0</v>
      </c>
      <c r="AE267" s="15" t="n">
        <f aca="false">SUM(AE243:AE266)</f>
        <v>0</v>
      </c>
      <c r="AF267" s="15" t="n">
        <f aca="false">SUM(AF243:AF266)</f>
        <v>0</v>
      </c>
      <c r="AG267" s="15" t="n">
        <f aca="false">SUM(AG243:AG266)</f>
        <v>0</v>
      </c>
      <c r="AH267" s="15" t="n">
        <f aca="false">SUM(AH243:AH266)</f>
        <v>0</v>
      </c>
      <c r="AI267" s="15" t="n">
        <f aca="false">SUM(D267:AH267)</f>
        <v>16471</v>
      </c>
    </row>
    <row r="269" customFormat="false" ht="12.75" hidden="false" customHeight="true" outlineLevel="0" collapsed="false">
      <c r="C269" s="16" t="s">
        <v>90</v>
      </c>
      <c r="D269" s="16"/>
      <c r="E269" s="16"/>
      <c r="F269" s="16"/>
      <c r="G269" s="16"/>
      <c r="H269" s="16"/>
      <c r="AD269" s="17" t="s">
        <v>84</v>
      </c>
      <c r="AE269" s="17"/>
      <c r="AF269" s="17"/>
      <c r="AG269" s="17"/>
      <c r="AH269" s="17"/>
    </row>
    <row r="270" customFormat="false" ht="12.75" hidden="false" customHeight="true" outlineLevel="0" collapsed="false">
      <c r="B270" s="2" t="s">
        <v>1</v>
      </c>
      <c r="C270" s="2"/>
      <c r="D270" s="2"/>
      <c r="E270" s="2"/>
      <c r="F270" s="2"/>
      <c r="G270" s="3" t="s">
        <v>2</v>
      </c>
      <c r="H270" s="3"/>
      <c r="I270" s="3"/>
      <c r="J270" s="3"/>
      <c r="K270" s="3"/>
      <c r="L270" s="3"/>
      <c r="M270" s="3"/>
    </row>
    <row r="271" customFormat="false" ht="12.75" hidden="false" customHeight="true" outlineLevel="0" collapsed="false">
      <c r="B271" s="2" t="s">
        <v>3</v>
      </c>
      <c r="C271" s="2"/>
      <c r="D271" s="2"/>
      <c r="E271" s="2"/>
      <c r="F271" s="2"/>
      <c r="G271" s="3" t="s">
        <v>4</v>
      </c>
      <c r="H271" s="3"/>
      <c r="I271" s="3"/>
      <c r="J271" s="3"/>
      <c r="K271" s="3"/>
      <c r="L271" s="3"/>
      <c r="M271" s="3"/>
    </row>
    <row r="272" customFormat="false" ht="12.75" hidden="false" customHeight="true" outlineLevel="0" collapsed="false">
      <c r="B272" s="2" t="s">
        <v>5</v>
      </c>
      <c r="C272" s="2"/>
      <c r="D272" s="2"/>
      <c r="E272" s="2"/>
      <c r="F272" s="2"/>
      <c r="G272" s="3" t="s">
        <v>6</v>
      </c>
      <c r="H272" s="3"/>
      <c r="I272" s="3"/>
      <c r="J272" s="3"/>
      <c r="K272" s="3"/>
      <c r="L272" s="3"/>
      <c r="M272" s="3"/>
    </row>
    <row r="273" customFormat="false" ht="12.75" hidden="false" customHeight="true" outlineLevel="0" collapsed="false">
      <c r="B273" s="2" t="s">
        <v>7</v>
      </c>
      <c r="C273" s="2"/>
      <c r="D273" s="2"/>
      <c r="E273" s="2"/>
      <c r="F273" s="2"/>
      <c r="G273" s="3" t="s">
        <v>8</v>
      </c>
      <c r="H273" s="3"/>
      <c r="I273" s="3"/>
      <c r="J273" s="3"/>
      <c r="K273" s="3"/>
      <c r="L273" s="3"/>
      <c r="M273" s="3"/>
    </row>
    <row r="274" customFormat="false" ht="12.75" hidden="false" customHeight="true" outlineLevel="0" collapsed="false">
      <c r="B274" s="2" t="s">
        <v>9</v>
      </c>
      <c r="C274" s="2"/>
      <c r="D274" s="2"/>
      <c r="E274" s="2"/>
      <c r="F274" s="2"/>
      <c r="G274" s="3" t="s">
        <v>90</v>
      </c>
      <c r="H274" s="3"/>
      <c r="I274" s="3"/>
      <c r="J274" s="3"/>
      <c r="K274" s="3"/>
      <c r="L274" s="3"/>
      <c r="M274" s="3"/>
    </row>
    <row r="275" customFormat="false" ht="12.75" hidden="false" customHeight="true" outlineLevel="0" collapsed="false">
      <c r="B275" s="2" t="s">
        <v>11</v>
      </c>
      <c r="C275" s="2"/>
      <c r="D275" s="2"/>
      <c r="E275" s="2"/>
      <c r="F275" s="2"/>
      <c r="G275" s="3" t="s">
        <v>86</v>
      </c>
      <c r="H275" s="3"/>
      <c r="I275" s="3"/>
      <c r="J275" s="3"/>
      <c r="K275" s="3"/>
      <c r="L275" s="3"/>
      <c r="M275" s="3"/>
    </row>
    <row r="276" customFormat="false" ht="12.75" hidden="false" customHeight="true" outlineLevel="0" collapsed="false">
      <c r="B276" s="2" t="s">
        <v>13</v>
      </c>
      <c r="C276" s="2"/>
      <c r="D276" s="2"/>
      <c r="E276" s="2"/>
      <c r="F276" s="2"/>
      <c r="G276" s="3" t="s">
        <v>14</v>
      </c>
      <c r="H276" s="3"/>
      <c r="I276" s="3"/>
      <c r="J276" s="3"/>
      <c r="K276" s="3"/>
      <c r="L276" s="3"/>
      <c r="M276" s="3"/>
    </row>
    <row r="277" customFormat="false" ht="12.75" hidden="false" customHeight="true" outlineLevel="0" collapsed="false">
      <c r="B277" s="2" t="s">
        <v>15</v>
      </c>
      <c r="C277" s="2"/>
      <c r="D277" s="2"/>
      <c r="E277" s="2"/>
      <c r="F277" s="2"/>
      <c r="G277" s="4" t="n">
        <f aca="false">AI305</f>
        <v>24052</v>
      </c>
      <c r="H277" s="4"/>
      <c r="I277" s="4"/>
      <c r="J277" s="4"/>
      <c r="K277" s="4"/>
      <c r="L277" s="4"/>
      <c r="M277" s="4"/>
    </row>
    <row r="279" customFormat="false" ht="12.75" hidden="false" customHeight="false" outlineLevel="0" collapsed="false">
      <c r="B279" s="5" t="s">
        <v>16</v>
      </c>
      <c r="C279" s="6" t="s">
        <v>17</v>
      </c>
      <c r="D279" s="7" t="s">
        <v>18</v>
      </c>
      <c r="E279" s="7" t="s">
        <v>19</v>
      </c>
      <c r="F279" s="7" t="s">
        <v>20</v>
      </c>
      <c r="G279" s="7" t="s">
        <v>21</v>
      </c>
      <c r="H279" s="7" t="s">
        <v>22</v>
      </c>
      <c r="I279" s="7" t="s">
        <v>23</v>
      </c>
      <c r="J279" s="7" t="s">
        <v>24</v>
      </c>
      <c r="K279" s="7" t="s">
        <v>25</v>
      </c>
      <c r="L279" s="7" t="s">
        <v>26</v>
      </c>
      <c r="M279" s="7" t="s">
        <v>27</v>
      </c>
      <c r="N279" s="7" t="s">
        <v>28</v>
      </c>
      <c r="O279" s="7" t="s">
        <v>29</v>
      </c>
      <c r="P279" s="7" t="s">
        <v>30</v>
      </c>
      <c r="Q279" s="7" t="s">
        <v>31</v>
      </c>
      <c r="R279" s="7" t="s">
        <v>32</v>
      </c>
      <c r="S279" s="7" t="s">
        <v>33</v>
      </c>
      <c r="T279" s="7" t="s">
        <v>34</v>
      </c>
      <c r="U279" s="7" t="s">
        <v>35</v>
      </c>
      <c r="V279" s="7" t="s">
        <v>36</v>
      </c>
      <c r="W279" s="7" t="s">
        <v>37</v>
      </c>
      <c r="X279" s="7" t="s">
        <v>38</v>
      </c>
      <c r="Y279" s="7" t="s">
        <v>39</v>
      </c>
      <c r="Z279" s="7" t="s">
        <v>40</v>
      </c>
      <c r="AA279" s="7" t="s">
        <v>41</v>
      </c>
      <c r="AB279" s="7" t="s">
        <v>42</v>
      </c>
      <c r="AC279" s="7" t="s">
        <v>43</v>
      </c>
      <c r="AD279" s="7" t="s">
        <v>44</v>
      </c>
      <c r="AE279" s="7" t="s">
        <v>45</v>
      </c>
      <c r="AF279" s="7" t="s">
        <v>46</v>
      </c>
      <c r="AG279" s="7" t="s">
        <v>47</v>
      </c>
      <c r="AH279" s="7" t="s">
        <v>48</v>
      </c>
      <c r="AI279" s="6" t="s">
        <v>49</v>
      </c>
    </row>
    <row r="280" customFormat="false" ht="12.75" hidden="false" customHeight="false" outlineLevel="0" collapsed="false">
      <c r="B280" s="8" t="s">
        <v>50</v>
      </c>
      <c r="C280" s="9" t="s">
        <v>51</v>
      </c>
      <c r="D280" s="10" t="s">
        <v>52</v>
      </c>
      <c r="E280" s="10" t="s">
        <v>53</v>
      </c>
      <c r="F280" s="10" t="s">
        <v>54</v>
      </c>
      <c r="G280" s="10" t="s">
        <v>55</v>
      </c>
      <c r="H280" s="10" t="s">
        <v>56</v>
      </c>
      <c r="I280" s="10" t="s">
        <v>57</v>
      </c>
      <c r="J280" s="10" t="s">
        <v>58</v>
      </c>
      <c r="K280" s="10" t="s">
        <v>52</v>
      </c>
      <c r="L280" s="10" t="s">
        <v>53</v>
      </c>
      <c r="M280" s="10" t="s">
        <v>54</v>
      </c>
      <c r="N280" s="10" t="s">
        <v>55</v>
      </c>
      <c r="O280" s="10" t="s">
        <v>56</v>
      </c>
      <c r="P280" s="10" t="s">
        <v>57</v>
      </c>
      <c r="Q280" s="10" t="s">
        <v>58</v>
      </c>
      <c r="R280" s="10" t="s">
        <v>52</v>
      </c>
      <c r="S280" s="10" t="s">
        <v>53</v>
      </c>
      <c r="T280" s="10" t="s">
        <v>54</v>
      </c>
      <c r="U280" s="10" t="s">
        <v>55</v>
      </c>
      <c r="V280" s="10" t="s">
        <v>56</v>
      </c>
      <c r="W280" s="10" t="s">
        <v>57</v>
      </c>
      <c r="X280" s="10" t="s">
        <v>58</v>
      </c>
      <c r="Y280" s="10" t="s">
        <v>52</v>
      </c>
      <c r="Z280" s="10" t="s">
        <v>53</v>
      </c>
      <c r="AA280" s="10" t="s">
        <v>54</v>
      </c>
      <c r="AB280" s="10" t="s">
        <v>55</v>
      </c>
      <c r="AC280" s="10" t="s">
        <v>56</v>
      </c>
      <c r="AD280" s="10" t="s">
        <v>57</v>
      </c>
      <c r="AE280" s="10" t="s">
        <v>58</v>
      </c>
      <c r="AF280" s="10" t="s">
        <v>52</v>
      </c>
      <c r="AG280" s="10" t="s">
        <v>53</v>
      </c>
      <c r="AH280" s="10" t="s">
        <v>54</v>
      </c>
      <c r="AI280" s="11" t="s">
        <v>59</v>
      </c>
    </row>
    <row r="281" customFormat="false" ht="12.75" hidden="false" customHeight="false" outlineLevel="0" collapsed="false">
      <c r="B281" s="12" t="s">
        <v>60</v>
      </c>
      <c r="C281" s="13" t="n">
        <v>1</v>
      </c>
      <c r="D281" s="13" t="n">
        <v>0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0</v>
      </c>
      <c r="O281" s="13" t="n">
        <v>0</v>
      </c>
      <c r="P281" s="13" t="n">
        <v>0</v>
      </c>
      <c r="Q281" s="13" t="n">
        <v>116</v>
      </c>
      <c r="R281" s="13" t="n">
        <v>116</v>
      </c>
      <c r="S281" s="13" t="n">
        <v>116</v>
      </c>
      <c r="T281" s="13" t="n">
        <v>116</v>
      </c>
      <c r="U281" s="13" t="n">
        <v>116</v>
      </c>
      <c r="V281" s="13" t="n">
        <v>116</v>
      </c>
      <c r="W281" s="13" t="n">
        <v>116</v>
      </c>
      <c r="X281" s="13" t="n">
        <v>0</v>
      </c>
      <c r="Y281" s="13" t="n">
        <v>0</v>
      </c>
      <c r="Z281" s="13" t="n">
        <v>0</v>
      </c>
      <c r="AA281" s="13" t="n">
        <v>0</v>
      </c>
      <c r="AB281" s="13" t="n">
        <v>0</v>
      </c>
      <c r="AC281" s="13" t="n">
        <v>0</v>
      </c>
      <c r="AD281" s="13" t="n">
        <v>0</v>
      </c>
      <c r="AE281" s="13" t="n">
        <v>0</v>
      </c>
      <c r="AF281" s="13" t="n">
        <v>0</v>
      </c>
      <c r="AG281" s="13" t="n">
        <v>0</v>
      </c>
      <c r="AH281" s="13" t="n">
        <v>0</v>
      </c>
    </row>
    <row r="282" customFormat="false" ht="12.75" hidden="false" customHeight="false" outlineLevel="0" collapsed="false">
      <c r="B282" s="12" t="s">
        <v>61</v>
      </c>
      <c r="C282" s="13" t="n">
        <v>1</v>
      </c>
      <c r="D282" s="13" t="n">
        <v>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0</v>
      </c>
      <c r="P282" s="13" t="n">
        <v>0</v>
      </c>
      <c r="Q282" s="13" t="n">
        <v>116</v>
      </c>
      <c r="R282" s="13" t="n">
        <v>116</v>
      </c>
      <c r="S282" s="13" t="n">
        <v>116</v>
      </c>
      <c r="T282" s="13" t="n">
        <v>116</v>
      </c>
      <c r="U282" s="13" t="n">
        <v>116</v>
      </c>
      <c r="V282" s="13" t="n">
        <v>116</v>
      </c>
      <c r="W282" s="13" t="n">
        <v>116</v>
      </c>
      <c r="X282" s="13" t="n">
        <v>0</v>
      </c>
      <c r="Y282" s="13" t="n">
        <v>0</v>
      </c>
      <c r="Z282" s="13" t="n">
        <v>0</v>
      </c>
      <c r="AA282" s="13" t="n">
        <v>0</v>
      </c>
      <c r="AB282" s="13" t="n">
        <v>0</v>
      </c>
      <c r="AC282" s="13" t="n">
        <v>0</v>
      </c>
      <c r="AD282" s="13" t="n">
        <v>0</v>
      </c>
      <c r="AE282" s="13" t="n">
        <v>0</v>
      </c>
      <c r="AF282" s="13" t="n">
        <v>0</v>
      </c>
      <c r="AG282" s="13" t="n">
        <v>0</v>
      </c>
      <c r="AH282" s="13" t="n">
        <v>0</v>
      </c>
    </row>
    <row r="283" customFormat="false" ht="12.75" hidden="false" customHeight="false" outlineLevel="0" collapsed="false">
      <c r="B283" s="12" t="s">
        <v>62</v>
      </c>
      <c r="C283" s="13" t="n">
        <v>1</v>
      </c>
      <c r="D283" s="13" t="n">
        <v>0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0</v>
      </c>
      <c r="Q283" s="13" t="n">
        <v>116</v>
      </c>
      <c r="R283" s="13" t="n">
        <v>116</v>
      </c>
      <c r="S283" s="13" t="n">
        <v>116</v>
      </c>
      <c r="T283" s="13" t="n">
        <v>116</v>
      </c>
      <c r="U283" s="13" t="n">
        <v>116</v>
      </c>
      <c r="V283" s="13" t="n">
        <v>116</v>
      </c>
      <c r="W283" s="13" t="n">
        <v>116</v>
      </c>
      <c r="X283" s="13" t="n">
        <v>0</v>
      </c>
      <c r="Y283" s="13" t="n">
        <v>0</v>
      </c>
      <c r="Z283" s="13" t="n">
        <v>0</v>
      </c>
      <c r="AA283" s="13" t="n">
        <v>0</v>
      </c>
      <c r="AB283" s="13" t="n">
        <v>0</v>
      </c>
      <c r="AC283" s="13" t="n">
        <v>0</v>
      </c>
      <c r="AD283" s="13" t="n">
        <v>0</v>
      </c>
      <c r="AE283" s="13" t="n">
        <v>0</v>
      </c>
      <c r="AF283" s="13" t="n">
        <v>0</v>
      </c>
      <c r="AG283" s="13" t="n">
        <v>0</v>
      </c>
      <c r="AH283" s="13" t="n">
        <v>0</v>
      </c>
    </row>
    <row r="284" customFormat="false" ht="12.75" hidden="false" customHeight="false" outlineLevel="0" collapsed="false">
      <c r="B284" s="12" t="s">
        <v>63</v>
      </c>
      <c r="C284" s="13" t="n">
        <v>1</v>
      </c>
      <c r="D284" s="13" t="n">
        <v>0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0</v>
      </c>
      <c r="P284" s="13" t="n">
        <v>0</v>
      </c>
      <c r="Q284" s="13" t="n">
        <v>116</v>
      </c>
      <c r="R284" s="13" t="n">
        <v>116</v>
      </c>
      <c r="S284" s="13" t="n">
        <v>116</v>
      </c>
      <c r="T284" s="13" t="n">
        <v>116</v>
      </c>
      <c r="U284" s="13" t="n">
        <v>116</v>
      </c>
      <c r="V284" s="13" t="n">
        <v>116</v>
      </c>
      <c r="W284" s="13" t="n">
        <v>116</v>
      </c>
      <c r="X284" s="13" t="n">
        <v>0</v>
      </c>
      <c r="Y284" s="13" t="n">
        <v>0</v>
      </c>
      <c r="Z284" s="13" t="n">
        <v>0</v>
      </c>
      <c r="AA284" s="13" t="n">
        <v>0</v>
      </c>
      <c r="AB284" s="13" t="n">
        <v>0</v>
      </c>
      <c r="AC284" s="13" t="n">
        <v>0</v>
      </c>
      <c r="AD284" s="13" t="n">
        <v>0</v>
      </c>
      <c r="AE284" s="13" t="n">
        <v>0</v>
      </c>
      <c r="AF284" s="13" t="n">
        <v>0</v>
      </c>
      <c r="AG284" s="13" t="n">
        <v>0</v>
      </c>
      <c r="AH284" s="13" t="n">
        <v>0</v>
      </c>
    </row>
    <row r="285" customFormat="false" ht="12.75" hidden="false" customHeight="false" outlineLevel="0" collapsed="false">
      <c r="B285" s="12" t="s">
        <v>64</v>
      </c>
      <c r="C285" s="13" t="n">
        <v>1</v>
      </c>
      <c r="D285" s="13" t="n">
        <v>0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116</v>
      </c>
      <c r="R285" s="13" t="n">
        <v>116</v>
      </c>
      <c r="S285" s="13" t="n">
        <v>116</v>
      </c>
      <c r="T285" s="13" t="n">
        <v>116</v>
      </c>
      <c r="U285" s="13" t="n">
        <v>116</v>
      </c>
      <c r="V285" s="13" t="n">
        <v>116</v>
      </c>
      <c r="W285" s="13" t="n">
        <v>116</v>
      </c>
      <c r="X285" s="13" t="n">
        <v>0</v>
      </c>
      <c r="Y285" s="13" t="n">
        <v>0</v>
      </c>
      <c r="Z285" s="13" t="n">
        <v>0</v>
      </c>
      <c r="AA285" s="13" t="n">
        <v>0</v>
      </c>
      <c r="AB285" s="13" t="n">
        <v>0</v>
      </c>
      <c r="AC285" s="13" t="n">
        <v>0</v>
      </c>
      <c r="AD285" s="13" t="n">
        <v>0</v>
      </c>
      <c r="AE285" s="13" t="n">
        <v>0</v>
      </c>
      <c r="AF285" s="13" t="n">
        <v>0</v>
      </c>
      <c r="AG285" s="13" t="n">
        <v>0</v>
      </c>
      <c r="AH285" s="13" t="n">
        <v>0</v>
      </c>
    </row>
    <row r="286" customFormat="false" ht="12.75" hidden="false" customHeight="false" outlineLevel="0" collapsed="false">
      <c r="B286" s="12" t="s">
        <v>65</v>
      </c>
      <c r="C286" s="13" t="n">
        <v>1</v>
      </c>
      <c r="D286" s="13" t="n">
        <v>0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0</v>
      </c>
      <c r="Q286" s="13" t="n">
        <v>116</v>
      </c>
      <c r="R286" s="13" t="n">
        <v>116</v>
      </c>
      <c r="S286" s="13" t="n">
        <v>116</v>
      </c>
      <c r="T286" s="13" t="n">
        <v>116</v>
      </c>
      <c r="U286" s="13" t="n">
        <v>116</v>
      </c>
      <c r="V286" s="13" t="n">
        <v>116</v>
      </c>
      <c r="W286" s="13" t="n">
        <v>116</v>
      </c>
      <c r="X286" s="13" t="n">
        <v>0</v>
      </c>
      <c r="Y286" s="13" t="n">
        <v>0</v>
      </c>
      <c r="Z286" s="13" t="n">
        <v>0</v>
      </c>
      <c r="AA286" s="13" t="n">
        <v>0</v>
      </c>
      <c r="AB286" s="13" t="n">
        <v>0</v>
      </c>
      <c r="AC286" s="13" t="n">
        <v>0</v>
      </c>
      <c r="AD286" s="13" t="n">
        <v>0</v>
      </c>
      <c r="AE286" s="13" t="n">
        <v>0</v>
      </c>
      <c r="AF286" s="13" t="n">
        <v>0</v>
      </c>
      <c r="AG286" s="13" t="n">
        <v>0</v>
      </c>
      <c r="AH286" s="13" t="n">
        <v>0</v>
      </c>
    </row>
    <row r="287" customFormat="false" ht="12.75" hidden="false" customHeight="false" outlineLevel="0" collapsed="false">
      <c r="B287" s="12" t="s">
        <v>66</v>
      </c>
      <c r="C287" s="13" t="n">
        <v>1</v>
      </c>
      <c r="D287" s="13" t="n">
        <v>0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170</v>
      </c>
      <c r="R287" s="13" t="n">
        <v>170</v>
      </c>
      <c r="S287" s="13" t="n">
        <v>170</v>
      </c>
      <c r="T287" s="13" t="n">
        <v>170</v>
      </c>
      <c r="U287" s="13" t="n">
        <v>170</v>
      </c>
      <c r="V287" s="13" t="n">
        <v>170</v>
      </c>
      <c r="W287" s="13" t="n">
        <v>170</v>
      </c>
      <c r="X287" s="13" t="n">
        <v>0</v>
      </c>
      <c r="Y287" s="13" t="n">
        <v>0</v>
      </c>
      <c r="Z287" s="13" t="n">
        <v>0</v>
      </c>
      <c r="AA287" s="13" t="n">
        <v>0</v>
      </c>
      <c r="AB287" s="13" t="n">
        <v>0</v>
      </c>
      <c r="AC287" s="13" t="n">
        <v>0</v>
      </c>
      <c r="AD287" s="13" t="n">
        <v>0</v>
      </c>
      <c r="AE287" s="13" t="n">
        <v>0</v>
      </c>
      <c r="AF287" s="13" t="n">
        <v>0</v>
      </c>
      <c r="AG287" s="13" t="n">
        <v>0</v>
      </c>
      <c r="AH287" s="13" t="n">
        <v>0</v>
      </c>
    </row>
    <row r="288" customFormat="false" ht="12.75" hidden="false" customHeight="false" outlineLevel="0" collapsed="false">
      <c r="B288" s="12" t="s">
        <v>67</v>
      </c>
      <c r="C288" s="13" t="n">
        <v>1</v>
      </c>
      <c r="D288" s="13" t="n">
        <v>0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170</v>
      </c>
      <c r="R288" s="13" t="n">
        <v>170</v>
      </c>
      <c r="S288" s="13" t="n">
        <v>170</v>
      </c>
      <c r="T288" s="13" t="n">
        <v>170</v>
      </c>
      <c r="U288" s="13" t="n">
        <v>170</v>
      </c>
      <c r="V288" s="13" t="n">
        <v>170</v>
      </c>
      <c r="W288" s="13" t="n">
        <v>170</v>
      </c>
      <c r="X288" s="13" t="n">
        <v>0</v>
      </c>
      <c r="Y288" s="13" t="n">
        <v>0</v>
      </c>
      <c r="Z288" s="13" t="n">
        <v>0</v>
      </c>
      <c r="AA288" s="13" t="n">
        <v>0</v>
      </c>
      <c r="AB288" s="13" t="n">
        <v>0</v>
      </c>
      <c r="AC288" s="13" t="n">
        <v>0</v>
      </c>
      <c r="AD288" s="13" t="n">
        <v>0</v>
      </c>
      <c r="AE288" s="13" t="n">
        <v>0</v>
      </c>
      <c r="AF288" s="13" t="n">
        <v>0</v>
      </c>
      <c r="AG288" s="13" t="n">
        <v>0</v>
      </c>
      <c r="AH288" s="13" t="n">
        <v>0</v>
      </c>
    </row>
    <row r="289" customFormat="false" ht="12.75" hidden="false" customHeight="false" outlineLevel="0" collapsed="false">
      <c r="B289" s="12" t="s">
        <v>68</v>
      </c>
      <c r="C289" s="13" t="n">
        <v>1</v>
      </c>
      <c r="D289" s="13" t="n">
        <v>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170</v>
      </c>
      <c r="R289" s="13" t="n">
        <v>170</v>
      </c>
      <c r="S289" s="13" t="n">
        <v>170</v>
      </c>
      <c r="T289" s="13" t="n">
        <v>170</v>
      </c>
      <c r="U289" s="13" t="n">
        <v>170</v>
      </c>
      <c r="V289" s="13" t="n">
        <v>170</v>
      </c>
      <c r="W289" s="13" t="n">
        <v>170</v>
      </c>
      <c r="X289" s="13" t="n">
        <v>0</v>
      </c>
      <c r="Y289" s="13" t="n">
        <v>0</v>
      </c>
      <c r="Z289" s="13" t="n">
        <v>0</v>
      </c>
      <c r="AA289" s="13" t="n">
        <v>0</v>
      </c>
      <c r="AB289" s="13" t="n">
        <v>0</v>
      </c>
      <c r="AC289" s="13" t="n">
        <v>0</v>
      </c>
      <c r="AD289" s="13" t="n">
        <v>0</v>
      </c>
      <c r="AE289" s="13" t="n">
        <v>0</v>
      </c>
      <c r="AF289" s="13" t="n">
        <v>0</v>
      </c>
      <c r="AG289" s="13" t="n">
        <v>0</v>
      </c>
      <c r="AH289" s="13" t="n">
        <v>0</v>
      </c>
    </row>
    <row r="290" customFormat="false" ht="12.75" hidden="false" customHeight="false" outlineLevel="0" collapsed="false">
      <c r="B290" s="12" t="s">
        <v>69</v>
      </c>
      <c r="C290" s="13" t="n">
        <v>1</v>
      </c>
      <c r="D290" s="13" t="n">
        <v>0</v>
      </c>
      <c r="E290" s="13" t="n">
        <v>0</v>
      </c>
      <c r="F290" s="13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0</v>
      </c>
      <c r="Q290" s="13" t="n">
        <v>170</v>
      </c>
      <c r="R290" s="13" t="n">
        <v>170</v>
      </c>
      <c r="S290" s="13" t="n">
        <v>170</v>
      </c>
      <c r="T290" s="13" t="n">
        <v>170</v>
      </c>
      <c r="U290" s="13" t="n">
        <v>170</v>
      </c>
      <c r="V290" s="13" t="n">
        <v>170</v>
      </c>
      <c r="W290" s="13" t="n">
        <v>170</v>
      </c>
      <c r="X290" s="13" t="n">
        <v>0</v>
      </c>
      <c r="Y290" s="13" t="n">
        <v>0</v>
      </c>
      <c r="Z290" s="13" t="n">
        <v>0</v>
      </c>
      <c r="AA290" s="13" t="n">
        <v>0</v>
      </c>
      <c r="AB290" s="13" t="n">
        <v>0</v>
      </c>
      <c r="AC290" s="13" t="n">
        <v>0</v>
      </c>
      <c r="AD290" s="13" t="n">
        <v>0</v>
      </c>
      <c r="AE290" s="13" t="n">
        <v>0</v>
      </c>
      <c r="AF290" s="13" t="n">
        <v>0</v>
      </c>
      <c r="AG290" s="13" t="n">
        <v>0</v>
      </c>
      <c r="AH290" s="13" t="n">
        <v>0</v>
      </c>
    </row>
    <row r="291" customFormat="false" ht="12.75" hidden="false" customHeight="false" outlineLevel="0" collapsed="false">
      <c r="B291" s="12" t="s">
        <v>70</v>
      </c>
      <c r="C291" s="13" t="n">
        <v>1</v>
      </c>
      <c r="D291" s="13" t="n">
        <v>0</v>
      </c>
      <c r="E291" s="13" t="n">
        <v>0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130</v>
      </c>
      <c r="R291" s="13" t="n">
        <v>130</v>
      </c>
      <c r="S291" s="13" t="n">
        <v>130</v>
      </c>
      <c r="T291" s="13" t="n">
        <v>130</v>
      </c>
      <c r="U291" s="13" t="n">
        <v>130</v>
      </c>
      <c r="V291" s="13" t="n">
        <v>130</v>
      </c>
      <c r="W291" s="13" t="n">
        <v>130</v>
      </c>
      <c r="X291" s="13" t="n">
        <v>0</v>
      </c>
      <c r="Y291" s="13" t="n">
        <v>0</v>
      </c>
      <c r="Z291" s="13" t="n">
        <v>0</v>
      </c>
      <c r="AA291" s="13" t="n">
        <v>0</v>
      </c>
      <c r="AB291" s="13" t="n">
        <v>0</v>
      </c>
      <c r="AC291" s="13" t="n">
        <v>0</v>
      </c>
      <c r="AD291" s="13" t="n">
        <v>0</v>
      </c>
      <c r="AE291" s="13" t="n">
        <v>0</v>
      </c>
      <c r="AF291" s="13" t="n">
        <v>0</v>
      </c>
      <c r="AG291" s="13" t="n">
        <v>0</v>
      </c>
      <c r="AH291" s="13" t="n">
        <v>0</v>
      </c>
    </row>
    <row r="292" customFormat="false" ht="12.75" hidden="false" customHeight="false" outlineLevel="0" collapsed="false">
      <c r="B292" s="12" t="s">
        <v>71</v>
      </c>
      <c r="C292" s="13" t="n">
        <v>1</v>
      </c>
      <c r="D292" s="13" t="n">
        <v>0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130</v>
      </c>
      <c r="R292" s="13" t="n">
        <v>130</v>
      </c>
      <c r="S292" s="13" t="n">
        <v>130</v>
      </c>
      <c r="T292" s="13" t="n">
        <v>130</v>
      </c>
      <c r="U292" s="13" t="n">
        <v>130</v>
      </c>
      <c r="V292" s="13" t="n">
        <v>130</v>
      </c>
      <c r="W292" s="13" t="n">
        <v>130</v>
      </c>
      <c r="X292" s="13" t="n">
        <v>0</v>
      </c>
      <c r="Y292" s="13" t="n">
        <v>0</v>
      </c>
      <c r="Z292" s="13" t="n">
        <v>0</v>
      </c>
      <c r="AA292" s="13" t="n">
        <v>0</v>
      </c>
      <c r="AB292" s="13" t="n">
        <v>0</v>
      </c>
      <c r="AC292" s="13" t="n">
        <v>0</v>
      </c>
      <c r="AD292" s="13" t="n">
        <v>0</v>
      </c>
      <c r="AE292" s="13" t="n">
        <v>0</v>
      </c>
      <c r="AF292" s="13" t="n">
        <v>0</v>
      </c>
      <c r="AG292" s="13" t="n">
        <v>0</v>
      </c>
      <c r="AH292" s="13" t="n">
        <v>0</v>
      </c>
    </row>
    <row r="293" customFormat="false" ht="12.75" hidden="false" customHeight="false" outlineLevel="0" collapsed="false">
      <c r="B293" s="12" t="s">
        <v>72</v>
      </c>
      <c r="C293" s="13" t="n">
        <v>1</v>
      </c>
      <c r="D293" s="13" t="n">
        <v>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130</v>
      </c>
      <c r="R293" s="13" t="n">
        <v>130</v>
      </c>
      <c r="S293" s="13" t="n">
        <v>130</v>
      </c>
      <c r="T293" s="13" t="n">
        <v>130</v>
      </c>
      <c r="U293" s="13" t="n">
        <v>130</v>
      </c>
      <c r="V293" s="13" t="n">
        <v>130</v>
      </c>
      <c r="W293" s="13" t="n">
        <v>130</v>
      </c>
      <c r="X293" s="13" t="n">
        <v>0</v>
      </c>
      <c r="Y293" s="13" t="n">
        <v>0</v>
      </c>
      <c r="Z293" s="13" t="n">
        <v>0</v>
      </c>
      <c r="AA293" s="13" t="n">
        <v>0</v>
      </c>
      <c r="AB293" s="13" t="n">
        <v>0</v>
      </c>
      <c r="AC293" s="13" t="n">
        <v>0</v>
      </c>
      <c r="AD293" s="13" t="n">
        <v>0</v>
      </c>
      <c r="AE293" s="13" t="n">
        <v>0</v>
      </c>
      <c r="AF293" s="13" t="n">
        <v>0</v>
      </c>
      <c r="AG293" s="13" t="n">
        <v>0</v>
      </c>
      <c r="AH293" s="13" t="n">
        <v>0</v>
      </c>
    </row>
    <row r="294" customFormat="false" ht="12.75" hidden="false" customHeight="false" outlineLevel="0" collapsed="false">
      <c r="B294" s="12" t="s">
        <v>73</v>
      </c>
      <c r="C294" s="13" t="n">
        <v>1</v>
      </c>
      <c r="D294" s="13" t="n">
        <v>0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130</v>
      </c>
      <c r="R294" s="13" t="n">
        <v>130</v>
      </c>
      <c r="S294" s="13" t="n">
        <v>130</v>
      </c>
      <c r="T294" s="13" t="n">
        <v>130</v>
      </c>
      <c r="U294" s="13" t="n">
        <v>130</v>
      </c>
      <c r="V294" s="13" t="n">
        <v>130</v>
      </c>
      <c r="W294" s="13" t="n">
        <v>130</v>
      </c>
      <c r="X294" s="13" t="n">
        <v>0</v>
      </c>
      <c r="Y294" s="13" t="n">
        <v>0</v>
      </c>
      <c r="Z294" s="13" t="n">
        <v>0</v>
      </c>
      <c r="AA294" s="13" t="n">
        <v>0</v>
      </c>
      <c r="AB294" s="13" t="n">
        <v>0</v>
      </c>
      <c r="AC294" s="13" t="n">
        <v>0</v>
      </c>
      <c r="AD294" s="13" t="n">
        <v>0</v>
      </c>
      <c r="AE294" s="13" t="n">
        <v>0</v>
      </c>
      <c r="AF294" s="13" t="n">
        <v>0</v>
      </c>
      <c r="AG294" s="13" t="n">
        <v>0</v>
      </c>
      <c r="AH294" s="13" t="n">
        <v>0</v>
      </c>
    </row>
    <row r="295" customFormat="false" ht="12.75" hidden="false" customHeight="false" outlineLevel="0" collapsed="false">
      <c r="B295" s="12" t="s">
        <v>74</v>
      </c>
      <c r="C295" s="13" t="n">
        <v>1</v>
      </c>
      <c r="D295" s="13" t="n">
        <v>0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130</v>
      </c>
      <c r="R295" s="13" t="n">
        <v>130</v>
      </c>
      <c r="S295" s="13" t="n">
        <v>130</v>
      </c>
      <c r="T295" s="13" t="n">
        <v>130</v>
      </c>
      <c r="U295" s="13" t="n">
        <v>130</v>
      </c>
      <c r="V295" s="13" t="n">
        <v>130</v>
      </c>
      <c r="W295" s="13" t="n">
        <v>130</v>
      </c>
      <c r="X295" s="13" t="n">
        <v>0</v>
      </c>
      <c r="Y295" s="13" t="n">
        <v>0</v>
      </c>
      <c r="Z295" s="13" t="n">
        <v>0</v>
      </c>
      <c r="AA295" s="13" t="n">
        <v>0</v>
      </c>
      <c r="AB295" s="13" t="n">
        <v>0</v>
      </c>
      <c r="AC295" s="13" t="n">
        <v>0</v>
      </c>
      <c r="AD295" s="13" t="n">
        <v>0</v>
      </c>
      <c r="AE295" s="13" t="n">
        <v>0</v>
      </c>
      <c r="AF295" s="13" t="n">
        <v>0</v>
      </c>
      <c r="AG295" s="13" t="n">
        <v>0</v>
      </c>
      <c r="AH295" s="13" t="n">
        <v>0</v>
      </c>
    </row>
    <row r="296" customFormat="false" ht="12.75" hidden="false" customHeight="false" outlineLevel="0" collapsed="false">
      <c r="B296" s="12" t="s">
        <v>75</v>
      </c>
      <c r="C296" s="13" t="n">
        <v>1</v>
      </c>
      <c r="D296" s="13" t="n">
        <v>0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130</v>
      </c>
      <c r="R296" s="13" t="n">
        <v>130</v>
      </c>
      <c r="S296" s="13" t="n">
        <v>130</v>
      </c>
      <c r="T296" s="13" t="n">
        <v>130</v>
      </c>
      <c r="U296" s="13" t="n">
        <v>130</v>
      </c>
      <c r="V296" s="13" t="n">
        <v>130</v>
      </c>
      <c r="W296" s="13" t="n">
        <v>130</v>
      </c>
      <c r="X296" s="13" t="n">
        <v>0</v>
      </c>
      <c r="Y296" s="13" t="n">
        <v>0</v>
      </c>
      <c r="Z296" s="13" t="n">
        <v>0</v>
      </c>
      <c r="AA296" s="13" t="n">
        <v>0</v>
      </c>
      <c r="AB296" s="13" t="n">
        <v>0</v>
      </c>
      <c r="AC296" s="13" t="n">
        <v>0</v>
      </c>
      <c r="AD296" s="13" t="n">
        <v>0</v>
      </c>
      <c r="AE296" s="13" t="n">
        <v>0</v>
      </c>
      <c r="AF296" s="13" t="n">
        <v>0</v>
      </c>
      <c r="AG296" s="13" t="n">
        <v>0</v>
      </c>
      <c r="AH296" s="13" t="n">
        <v>0</v>
      </c>
    </row>
    <row r="297" customFormat="false" ht="12.75" hidden="false" customHeight="false" outlineLevel="0" collapsed="false">
      <c r="B297" s="12" t="s">
        <v>76</v>
      </c>
      <c r="C297" s="13" t="n">
        <v>1</v>
      </c>
      <c r="D297" s="13" t="n">
        <v>0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170</v>
      </c>
      <c r="R297" s="13" t="n">
        <v>170</v>
      </c>
      <c r="S297" s="13" t="n">
        <v>170</v>
      </c>
      <c r="T297" s="13" t="n">
        <v>170</v>
      </c>
      <c r="U297" s="13" t="n">
        <v>170</v>
      </c>
      <c r="V297" s="13" t="n">
        <v>170</v>
      </c>
      <c r="W297" s="13" t="n">
        <v>170</v>
      </c>
      <c r="X297" s="13" t="n">
        <v>0</v>
      </c>
      <c r="Y297" s="13" t="n">
        <v>0</v>
      </c>
      <c r="Z297" s="13" t="n">
        <v>0</v>
      </c>
      <c r="AA297" s="13" t="n">
        <v>0</v>
      </c>
      <c r="AB297" s="13" t="n">
        <v>0</v>
      </c>
      <c r="AC297" s="13" t="n">
        <v>0</v>
      </c>
      <c r="AD297" s="13" t="n">
        <v>0</v>
      </c>
      <c r="AE297" s="13" t="n">
        <v>0</v>
      </c>
      <c r="AF297" s="13" t="n">
        <v>0</v>
      </c>
      <c r="AG297" s="13" t="n">
        <v>0</v>
      </c>
      <c r="AH297" s="13" t="n">
        <v>0</v>
      </c>
    </row>
    <row r="298" customFormat="false" ht="12.75" hidden="false" customHeight="false" outlineLevel="0" collapsed="false">
      <c r="B298" s="12" t="s">
        <v>77</v>
      </c>
      <c r="C298" s="13" t="n">
        <v>1</v>
      </c>
      <c r="D298" s="13" t="n">
        <v>0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170</v>
      </c>
      <c r="R298" s="13" t="n">
        <v>170</v>
      </c>
      <c r="S298" s="13" t="n">
        <v>170</v>
      </c>
      <c r="T298" s="13" t="n">
        <v>170</v>
      </c>
      <c r="U298" s="13" t="n">
        <v>170</v>
      </c>
      <c r="V298" s="13" t="n">
        <v>170</v>
      </c>
      <c r="W298" s="13" t="n">
        <v>170</v>
      </c>
      <c r="X298" s="13" t="n">
        <v>0</v>
      </c>
      <c r="Y298" s="13" t="n">
        <v>0</v>
      </c>
      <c r="Z298" s="13" t="n">
        <v>0</v>
      </c>
      <c r="AA298" s="13" t="n">
        <v>0</v>
      </c>
      <c r="AB298" s="13" t="n">
        <v>0</v>
      </c>
      <c r="AC298" s="13" t="n">
        <v>0</v>
      </c>
      <c r="AD298" s="13" t="n">
        <v>0</v>
      </c>
      <c r="AE298" s="13" t="n">
        <v>0</v>
      </c>
      <c r="AF298" s="13" t="n">
        <v>0</v>
      </c>
      <c r="AG298" s="13" t="n">
        <v>0</v>
      </c>
      <c r="AH298" s="13" t="n">
        <v>0</v>
      </c>
    </row>
    <row r="299" customFormat="false" ht="12.75" hidden="false" customHeight="false" outlineLevel="0" collapsed="false">
      <c r="B299" s="12" t="s">
        <v>78</v>
      </c>
      <c r="C299" s="13" t="n">
        <v>1</v>
      </c>
      <c r="D299" s="13" t="n">
        <v>0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170</v>
      </c>
      <c r="R299" s="13" t="n">
        <v>170</v>
      </c>
      <c r="S299" s="13" t="n">
        <v>170</v>
      </c>
      <c r="T299" s="13" t="n">
        <v>170</v>
      </c>
      <c r="U299" s="13" t="n">
        <v>170</v>
      </c>
      <c r="V299" s="13" t="n">
        <v>170</v>
      </c>
      <c r="W299" s="13" t="n">
        <v>170</v>
      </c>
      <c r="X299" s="13" t="n">
        <v>0</v>
      </c>
      <c r="Y299" s="13" t="n">
        <v>0</v>
      </c>
      <c r="Z299" s="13" t="n">
        <v>0</v>
      </c>
      <c r="AA299" s="13" t="n">
        <v>0</v>
      </c>
      <c r="AB299" s="13" t="n">
        <v>0</v>
      </c>
      <c r="AC299" s="13" t="n">
        <v>0</v>
      </c>
      <c r="AD299" s="13" t="n">
        <v>0</v>
      </c>
      <c r="AE299" s="13" t="n">
        <v>0</v>
      </c>
      <c r="AF299" s="13" t="n">
        <v>0</v>
      </c>
      <c r="AG299" s="13" t="n">
        <v>0</v>
      </c>
      <c r="AH299" s="13" t="n">
        <v>0</v>
      </c>
    </row>
    <row r="300" customFormat="false" ht="12.75" hidden="false" customHeight="false" outlineLevel="0" collapsed="false">
      <c r="B300" s="12" t="s">
        <v>79</v>
      </c>
      <c r="C300" s="13" t="n">
        <v>1</v>
      </c>
      <c r="D300" s="13" t="n">
        <v>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170</v>
      </c>
      <c r="R300" s="13" t="n">
        <v>170</v>
      </c>
      <c r="S300" s="13" t="n">
        <v>170</v>
      </c>
      <c r="T300" s="13" t="n">
        <v>170</v>
      </c>
      <c r="U300" s="13" t="n">
        <v>170</v>
      </c>
      <c r="V300" s="13" t="n">
        <v>170</v>
      </c>
      <c r="W300" s="13" t="n">
        <v>170</v>
      </c>
      <c r="X300" s="13" t="n">
        <v>0</v>
      </c>
      <c r="Y300" s="13" t="n">
        <v>0</v>
      </c>
      <c r="Z300" s="13" t="n">
        <v>0</v>
      </c>
      <c r="AA300" s="13" t="n">
        <v>0</v>
      </c>
      <c r="AB300" s="13" t="n">
        <v>0</v>
      </c>
      <c r="AC300" s="13" t="n">
        <v>0</v>
      </c>
      <c r="AD300" s="13" t="n">
        <v>0</v>
      </c>
      <c r="AE300" s="13" t="n">
        <v>0</v>
      </c>
      <c r="AF300" s="13" t="n">
        <v>0</v>
      </c>
      <c r="AG300" s="13" t="n">
        <v>0</v>
      </c>
      <c r="AH300" s="13" t="n">
        <v>0</v>
      </c>
    </row>
    <row r="301" customFormat="false" ht="12.75" hidden="false" customHeight="false" outlineLevel="0" collapsed="false">
      <c r="B301" s="12" t="s">
        <v>80</v>
      </c>
      <c r="C301" s="13" t="n">
        <v>1</v>
      </c>
      <c r="D301" s="13" t="n">
        <v>0</v>
      </c>
      <c r="E301" s="13" t="n">
        <v>0</v>
      </c>
      <c r="F301" s="13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170</v>
      </c>
      <c r="R301" s="13" t="n">
        <v>170</v>
      </c>
      <c r="S301" s="13" t="n">
        <v>170</v>
      </c>
      <c r="T301" s="13" t="n">
        <v>170</v>
      </c>
      <c r="U301" s="13" t="n">
        <v>170</v>
      </c>
      <c r="V301" s="13" t="n">
        <v>170</v>
      </c>
      <c r="W301" s="13" t="n">
        <v>170</v>
      </c>
      <c r="X301" s="13" t="n">
        <v>0</v>
      </c>
      <c r="Y301" s="13" t="n">
        <v>0</v>
      </c>
      <c r="Z301" s="13" t="n">
        <v>0</v>
      </c>
      <c r="AA301" s="13" t="n">
        <v>0</v>
      </c>
      <c r="AB301" s="13" t="n">
        <v>0</v>
      </c>
      <c r="AC301" s="13" t="n">
        <v>0</v>
      </c>
      <c r="AD301" s="13" t="n">
        <v>0</v>
      </c>
      <c r="AE301" s="13" t="n">
        <v>0</v>
      </c>
      <c r="AF301" s="13" t="n">
        <v>0</v>
      </c>
      <c r="AG301" s="13" t="n">
        <v>0</v>
      </c>
      <c r="AH301" s="13" t="n">
        <v>0</v>
      </c>
    </row>
    <row r="302" customFormat="false" ht="12.75" hidden="false" customHeight="false" outlineLevel="0" collapsed="false">
      <c r="B302" s="12" t="s">
        <v>81</v>
      </c>
      <c r="C302" s="13" t="n">
        <v>1</v>
      </c>
      <c r="D302" s="13" t="n">
        <v>0</v>
      </c>
      <c r="E302" s="13" t="n">
        <v>0</v>
      </c>
      <c r="F302" s="13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170</v>
      </c>
      <c r="R302" s="13" t="n">
        <v>170</v>
      </c>
      <c r="S302" s="13" t="n">
        <v>170</v>
      </c>
      <c r="T302" s="13" t="n">
        <v>170</v>
      </c>
      <c r="U302" s="13" t="n">
        <v>170</v>
      </c>
      <c r="V302" s="13" t="n">
        <v>170</v>
      </c>
      <c r="W302" s="13" t="n">
        <v>170</v>
      </c>
      <c r="X302" s="13" t="n">
        <v>0</v>
      </c>
      <c r="Y302" s="13" t="n">
        <v>0</v>
      </c>
      <c r="Z302" s="13" t="n">
        <v>0</v>
      </c>
      <c r="AA302" s="13" t="n">
        <v>0</v>
      </c>
      <c r="AB302" s="13" t="n">
        <v>0</v>
      </c>
      <c r="AC302" s="13" t="n">
        <v>0</v>
      </c>
      <c r="AD302" s="13" t="n">
        <v>0</v>
      </c>
      <c r="AE302" s="13" t="n">
        <v>0</v>
      </c>
      <c r="AF302" s="13" t="n">
        <v>0</v>
      </c>
      <c r="AG302" s="13" t="n">
        <v>0</v>
      </c>
      <c r="AH302" s="13" t="n">
        <v>0</v>
      </c>
    </row>
    <row r="303" customFormat="false" ht="12.75" hidden="false" customHeight="false" outlineLevel="0" collapsed="false">
      <c r="B303" s="12" t="s">
        <v>82</v>
      </c>
      <c r="C303" s="13" t="n">
        <v>1</v>
      </c>
      <c r="D303" s="13" t="n">
        <v>0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130</v>
      </c>
      <c r="R303" s="13" t="n">
        <v>130</v>
      </c>
      <c r="S303" s="13" t="n">
        <v>130</v>
      </c>
      <c r="T303" s="13" t="n">
        <v>130</v>
      </c>
      <c r="U303" s="13" t="n">
        <v>130</v>
      </c>
      <c r="V303" s="13" t="n">
        <v>130</v>
      </c>
      <c r="W303" s="13" t="n">
        <v>130</v>
      </c>
      <c r="X303" s="13" t="n">
        <v>0</v>
      </c>
      <c r="Y303" s="13" t="n">
        <v>0</v>
      </c>
      <c r="Z303" s="13" t="n">
        <v>0</v>
      </c>
      <c r="AA303" s="13" t="n">
        <v>0</v>
      </c>
      <c r="AB303" s="13" t="n">
        <v>0</v>
      </c>
      <c r="AC303" s="13" t="n">
        <v>0</v>
      </c>
      <c r="AD303" s="13" t="n">
        <v>0</v>
      </c>
      <c r="AE303" s="13" t="n">
        <v>0</v>
      </c>
      <c r="AF303" s="13" t="n">
        <v>0</v>
      </c>
      <c r="AG303" s="13" t="n">
        <v>0</v>
      </c>
      <c r="AH303" s="13" t="n">
        <v>0</v>
      </c>
    </row>
    <row r="304" customFormat="false" ht="12.75" hidden="false" customHeight="false" outlineLevel="0" collapsed="false">
      <c r="B304" s="12" t="s">
        <v>83</v>
      </c>
      <c r="C304" s="13" t="n">
        <v>1</v>
      </c>
      <c r="D304" s="13" t="n">
        <v>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130</v>
      </c>
      <c r="R304" s="13" t="n">
        <v>130</v>
      </c>
      <c r="S304" s="13" t="n">
        <v>130</v>
      </c>
      <c r="T304" s="13" t="n">
        <v>130</v>
      </c>
      <c r="U304" s="13" t="n">
        <v>130</v>
      </c>
      <c r="V304" s="13" t="n">
        <v>130</v>
      </c>
      <c r="W304" s="13" t="n">
        <v>130</v>
      </c>
      <c r="X304" s="13" t="n">
        <v>0</v>
      </c>
      <c r="Y304" s="13" t="n">
        <v>0</v>
      </c>
      <c r="Z304" s="13" t="n">
        <v>0</v>
      </c>
      <c r="AA304" s="13" t="n">
        <v>0</v>
      </c>
      <c r="AB304" s="13" t="n">
        <v>0</v>
      </c>
      <c r="AC304" s="13" t="n">
        <v>0</v>
      </c>
      <c r="AD304" s="13" t="n">
        <v>0</v>
      </c>
      <c r="AE304" s="13" t="n">
        <v>0</v>
      </c>
      <c r="AF304" s="13" t="n">
        <v>0</v>
      </c>
      <c r="AG304" s="13" t="n">
        <v>0</v>
      </c>
      <c r="AH304" s="13" t="n">
        <v>0</v>
      </c>
    </row>
    <row r="305" customFormat="false" ht="12.75" hidden="false" customHeight="false" outlineLevel="0" collapsed="false">
      <c r="B305" s="14"/>
      <c r="C305" s="9" t="s">
        <v>51</v>
      </c>
      <c r="D305" s="15" t="n">
        <f aca="false">SUM(D281:D304)</f>
        <v>0</v>
      </c>
      <c r="E305" s="15" t="n">
        <f aca="false">SUM(E281:E304)</f>
        <v>0</v>
      </c>
      <c r="F305" s="15" t="n">
        <f aca="false">SUM(F281:F304)</f>
        <v>0</v>
      </c>
      <c r="G305" s="15" t="n">
        <f aca="false">SUM(G281:G304)</f>
        <v>0</v>
      </c>
      <c r="H305" s="15" t="n">
        <f aca="false">SUM(H281:H304)</f>
        <v>0</v>
      </c>
      <c r="I305" s="15" t="n">
        <f aca="false">SUM(I281:I304)</f>
        <v>0</v>
      </c>
      <c r="J305" s="15" t="n">
        <f aca="false">SUM(J281:J304)</f>
        <v>0</v>
      </c>
      <c r="K305" s="15" t="n">
        <f aca="false">SUM(K281:K304)</f>
        <v>0</v>
      </c>
      <c r="L305" s="15" t="n">
        <f aca="false">SUM(L281:L304)</f>
        <v>0</v>
      </c>
      <c r="M305" s="15" t="n">
        <f aca="false">SUM(M281:M304)</f>
        <v>0</v>
      </c>
      <c r="N305" s="15" t="n">
        <f aca="false">SUM(N281:N304)</f>
        <v>0</v>
      </c>
      <c r="O305" s="15" t="n">
        <f aca="false">SUM(O281:O304)</f>
        <v>0</v>
      </c>
      <c r="P305" s="15" t="n">
        <f aca="false">SUM(P281:P304)</f>
        <v>0</v>
      </c>
      <c r="Q305" s="15" t="n">
        <f aca="false">SUM(Q281:Q304)</f>
        <v>3436</v>
      </c>
      <c r="R305" s="15" t="n">
        <f aca="false">SUM(R281:R304)</f>
        <v>3436</v>
      </c>
      <c r="S305" s="15" t="n">
        <f aca="false">SUM(S281:S304)</f>
        <v>3436</v>
      </c>
      <c r="T305" s="15" t="n">
        <f aca="false">SUM(T281:T304)</f>
        <v>3436</v>
      </c>
      <c r="U305" s="15" t="n">
        <f aca="false">SUM(U281:U304)</f>
        <v>3436</v>
      </c>
      <c r="V305" s="15" t="n">
        <f aca="false">SUM(V281:V304)</f>
        <v>3436</v>
      </c>
      <c r="W305" s="15" t="n">
        <f aca="false">SUM(W281:W304)</f>
        <v>3436</v>
      </c>
      <c r="X305" s="15" t="n">
        <f aca="false">SUM(X281:X304)</f>
        <v>0</v>
      </c>
      <c r="Y305" s="15" t="n">
        <f aca="false">SUM(Y281:Y304)</f>
        <v>0</v>
      </c>
      <c r="Z305" s="15" t="n">
        <f aca="false">SUM(Z281:Z304)</f>
        <v>0</v>
      </c>
      <c r="AA305" s="15" t="n">
        <f aca="false">SUM(AA281:AA304)</f>
        <v>0</v>
      </c>
      <c r="AB305" s="15" t="n">
        <f aca="false">SUM(AB281:AB304)</f>
        <v>0</v>
      </c>
      <c r="AC305" s="15" t="n">
        <f aca="false">SUM(AC281:AC304)</f>
        <v>0</v>
      </c>
      <c r="AD305" s="15" t="n">
        <f aca="false">SUM(AD281:AD304)</f>
        <v>0</v>
      </c>
      <c r="AE305" s="15" t="n">
        <f aca="false">SUM(AE281:AE304)</f>
        <v>0</v>
      </c>
      <c r="AF305" s="15" t="n">
        <f aca="false">SUM(AF281:AF304)</f>
        <v>0</v>
      </c>
      <c r="AG305" s="15" t="n">
        <f aca="false">SUM(AG281:AG304)</f>
        <v>0</v>
      </c>
      <c r="AH305" s="15" t="n">
        <f aca="false">SUM(AH281:AH304)</f>
        <v>0</v>
      </c>
      <c r="AI305" s="15" t="n">
        <f aca="false">SUM(D305:AH305)</f>
        <v>24052</v>
      </c>
    </row>
    <row r="307" customFormat="false" ht="12.75" hidden="false" customHeight="true" outlineLevel="0" collapsed="false">
      <c r="C307" s="16" t="s">
        <v>90</v>
      </c>
      <c r="D307" s="16"/>
      <c r="E307" s="16"/>
      <c r="F307" s="16"/>
      <c r="G307" s="16"/>
      <c r="H307" s="16"/>
      <c r="AD307" s="17" t="s">
        <v>84</v>
      </c>
      <c r="AE307" s="17"/>
      <c r="AF307" s="17"/>
      <c r="AG307" s="17"/>
      <c r="AH307" s="17"/>
    </row>
    <row r="308" customFormat="false" ht="12.75" hidden="false" customHeight="true" outlineLevel="0" collapsed="false">
      <c r="B308" s="2" t="s">
        <v>1</v>
      </c>
      <c r="C308" s="2"/>
      <c r="D308" s="2"/>
      <c r="E308" s="2"/>
      <c r="F308" s="2"/>
      <c r="G308" s="3" t="s">
        <v>2</v>
      </c>
      <c r="H308" s="3"/>
      <c r="I308" s="3"/>
      <c r="J308" s="3"/>
      <c r="K308" s="3"/>
      <c r="L308" s="3"/>
      <c r="M308" s="3"/>
    </row>
    <row r="309" customFormat="false" ht="12.75" hidden="false" customHeight="true" outlineLevel="0" collapsed="false">
      <c r="B309" s="2" t="s">
        <v>3</v>
      </c>
      <c r="C309" s="2"/>
      <c r="D309" s="2"/>
      <c r="E309" s="2"/>
      <c r="F309" s="2"/>
      <c r="G309" s="3" t="s">
        <v>4</v>
      </c>
      <c r="H309" s="3"/>
      <c r="I309" s="3"/>
      <c r="J309" s="3"/>
      <c r="K309" s="3"/>
      <c r="L309" s="3"/>
      <c r="M309" s="3"/>
    </row>
    <row r="310" customFormat="false" ht="12.75" hidden="false" customHeight="true" outlineLevel="0" collapsed="false">
      <c r="B310" s="2" t="s">
        <v>5</v>
      </c>
      <c r="C310" s="2"/>
      <c r="D310" s="2"/>
      <c r="E310" s="2"/>
      <c r="F310" s="2"/>
      <c r="G310" s="3" t="s">
        <v>6</v>
      </c>
      <c r="H310" s="3"/>
      <c r="I310" s="3"/>
      <c r="J310" s="3"/>
      <c r="K310" s="3"/>
      <c r="L310" s="3"/>
      <c r="M310" s="3"/>
    </row>
    <row r="311" customFormat="false" ht="12.75" hidden="false" customHeight="true" outlineLevel="0" collapsed="false">
      <c r="B311" s="2" t="s">
        <v>7</v>
      </c>
      <c r="C311" s="2"/>
      <c r="D311" s="2"/>
      <c r="E311" s="2"/>
      <c r="F311" s="2"/>
      <c r="G311" s="3" t="s">
        <v>8</v>
      </c>
      <c r="H311" s="3"/>
      <c r="I311" s="3"/>
      <c r="J311" s="3"/>
      <c r="K311" s="3"/>
      <c r="L311" s="3"/>
      <c r="M311" s="3"/>
    </row>
    <row r="312" customFormat="false" ht="12.75" hidden="false" customHeight="true" outlineLevel="0" collapsed="false">
      <c r="B312" s="2" t="s">
        <v>9</v>
      </c>
      <c r="C312" s="2"/>
      <c r="D312" s="2"/>
      <c r="E312" s="2"/>
      <c r="F312" s="2"/>
      <c r="G312" s="3" t="s">
        <v>91</v>
      </c>
      <c r="H312" s="3"/>
      <c r="I312" s="3"/>
      <c r="J312" s="3"/>
      <c r="K312" s="3"/>
      <c r="L312" s="3"/>
      <c r="M312" s="3"/>
    </row>
    <row r="313" customFormat="false" ht="12.75" hidden="false" customHeight="true" outlineLevel="0" collapsed="false">
      <c r="B313" s="2" t="s">
        <v>11</v>
      </c>
      <c r="C313" s="2"/>
      <c r="D313" s="2"/>
      <c r="E313" s="2"/>
      <c r="F313" s="2"/>
      <c r="G313" s="3" t="s">
        <v>12</v>
      </c>
      <c r="H313" s="3"/>
      <c r="I313" s="3"/>
      <c r="J313" s="3"/>
      <c r="K313" s="3"/>
      <c r="L313" s="3"/>
      <c r="M313" s="3"/>
    </row>
    <row r="314" customFormat="false" ht="12.75" hidden="false" customHeight="true" outlineLevel="0" collapsed="false">
      <c r="B314" s="2" t="s">
        <v>13</v>
      </c>
      <c r="C314" s="2"/>
      <c r="D314" s="2"/>
      <c r="E314" s="2"/>
      <c r="F314" s="2"/>
      <c r="G314" s="3" t="s">
        <v>14</v>
      </c>
      <c r="H314" s="3"/>
      <c r="I314" s="3"/>
      <c r="J314" s="3"/>
      <c r="K314" s="3"/>
      <c r="L314" s="3"/>
      <c r="M314" s="3"/>
    </row>
    <row r="315" customFormat="false" ht="12.75" hidden="false" customHeight="true" outlineLevel="0" collapsed="false">
      <c r="B315" s="2" t="s">
        <v>15</v>
      </c>
      <c r="C315" s="2"/>
      <c r="D315" s="2"/>
      <c r="E315" s="2"/>
      <c r="F315" s="2"/>
      <c r="G315" s="4" t="n">
        <f aca="false">AI343</f>
        <v>4536</v>
      </c>
      <c r="H315" s="4"/>
      <c r="I315" s="4"/>
      <c r="J315" s="4"/>
      <c r="K315" s="4"/>
      <c r="L315" s="4"/>
      <c r="M315" s="4"/>
    </row>
    <row r="317" customFormat="false" ht="12.75" hidden="false" customHeight="false" outlineLevel="0" collapsed="false">
      <c r="B317" s="5" t="s">
        <v>16</v>
      </c>
      <c r="C317" s="6" t="s">
        <v>17</v>
      </c>
      <c r="D317" s="7" t="s">
        <v>18</v>
      </c>
      <c r="E317" s="7" t="s">
        <v>19</v>
      </c>
      <c r="F317" s="7" t="s">
        <v>20</v>
      </c>
      <c r="G317" s="7" t="s">
        <v>21</v>
      </c>
      <c r="H317" s="7" t="s">
        <v>22</v>
      </c>
      <c r="I317" s="7" t="s">
        <v>23</v>
      </c>
      <c r="J317" s="7" t="s">
        <v>24</v>
      </c>
      <c r="K317" s="7" t="s">
        <v>25</v>
      </c>
      <c r="L317" s="7" t="s">
        <v>26</v>
      </c>
      <c r="M317" s="7" t="s">
        <v>27</v>
      </c>
      <c r="N317" s="7" t="s">
        <v>28</v>
      </c>
      <c r="O317" s="7" t="s">
        <v>29</v>
      </c>
      <c r="P317" s="7" t="s">
        <v>30</v>
      </c>
      <c r="Q317" s="7" t="s">
        <v>31</v>
      </c>
      <c r="R317" s="7" t="s">
        <v>32</v>
      </c>
      <c r="S317" s="7" t="s">
        <v>33</v>
      </c>
      <c r="T317" s="7" t="s">
        <v>34</v>
      </c>
      <c r="U317" s="7" t="s">
        <v>35</v>
      </c>
      <c r="V317" s="7" t="s">
        <v>36</v>
      </c>
      <c r="W317" s="7" t="s">
        <v>37</v>
      </c>
      <c r="X317" s="7" t="s">
        <v>38</v>
      </c>
      <c r="Y317" s="7" t="s">
        <v>39</v>
      </c>
      <c r="Z317" s="7" t="s">
        <v>40</v>
      </c>
      <c r="AA317" s="7" t="s">
        <v>41</v>
      </c>
      <c r="AB317" s="7" t="s">
        <v>42</v>
      </c>
      <c r="AC317" s="7" t="s">
        <v>43</v>
      </c>
      <c r="AD317" s="7" t="s">
        <v>44</v>
      </c>
      <c r="AE317" s="7" t="s">
        <v>45</v>
      </c>
      <c r="AF317" s="7" t="s">
        <v>46</v>
      </c>
      <c r="AG317" s="7" t="s">
        <v>47</v>
      </c>
      <c r="AH317" s="7" t="s">
        <v>48</v>
      </c>
      <c r="AI317" s="6" t="s">
        <v>49</v>
      </c>
    </row>
    <row r="318" customFormat="false" ht="12.75" hidden="false" customHeight="false" outlineLevel="0" collapsed="false">
      <c r="B318" s="8" t="s">
        <v>50</v>
      </c>
      <c r="C318" s="9" t="s">
        <v>51</v>
      </c>
      <c r="D318" s="10" t="s">
        <v>52</v>
      </c>
      <c r="E318" s="10" t="s">
        <v>53</v>
      </c>
      <c r="F318" s="10" t="s">
        <v>54</v>
      </c>
      <c r="G318" s="10" t="s">
        <v>55</v>
      </c>
      <c r="H318" s="10" t="s">
        <v>56</v>
      </c>
      <c r="I318" s="10" t="s">
        <v>57</v>
      </c>
      <c r="J318" s="10" t="s">
        <v>58</v>
      </c>
      <c r="K318" s="10" t="s">
        <v>52</v>
      </c>
      <c r="L318" s="10" t="s">
        <v>53</v>
      </c>
      <c r="M318" s="10" t="s">
        <v>54</v>
      </c>
      <c r="N318" s="10" t="s">
        <v>55</v>
      </c>
      <c r="O318" s="10" t="s">
        <v>56</v>
      </c>
      <c r="P318" s="10" t="s">
        <v>57</v>
      </c>
      <c r="Q318" s="10" t="s">
        <v>58</v>
      </c>
      <c r="R318" s="10" t="s">
        <v>52</v>
      </c>
      <c r="S318" s="10" t="s">
        <v>53</v>
      </c>
      <c r="T318" s="10" t="s">
        <v>54</v>
      </c>
      <c r="U318" s="10" t="s">
        <v>55</v>
      </c>
      <c r="V318" s="10" t="s">
        <v>56</v>
      </c>
      <c r="W318" s="10" t="s">
        <v>57</v>
      </c>
      <c r="X318" s="10" t="s">
        <v>58</v>
      </c>
      <c r="Y318" s="10" t="s">
        <v>52</v>
      </c>
      <c r="Z318" s="10" t="s">
        <v>53</v>
      </c>
      <c r="AA318" s="10" t="s">
        <v>54</v>
      </c>
      <c r="AB318" s="10" t="s">
        <v>55</v>
      </c>
      <c r="AC318" s="10" t="s">
        <v>56</v>
      </c>
      <c r="AD318" s="10" t="s">
        <v>57</v>
      </c>
      <c r="AE318" s="10" t="s">
        <v>58</v>
      </c>
      <c r="AF318" s="10" t="s">
        <v>52</v>
      </c>
      <c r="AG318" s="10" t="s">
        <v>53</v>
      </c>
      <c r="AH318" s="10" t="s">
        <v>54</v>
      </c>
      <c r="AI318" s="11" t="s">
        <v>59</v>
      </c>
    </row>
    <row r="319" customFormat="false" ht="12.75" hidden="false" customHeight="false" outlineLevel="0" collapsed="false">
      <c r="B319" s="12" t="s">
        <v>60</v>
      </c>
      <c r="C319" s="13" t="n">
        <v>1</v>
      </c>
      <c r="D319" s="13" t="n">
        <v>0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N319" s="13" t="n">
        <v>0</v>
      </c>
      <c r="O319" s="13" t="n">
        <v>0</v>
      </c>
      <c r="P319" s="13" t="n">
        <v>0</v>
      </c>
      <c r="Q319" s="13" t="n">
        <v>18</v>
      </c>
      <c r="R319" s="13" t="n">
        <v>18</v>
      </c>
      <c r="S319" s="13" t="n">
        <v>18</v>
      </c>
      <c r="T319" s="13" t="n">
        <v>18</v>
      </c>
      <c r="U319" s="13" t="n">
        <v>18</v>
      </c>
      <c r="V319" s="13" t="n">
        <v>18</v>
      </c>
      <c r="W319" s="13" t="n">
        <v>18</v>
      </c>
      <c r="X319" s="13" t="n">
        <v>0</v>
      </c>
      <c r="Y319" s="13" t="n">
        <v>0</v>
      </c>
      <c r="Z319" s="13" t="n">
        <v>0</v>
      </c>
      <c r="AA319" s="13" t="n">
        <v>0</v>
      </c>
      <c r="AB319" s="13" t="n">
        <v>0</v>
      </c>
      <c r="AC319" s="13" t="n">
        <v>0</v>
      </c>
      <c r="AD319" s="13" t="n">
        <v>0</v>
      </c>
      <c r="AE319" s="13" t="n">
        <v>0</v>
      </c>
      <c r="AF319" s="13" t="n">
        <v>0</v>
      </c>
      <c r="AG319" s="13" t="n">
        <v>0</v>
      </c>
      <c r="AH319" s="13" t="n">
        <v>0</v>
      </c>
    </row>
    <row r="320" customFormat="false" ht="12.75" hidden="false" customHeight="false" outlineLevel="0" collapsed="false">
      <c r="B320" s="12" t="s">
        <v>61</v>
      </c>
      <c r="C320" s="13" t="n">
        <v>1</v>
      </c>
      <c r="D320" s="13" t="n">
        <v>0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3" t="n">
        <v>0</v>
      </c>
      <c r="N320" s="13" t="n">
        <v>0</v>
      </c>
      <c r="O320" s="13" t="n">
        <v>0</v>
      </c>
      <c r="P320" s="13" t="n">
        <v>0</v>
      </c>
      <c r="Q320" s="13" t="n">
        <v>18</v>
      </c>
      <c r="R320" s="13" t="n">
        <v>18</v>
      </c>
      <c r="S320" s="13" t="n">
        <v>18</v>
      </c>
      <c r="T320" s="13" t="n">
        <v>18</v>
      </c>
      <c r="U320" s="13" t="n">
        <v>18</v>
      </c>
      <c r="V320" s="13" t="n">
        <v>18</v>
      </c>
      <c r="W320" s="13" t="n">
        <v>18</v>
      </c>
      <c r="X320" s="13" t="n">
        <v>0</v>
      </c>
      <c r="Y320" s="13" t="n">
        <v>0</v>
      </c>
      <c r="Z320" s="13" t="n">
        <v>0</v>
      </c>
      <c r="AA320" s="13" t="n">
        <v>0</v>
      </c>
      <c r="AB320" s="13" t="n">
        <v>0</v>
      </c>
      <c r="AC320" s="13" t="n">
        <v>0</v>
      </c>
      <c r="AD320" s="13" t="n">
        <v>0</v>
      </c>
      <c r="AE320" s="13" t="n">
        <v>0</v>
      </c>
      <c r="AF320" s="13" t="n">
        <v>0</v>
      </c>
      <c r="AG320" s="13" t="n">
        <v>0</v>
      </c>
      <c r="AH320" s="13" t="n">
        <v>0</v>
      </c>
    </row>
    <row r="321" customFormat="false" ht="12.75" hidden="false" customHeight="false" outlineLevel="0" collapsed="false">
      <c r="B321" s="12" t="s">
        <v>62</v>
      </c>
      <c r="C321" s="13" t="n">
        <v>1</v>
      </c>
      <c r="D321" s="13" t="n">
        <v>0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3" t="n">
        <v>0</v>
      </c>
      <c r="N321" s="13" t="n">
        <v>0</v>
      </c>
      <c r="O321" s="13" t="n">
        <v>0</v>
      </c>
      <c r="P321" s="13" t="n">
        <v>0</v>
      </c>
      <c r="Q321" s="13" t="n">
        <v>18</v>
      </c>
      <c r="R321" s="13" t="n">
        <v>18</v>
      </c>
      <c r="S321" s="13" t="n">
        <v>18</v>
      </c>
      <c r="T321" s="13" t="n">
        <v>18</v>
      </c>
      <c r="U321" s="13" t="n">
        <v>18</v>
      </c>
      <c r="V321" s="13" t="n">
        <v>18</v>
      </c>
      <c r="W321" s="13" t="n">
        <v>18</v>
      </c>
      <c r="X321" s="13" t="n">
        <v>0</v>
      </c>
      <c r="Y321" s="13" t="n">
        <v>0</v>
      </c>
      <c r="Z321" s="13" t="n">
        <v>0</v>
      </c>
      <c r="AA321" s="13" t="n">
        <v>0</v>
      </c>
      <c r="AB321" s="13" t="n">
        <v>0</v>
      </c>
      <c r="AC321" s="13" t="n">
        <v>0</v>
      </c>
      <c r="AD321" s="13" t="n">
        <v>0</v>
      </c>
      <c r="AE321" s="13" t="n">
        <v>0</v>
      </c>
      <c r="AF321" s="13" t="n">
        <v>0</v>
      </c>
      <c r="AG321" s="13" t="n">
        <v>0</v>
      </c>
      <c r="AH321" s="13" t="n">
        <v>0</v>
      </c>
    </row>
    <row r="322" customFormat="false" ht="12.75" hidden="false" customHeight="false" outlineLevel="0" collapsed="false">
      <c r="B322" s="12" t="s">
        <v>63</v>
      </c>
      <c r="C322" s="13" t="n">
        <v>1</v>
      </c>
      <c r="D322" s="13" t="n">
        <v>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3" t="n">
        <v>0</v>
      </c>
      <c r="N322" s="13" t="n">
        <v>0</v>
      </c>
      <c r="O322" s="13" t="n">
        <v>0</v>
      </c>
      <c r="P322" s="13" t="n">
        <v>0</v>
      </c>
      <c r="Q322" s="13" t="n">
        <v>18</v>
      </c>
      <c r="R322" s="13" t="n">
        <v>18</v>
      </c>
      <c r="S322" s="13" t="n">
        <v>18</v>
      </c>
      <c r="T322" s="13" t="n">
        <v>18</v>
      </c>
      <c r="U322" s="13" t="n">
        <v>18</v>
      </c>
      <c r="V322" s="13" t="n">
        <v>18</v>
      </c>
      <c r="W322" s="13" t="n">
        <v>18</v>
      </c>
      <c r="X322" s="13" t="n">
        <v>0</v>
      </c>
      <c r="Y322" s="13" t="n">
        <v>0</v>
      </c>
      <c r="Z322" s="13" t="n">
        <v>0</v>
      </c>
      <c r="AA322" s="13" t="n">
        <v>0</v>
      </c>
      <c r="AB322" s="13" t="n">
        <v>0</v>
      </c>
      <c r="AC322" s="13" t="n">
        <v>0</v>
      </c>
      <c r="AD322" s="13" t="n">
        <v>0</v>
      </c>
      <c r="AE322" s="13" t="n">
        <v>0</v>
      </c>
      <c r="AF322" s="13" t="n">
        <v>0</v>
      </c>
      <c r="AG322" s="13" t="n">
        <v>0</v>
      </c>
      <c r="AH322" s="13" t="n">
        <v>0</v>
      </c>
    </row>
    <row r="323" customFormat="false" ht="12.75" hidden="false" customHeight="false" outlineLevel="0" collapsed="false">
      <c r="B323" s="12" t="s">
        <v>64</v>
      </c>
      <c r="C323" s="13" t="n">
        <v>1</v>
      </c>
      <c r="D323" s="13" t="n">
        <v>0</v>
      </c>
      <c r="E323" s="13" t="n">
        <v>0</v>
      </c>
      <c r="F323" s="13" t="n">
        <v>0</v>
      </c>
      <c r="G323" s="13" t="n">
        <v>0</v>
      </c>
      <c r="H323" s="13" t="n">
        <v>0</v>
      </c>
      <c r="I323" s="13" t="n">
        <v>0</v>
      </c>
      <c r="J323" s="13" t="n">
        <v>0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v>0</v>
      </c>
      <c r="P323" s="13" t="n">
        <v>0</v>
      </c>
      <c r="Q323" s="13" t="n">
        <v>18</v>
      </c>
      <c r="R323" s="13" t="n">
        <v>18</v>
      </c>
      <c r="S323" s="13" t="n">
        <v>18</v>
      </c>
      <c r="T323" s="13" t="n">
        <v>18</v>
      </c>
      <c r="U323" s="13" t="n">
        <v>18</v>
      </c>
      <c r="V323" s="13" t="n">
        <v>18</v>
      </c>
      <c r="W323" s="13" t="n">
        <v>18</v>
      </c>
      <c r="X323" s="13" t="n">
        <v>0</v>
      </c>
      <c r="Y323" s="13" t="n">
        <v>0</v>
      </c>
      <c r="Z323" s="13" t="n">
        <v>0</v>
      </c>
      <c r="AA323" s="13" t="n">
        <v>0</v>
      </c>
      <c r="AB323" s="13" t="n">
        <v>0</v>
      </c>
      <c r="AC323" s="13" t="n">
        <v>0</v>
      </c>
      <c r="AD323" s="13" t="n">
        <v>0</v>
      </c>
      <c r="AE323" s="13" t="n">
        <v>0</v>
      </c>
      <c r="AF323" s="13" t="n">
        <v>0</v>
      </c>
      <c r="AG323" s="13" t="n">
        <v>0</v>
      </c>
      <c r="AH323" s="13" t="n">
        <v>0</v>
      </c>
    </row>
    <row r="324" customFormat="false" ht="12.75" hidden="false" customHeight="false" outlineLevel="0" collapsed="false">
      <c r="B324" s="12" t="s">
        <v>65</v>
      </c>
      <c r="C324" s="13" t="n">
        <v>1</v>
      </c>
      <c r="D324" s="13" t="n">
        <v>0</v>
      </c>
      <c r="E324" s="13" t="n">
        <v>0</v>
      </c>
      <c r="F324" s="13" t="n">
        <v>0</v>
      </c>
      <c r="G324" s="13" t="n">
        <v>0</v>
      </c>
      <c r="H324" s="13" t="n">
        <v>0</v>
      </c>
      <c r="I324" s="13" t="n">
        <v>0</v>
      </c>
      <c r="J324" s="13" t="n">
        <v>0</v>
      </c>
      <c r="K324" s="13" t="n">
        <v>0</v>
      </c>
      <c r="L324" s="13" t="n">
        <v>0</v>
      </c>
      <c r="M324" s="13" t="n">
        <v>0</v>
      </c>
      <c r="N324" s="13" t="n">
        <v>0</v>
      </c>
      <c r="O324" s="13" t="n">
        <v>0</v>
      </c>
      <c r="P324" s="13" t="n">
        <v>0</v>
      </c>
      <c r="Q324" s="13" t="n">
        <v>18</v>
      </c>
      <c r="R324" s="13" t="n">
        <v>18</v>
      </c>
      <c r="S324" s="13" t="n">
        <v>18</v>
      </c>
      <c r="T324" s="13" t="n">
        <v>18</v>
      </c>
      <c r="U324" s="13" t="n">
        <v>18</v>
      </c>
      <c r="V324" s="13" t="n">
        <v>18</v>
      </c>
      <c r="W324" s="13" t="n">
        <v>18</v>
      </c>
      <c r="X324" s="13" t="n">
        <v>0</v>
      </c>
      <c r="Y324" s="13" t="n">
        <v>0</v>
      </c>
      <c r="Z324" s="13" t="n">
        <v>0</v>
      </c>
      <c r="AA324" s="13" t="n">
        <v>0</v>
      </c>
      <c r="AB324" s="13" t="n">
        <v>0</v>
      </c>
      <c r="AC324" s="13" t="n">
        <v>0</v>
      </c>
      <c r="AD324" s="13" t="n">
        <v>0</v>
      </c>
      <c r="AE324" s="13" t="n">
        <v>0</v>
      </c>
      <c r="AF324" s="13" t="n">
        <v>0</v>
      </c>
      <c r="AG324" s="13" t="n">
        <v>0</v>
      </c>
      <c r="AH324" s="13" t="n">
        <v>0</v>
      </c>
    </row>
    <row r="325" customFormat="false" ht="12.75" hidden="false" customHeight="false" outlineLevel="0" collapsed="false">
      <c r="B325" s="12" t="s">
        <v>66</v>
      </c>
      <c r="C325" s="13" t="n">
        <v>1</v>
      </c>
      <c r="D325" s="13" t="n">
        <v>0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0</v>
      </c>
      <c r="N325" s="13" t="n">
        <v>0</v>
      </c>
      <c r="O325" s="13" t="n">
        <v>0</v>
      </c>
      <c r="P325" s="13" t="n">
        <v>0</v>
      </c>
      <c r="Q325" s="13" t="n">
        <v>30</v>
      </c>
      <c r="R325" s="13" t="n">
        <v>30</v>
      </c>
      <c r="S325" s="13" t="n">
        <v>30</v>
      </c>
      <c r="T325" s="13" t="n">
        <v>30</v>
      </c>
      <c r="U325" s="13" t="n">
        <v>30</v>
      </c>
      <c r="V325" s="13" t="n">
        <v>30</v>
      </c>
      <c r="W325" s="13" t="n">
        <v>30</v>
      </c>
      <c r="X325" s="13" t="n">
        <v>0</v>
      </c>
      <c r="Y325" s="13" t="n">
        <v>0</v>
      </c>
      <c r="Z325" s="13" t="n">
        <v>0</v>
      </c>
      <c r="AA325" s="13" t="n">
        <v>0</v>
      </c>
      <c r="AB325" s="13" t="n">
        <v>0</v>
      </c>
      <c r="AC325" s="13" t="n">
        <v>0</v>
      </c>
      <c r="AD325" s="13" t="n">
        <v>0</v>
      </c>
      <c r="AE325" s="13" t="n">
        <v>0</v>
      </c>
      <c r="AF325" s="13" t="n">
        <v>0</v>
      </c>
      <c r="AG325" s="13" t="n">
        <v>0</v>
      </c>
      <c r="AH325" s="13" t="n">
        <v>0</v>
      </c>
    </row>
    <row r="326" customFormat="false" ht="12.75" hidden="false" customHeight="false" outlineLevel="0" collapsed="false">
      <c r="B326" s="12" t="s">
        <v>67</v>
      </c>
      <c r="C326" s="13" t="n">
        <v>1</v>
      </c>
      <c r="D326" s="13" t="n">
        <v>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3" t="n">
        <v>0</v>
      </c>
      <c r="N326" s="13" t="n">
        <v>0</v>
      </c>
      <c r="O326" s="13" t="n">
        <v>0</v>
      </c>
      <c r="P326" s="13" t="n">
        <v>0</v>
      </c>
      <c r="Q326" s="13" t="n">
        <v>30</v>
      </c>
      <c r="R326" s="13" t="n">
        <v>30</v>
      </c>
      <c r="S326" s="13" t="n">
        <v>30</v>
      </c>
      <c r="T326" s="13" t="n">
        <v>30</v>
      </c>
      <c r="U326" s="13" t="n">
        <v>30</v>
      </c>
      <c r="V326" s="13" t="n">
        <v>30</v>
      </c>
      <c r="W326" s="13" t="n">
        <v>30</v>
      </c>
      <c r="X326" s="13" t="n">
        <v>0</v>
      </c>
      <c r="Y326" s="13" t="n">
        <v>0</v>
      </c>
      <c r="Z326" s="13" t="n">
        <v>0</v>
      </c>
      <c r="AA326" s="13" t="n">
        <v>0</v>
      </c>
      <c r="AB326" s="13" t="n">
        <v>0</v>
      </c>
      <c r="AC326" s="13" t="n">
        <v>0</v>
      </c>
      <c r="AD326" s="13" t="n">
        <v>0</v>
      </c>
      <c r="AE326" s="13" t="n">
        <v>0</v>
      </c>
      <c r="AF326" s="13" t="n">
        <v>0</v>
      </c>
      <c r="AG326" s="13" t="n">
        <v>0</v>
      </c>
      <c r="AH326" s="13" t="n">
        <v>0</v>
      </c>
    </row>
    <row r="327" customFormat="false" ht="12.75" hidden="false" customHeight="false" outlineLevel="0" collapsed="false">
      <c r="B327" s="12" t="s">
        <v>68</v>
      </c>
      <c r="C327" s="13" t="n">
        <v>1</v>
      </c>
      <c r="D327" s="13" t="n">
        <v>0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0</v>
      </c>
      <c r="P327" s="13" t="n">
        <v>0</v>
      </c>
      <c r="Q327" s="13" t="n">
        <v>30</v>
      </c>
      <c r="R327" s="13" t="n">
        <v>30</v>
      </c>
      <c r="S327" s="13" t="n">
        <v>30</v>
      </c>
      <c r="T327" s="13" t="n">
        <v>30</v>
      </c>
      <c r="U327" s="13" t="n">
        <v>30</v>
      </c>
      <c r="V327" s="13" t="n">
        <v>30</v>
      </c>
      <c r="W327" s="13" t="n">
        <v>30</v>
      </c>
      <c r="X327" s="13" t="n">
        <v>0</v>
      </c>
      <c r="Y327" s="13" t="n">
        <v>0</v>
      </c>
      <c r="Z327" s="13" t="n">
        <v>0</v>
      </c>
      <c r="AA327" s="13" t="n">
        <v>0</v>
      </c>
      <c r="AB327" s="13" t="n">
        <v>0</v>
      </c>
      <c r="AC327" s="13" t="n">
        <v>0</v>
      </c>
      <c r="AD327" s="13" t="n">
        <v>0</v>
      </c>
      <c r="AE327" s="13" t="n">
        <v>0</v>
      </c>
      <c r="AF327" s="13" t="n">
        <v>0</v>
      </c>
      <c r="AG327" s="13" t="n">
        <v>0</v>
      </c>
      <c r="AH327" s="13" t="n">
        <v>0</v>
      </c>
    </row>
    <row r="328" customFormat="false" ht="12.75" hidden="false" customHeight="false" outlineLevel="0" collapsed="false">
      <c r="B328" s="12" t="s">
        <v>69</v>
      </c>
      <c r="C328" s="13" t="n">
        <v>1</v>
      </c>
      <c r="D328" s="13" t="n">
        <v>0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0</v>
      </c>
      <c r="O328" s="13" t="n">
        <v>0</v>
      </c>
      <c r="P328" s="13" t="n">
        <v>0</v>
      </c>
      <c r="Q328" s="13" t="n">
        <v>30</v>
      </c>
      <c r="R328" s="13" t="n">
        <v>30</v>
      </c>
      <c r="S328" s="13" t="n">
        <v>30</v>
      </c>
      <c r="T328" s="13" t="n">
        <v>30</v>
      </c>
      <c r="U328" s="13" t="n">
        <v>30</v>
      </c>
      <c r="V328" s="13" t="n">
        <v>30</v>
      </c>
      <c r="W328" s="13" t="n">
        <v>30</v>
      </c>
      <c r="X328" s="13" t="n">
        <v>0</v>
      </c>
      <c r="Y328" s="13" t="n">
        <v>0</v>
      </c>
      <c r="Z328" s="13" t="n">
        <v>0</v>
      </c>
      <c r="AA328" s="13" t="n">
        <v>0</v>
      </c>
      <c r="AB328" s="13" t="n">
        <v>0</v>
      </c>
      <c r="AC328" s="13" t="n">
        <v>0</v>
      </c>
      <c r="AD328" s="13" t="n">
        <v>0</v>
      </c>
      <c r="AE328" s="13" t="n">
        <v>0</v>
      </c>
      <c r="AF328" s="13" t="n">
        <v>0</v>
      </c>
      <c r="AG328" s="13" t="n">
        <v>0</v>
      </c>
      <c r="AH328" s="13" t="n">
        <v>0</v>
      </c>
    </row>
    <row r="329" customFormat="false" ht="12.75" hidden="false" customHeight="false" outlineLevel="0" collapsed="false">
      <c r="B329" s="12" t="s">
        <v>70</v>
      </c>
      <c r="C329" s="13" t="n">
        <v>1</v>
      </c>
      <c r="D329" s="13" t="n">
        <v>0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0</v>
      </c>
      <c r="P329" s="13" t="n">
        <v>0</v>
      </c>
      <c r="Q329" s="13" t="n">
        <v>30</v>
      </c>
      <c r="R329" s="13" t="n">
        <v>30</v>
      </c>
      <c r="S329" s="13" t="n">
        <v>30</v>
      </c>
      <c r="T329" s="13" t="n">
        <v>30</v>
      </c>
      <c r="U329" s="13" t="n">
        <v>30</v>
      </c>
      <c r="V329" s="13" t="n">
        <v>30</v>
      </c>
      <c r="W329" s="13" t="n">
        <v>30</v>
      </c>
      <c r="X329" s="13" t="n">
        <v>0</v>
      </c>
      <c r="Y329" s="13" t="n">
        <v>0</v>
      </c>
      <c r="Z329" s="13" t="n">
        <v>0</v>
      </c>
      <c r="AA329" s="13" t="n">
        <v>0</v>
      </c>
      <c r="AB329" s="13" t="n">
        <v>0</v>
      </c>
      <c r="AC329" s="13" t="n">
        <v>0</v>
      </c>
      <c r="AD329" s="13" t="n">
        <v>0</v>
      </c>
      <c r="AE329" s="13" t="n">
        <v>0</v>
      </c>
      <c r="AF329" s="13" t="n">
        <v>0</v>
      </c>
      <c r="AG329" s="13" t="n">
        <v>0</v>
      </c>
      <c r="AH329" s="13" t="n">
        <v>0</v>
      </c>
    </row>
    <row r="330" customFormat="false" ht="12.75" hidden="false" customHeight="false" outlineLevel="0" collapsed="false">
      <c r="B330" s="12" t="s">
        <v>71</v>
      </c>
      <c r="C330" s="13" t="n">
        <v>1</v>
      </c>
      <c r="D330" s="13" t="n">
        <v>0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30</v>
      </c>
      <c r="R330" s="13" t="n">
        <v>30</v>
      </c>
      <c r="S330" s="13" t="n">
        <v>30</v>
      </c>
      <c r="T330" s="13" t="n">
        <v>30</v>
      </c>
      <c r="U330" s="13" t="n">
        <v>30</v>
      </c>
      <c r="V330" s="13" t="n">
        <v>30</v>
      </c>
      <c r="W330" s="13" t="n">
        <v>30</v>
      </c>
      <c r="X330" s="13" t="n">
        <v>0</v>
      </c>
      <c r="Y330" s="13" t="n">
        <v>0</v>
      </c>
      <c r="Z330" s="13" t="n">
        <v>0</v>
      </c>
      <c r="AA330" s="13" t="n">
        <v>0</v>
      </c>
      <c r="AB330" s="13" t="n">
        <v>0</v>
      </c>
      <c r="AC330" s="13" t="n">
        <v>0</v>
      </c>
      <c r="AD330" s="13" t="n">
        <v>0</v>
      </c>
      <c r="AE330" s="13" t="n">
        <v>0</v>
      </c>
      <c r="AF330" s="13" t="n">
        <v>0</v>
      </c>
      <c r="AG330" s="13" t="n">
        <v>0</v>
      </c>
      <c r="AH330" s="13" t="n">
        <v>0</v>
      </c>
    </row>
    <row r="331" customFormat="false" ht="12.75" hidden="false" customHeight="false" outlineLevel="0" collapsed="false">
      <c r="B331" s="12" t="s">
        <v>72</v>
      </c>
      <c r="C331" s="13" t="n">
        <v>1</v>
      </c>
      <c r="D331" s="13" t="n">
        <v>0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v>0</v>
      </c>
      <c r="P331" s="13" t="n">
        <v>0</v>
      </c>
      <c r="Q331" s="13" t="n">
        <v>30</v>
      </c>
      <c r="R331" s="13" t="n">
        <v>30</v>
      </c>
      <c r="S331" s="13" t="n">
        <v>30</v>
      </c>
      <c r="T331" s="13" t="n">
        <v>30</v>
      </c>
      <c r="U331" s="13" t="n">
        <v>30</v>
      </c>
      <c r="V331" s="13" t="n">
        <v>30</v>
      </c>
      <c r="W331" s="13" t="n">
        <v>30</v>
      </c>
      <c r="X331" s="13" t="n">
        <v>0</v>
      </c>
      <c r="Y331" s="13" t="n">
        <v>0</v>
      </c>
      <c r="Z331" s="13" t="n">
        <v>0</v>
      </c>
      <c r="AA331" s="13" t="n">
        <v>0</v>
      </c>
      <c r="AB331" s="13" t="n">
        <v>0</v>
      </c>
      <c r="AC331" s="13" t="n">
        <v>0</v>
      </c>
      <c r="AD331" s="13" t="n">
        <v>0</v>
      </c>
      <c r="AE331" s="13" t="n">
        <v>0</v>
      </c>
      <c r="AF331" s="13" t="n">
        <v>0</v>
      </c>
      <c r="AG331" s="13" t="n">
        <v>0</v>
      </c>
      <c r="AH331" s="13" t="n">
        <v>0</v>
      </c>
    </row>
    <row r="332" customFormat="false" ht="12.75" hidden="false" customHeight="false" outlineLevel="0" collapsed="false">
      <c r="B332" s="12" t="s">
        <v>73</v>
      </c>
      <c r="C332" s="13" t="n">
        <v>1</v>
      </c>
      <c r="D332" s="13" t="n">
        <v>0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0</v>
      </c>
      <c r="O332" s="13" t="n">
        <v>0</v>
      </c>
      <c r="P332" s="13" t="n">
        <v>0</v>
      </c>
      <c r="Q332" s="13" t="n">
        <v>30</v>
      </c>
      <c r="R332" s="13" t="n">
        <v>30</v>
      </c>
      <c r="S332" s="13" t="n">
        <v>30</v>
      </c>
      <c r="T332" s="13" t="n">
        <v>30</v>
      </c>
      <c r="U332" s="13" t="n">
        <v>30</v>
      </c>
      <c r="V332" s="13" t="n">
        <v>30</v>
      </c>
      <c r="W332" s="13" t="n">
        <v>30</v>
      </c>
      <c r="X332" s="13" t="n">
        <v>0</v>
      </c>
      <c r="Y332" s="13" t="n">
        <v>0</v>
      </c>
      <c r="Z332" s="13" t="n">
        <v>0</v>
      </c>
      <c r="AA332" s="13" t="n">
        <v>0</v>
      </c>
      <c r="AB332" s="13" t="n">
        <v>0</v>
      </c>
      <c r="AC332" s="13" t="n">
        <v>0</v>
      </c>
      <c r="AD332" s="13" t="n">
        <v>0</v>
      </c>
      <c r="AE332" s="13" t="n">
        <v>0</v>
      </c>
      <c r="AF332" s="13" t="n">
        <v>0</v>
      </c>
      <c r="AG332" s="13" t="n">
        <v>0</v>
      </c>
      <c r="AH332" s="13" t="n">
        <v>0</v>
      </c>
    </row>
    <row r="333" customFormat="false" ht="12.75" hidden="false" customHeight="false" outlineLevel="0" collapsed="false">
      <c r="B333" s="12" t="s">
        <v>74</v>
      </c>
      <c r="C333" s="13" t="n">
        <v>1</v>
      </c>
      <c r="D333" s="13" t="n">
        <v>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30</v>
      </c>
      <c r="R333" s="13" t="n">
        <v>30</v>
      </c>
      <c r="S333" s="13" t="n">
        <v>30</v>
      </c>
      <c r="T333" s="13" t="n">
        <v>30</v>
      </c>
      <c r="U333" s="13" t="n">
        <v>30</v>
      </c>
      <c r="V333" s="13" t="n">
        <v>30</v>
      </c>
      <c r="W333" s="13" t="n">
        <v>30</v>
      </c>
      <c r="X333" s="13" t="n">
        <v>0</v>
      </c>
      <c r="Y333" s="13" t="n">
        <v>0</v>
      </c>
      <c r="Z333" s="13" t="n">
        <v>0</v>
      </c>
      <c r="AA333" s="13" t="n">
        <v>0</v>
      </c>
      <c r="AB333" s="13" t="n">
        <v>0</v>
      </c>
      <c r="AC333" s="13" t="n">
        <v>0</v>
      </c>
      <c r="AD333" s="13" t="n">
        <v>0</v>
      </c>
      <c r="AE333" s="13" t="n">
        <v>0</v>
      </c>
      <c r="AF333" s="13" t="n">
        <v>0</v>
      </c>
      <c r="AG333" s="13" t="n">
        <v>0</v>
      </c>
      <c r="AH333" s="13" t="n">
        <v>0</v>
      </c>
    </row>
    <row r="334" customFormat="false" ht="12.75" hidden="false" customHeight="false" outlineLevel="0" collapsed="false">
      <c r="B334" s="12" t="s">
        <v>75</v>
      </c>
      <c r="C334" s="13" t="n">
        <v>1</v>
      </c>
      <c r="D334" s="13" t="n">
        <v>0</v>
      </c>
      <c r="E334" s="13" t="n">
        <v>0</v>
      </c>
      <c r="F334" s="13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0</v>
      </c>
      <c r="P334" s="13" t="n">
        <v>0</v>
      </c>
      <c r="Q334" s="13" t="n">
        <v>30</v>
      </c>
      <c r="R334" s="13" t="n">
        <v>30</v>
      </c>
      <c r="S334" s="13" t="n">
        <v>30</v>
      </c>
      <c r="T334" s="13" t="n">
        <v>30</v>
      </c>
      <c r="U334" s="13" t="n">
        <v>30</v>
      </c>
      <c r="V334" s="13" t="n">
        <v>30</v>
      </c>
      <c r="W334" s="13" t="n">
        <v>30</v>
      </c>
      <c r="X334" s="13" t="n">
        <v>0</v>
      </c>
      <c r="Y334" s="13" t="n">
        <v>0</v>
      </c>
      <c r="Z334" s="13" t="n">
        <v>0</v>
      </c>
      <c r="AA334" s="13" t="n">
        <v>0</v>
      </c>
      <c r="AB334" s="13" t="n">
        <v>0</v>
      </c>
      <c r="AC334" s="13" t="n">
        <v>0</v>
      </c>
      <c r="AD334" s="13" t="n">
        <v>0</v>
      </c>
      <c r="AE334" s="13" t="n">
        <v>0</v>
      </c>
      <c r="AF334" s="13" t="n">
        <v>0</v>
      </c>
      <c r="AG334" s="13" t="n">
        <v>0</v>
      </c>
      <c r="AH334" s="13" t="n">
        <v>0</v>
      </c>
    </row>
    <row r="335" customFormat="false" ht="12.75" hidden="false" customHeight="false" outlineLevel="0" collapsed="false">
      <c r="B335" s="12" t="s">
        <v>76</v>
      </c>
      <c r="C335" s="13" t="n">
        <v>1</v>
      </c>
      <c r="D335" s="13" t="n">
        <v>0</v>
      </c>
      <c r="E335" s="13" t="n">
        <v>0</v>
      </c>
      <c r="F335" s="13" t="n">
        <v>0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0</v>
      </c>
      <c r="P335" s="13" t="n">
        <v>0</v>
      </c>
      <c r="Q335" s="13" t="n">
        <v>30</v>
      </c>
      <c r="R335" s="13" t="n">
        <v>30</v>
      </c>
      <c r="S335" s="13" t="n">
        <v>30</v>
      </c>
      <c r="T335" s="13" t="n">
        <v>30</v>
      </c>
      <c r="U335" s="13" t="n">
        <v>30</v>
      </c>
      <c r="V335" s="13" t="n">
        <v>30</v>
      </c>
      <c r="W335" s="13" t="n">
        <v>30</v>
      </c>
      <c r="X335" s="13" t="n">
        <v>0</v>
      </c>
      <c r="Y335" s="13" t="n">
        <v>0</v>
      </c>
      <c r="Z335" s="13" t="n">
        <v>0</v>
      </c>
      <c r="AA335" s="13" t="n">
        <v>0</v>
      </c>
      <c r="AB335" s="13" t="n">
        <v>0</v>
      </c>
      <c r="AC335" s="13" t="n">
        <v>0</v>
      </c>
      <c r="AD335" s="13" t="n">
        <v>0</v>
      </c>
      <c r="AE335" s="13" t="n">
        <v>0</v>
      </c>
      <c r="AF335" s="13" t="n">
        <v>0</v>
      </c>
      <c r="AG335" s="13" t="n">
        <v>0</v>
      </c>
      <c r="AH335" s="13" t="n">
        <v>0</v>
      </c>
    </row>
    <row r="336" customFormat="false" ht="12.75" hidden="false" customHeight="false" outlineLevel="0" collapsed="false">
      <c r="B336" s="12" t="s">
        <v>77</v>
      </c>
      <c r="C336" s="13" t="n">
        <v>1</v>
      </c>
      <c r="D336" s="13" t="n">
        <v>0</v>
      </c>
      <c r="E336" s="13" t="n">
        <v>0</v>
      </c>
      <c r="F336" s="13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0</v>
      </c>
      <c r="O336" s="13" t="n">
        <v>0</v>
      </c>
      <c r="P336" s="13" t="n">
        <v>0</v>
      </c>
      <c r="Q336" s="13" t="n">
        <v>30</v>
      </c>
      <c r="R336" s="13" t="n">
        <v>30</v>
      </c>
      <c r="S336" s="13" t="n">
        <v>30</v>
      </c>
      <c r="T336" s="13" t="n">
        <v>30</v>
      </c>
      <c r="U336" s="13" t="n">
        <v>30</v>
      </c>
      <c r="V336" s="13" t="n">
        <v>30</v>
      </c>
      <c r="W336" s="13" t="n">
        <v>30</v>
      </c>
      <c r="X336" s="13" t="n">
        <v>0</v>
      </c>
      <c r="Y336" s="13" t="n">
        <v>0</v>
      </c>
      <c r="Z336" s="13" t="n">
        <v>0</v>
      </c>
      <c r="AA336" s="13" t="n">
        <v>0</v>
      </c>
      <c r="AB336" s="13" t="n">
        <v>0</v>
      </c>
      <c r="AC336" s="13" t="n">
        <v>0</v>
      </c>
      <c r="AD336" s="13" t="n">
        <v>0</v>
      </c>
      <c r="AE336" s="13" t="n">
        <v>0</v>
      </c>
      <c r="AF336" s="13" t="n">
        <v>0</v>
      </c>
      <c r="AG336" s="13" t="n">
        <v>0</v>
      </c>
      <c r="AH336" s="13" t="n">
        <v>0</v>
      </c>
    </row>
    <row r="337" customFormat="false" ht="12.75" hidden="false" customHeight="false" outlineLevel="0" collapsed="false">
      <c r="B337" s="12" t="s">
        <v>78</v>
      </c>
      <c r="C337" s="13" t="n">
        <v>1</v>
      </c>
      <c r="D337" s="13" t="n">
        <v>0</v>
      </c>
      <c r="E337" s="13" t="n">
        <v>0</v>
      </c>
      <c r="F337" s="13" t="n">
        <v>0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v>0</v>
      </c>
      <c r="P337" s="13" t="n">
        <v>0</v>
      </c>
      <c r="Q337" s="13" t="n">
        <v>30</v>
      </c>
      <c r="R337" s="13" t="n">
        <v>30</v>
      </c>
      <c r="S337" s="13" t="n">
        <v>30</v>
      </c>
      <c r="T337" s="13" t="n">
        <v>30</v>
      </c>
      <c r="U337" s="13" t="n">
        <v>30</v>
      </c>
      <c r="V337" s="13" t="n">
        <v>30</v>
      </c>
      <c r="W337" s="13" t="n">
        <v>30</v>
      </c>
      <c r="X337" s="13" t="n">
        <v>0</v>
      </c>
      <c r="Y337" s="13" t="n">
        <v>0</v>
      </c>
      <c r="Z337" s="13" t="n">
        <v>0</v>
      </c>
      <c r="AA337" s="13" t="n">
        <v>0</v>
      </c>
      <c r="AB337" s="13" t="n">
        <v>0</v>
      </c>
      <c r="AC337" s="13" t="n">
        <v>0</v>
      </c>
      <c r="AD337" s="13" t="n">
        <v>0</v>
      </c>
      <c r="AE337" s="13" t="n">
        <v>0</v>
      </c>
      <c r="AF337" s="13" t="n">
        <v>0</v>
      </c>
      <c r="AG337" s="13" t="n">
        <v>0</v>
      </c>
      <c r="AH337" s="13" t="n">
        <v>0</v>
      </c>
    </row>
    <row r="338" customFormat="false" ht="12.75" hidden="false" customHeight="false" outlineLevel="0" collapsed="false">
      <c r="B338" s="12" t="s">
        <v>79</v>
      </c>
      <c r="C338" s="13" t="n">
        <v>1</v>
      </c>
      <c r="D338" s="13" t="n">
        <v>0</v>
      </c>
      <c r="E338" s="13" t="n">
        <v>0</v>
      </c>
      <c r="F338" s="13" t="n">
        <v>0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0</v>
      </c>
      <c r="P338" s="13" t="n">
        <v>0</v>
      </c>
      <c r="Q338" s="13" t="n">
        <v>30</v>
      </c>
      <c r="R338" s="13" t="n">
        <v>30</v>
      </c>
      <c r="S338" s="13" t="n">
        <v>30</v>
      </c>
      <c r="T338" s="13" t="n">
        <v>30</v>
      </c>
      <c r="U338" s="13" t="n">
        <v>30</v>
      </c>
      <c r="V338" s="13" t="n">
        <v>30</v>
      </c>
      <c r="W338" s="13" t="n">
        <v>30</v>
      </c>
      <c r="X338" s="13" t="n">
        <v>0</v>
      </c>
      <c r="Y338" s="13" t="n">
        <v>0</v>
      </c>
      <c r="Z338" s="13" t="n">
        <v>0</v>
      </c>
      <c r="AA338" s="13" t="n">
        <v>0</v>
      </c>
      <c r="AB338" s="13" t="n">
        <v>0</v>
      </c>
      <c r="AC338" s="13" t="n">
        <v>0</v>
      </c>
      <c r="AD338" s="13" t="n">
        <v>0</v>
      </c>
      <c r="AE338" s="13" t="n">
        <v>0</v>
      </c>
      <c r="AF338" s="13" t="n">
        <v>0</v>
      </c>
      <c r="AG338" s="13" t="n">
        <v>0</v>
      </c>
      <c r="AH338" s="13" t="n">
        <v>0</v>
      </c>
    </row>
    <row r="339" customFormat="false" ht="12.75" hidden="false" customHeight="false" outlineLevel="0" collapsed="false">
      <c r="B339" s="12" t="s">
        <v>80</v>
      </c>
      <c r="C339" s="13" t="n">
        <v>1</v>
      </c>
      <c r="D339" s="13" t="n">
        <v>0</v>
      </c>
      <c r="E339" s="13" t="n">
        <v>0</v>
      </c>
      <c r="F339" s="13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0</v>
      </c>
      <c r="O339" s="13" t="n">
        <v>0</v>
      </c>
      <c r="P339" s="13" t="n">
        <v>0</v>
      </c>
      <c r="Q339" s="13" t="n">
        <v>30</v>
      </c>
      <c r="R339" s="13" t="n">
        <v>30</v>
      </c>
      <c r="S339" s="13" t="n">
        <v>30</v>
      </c>
      <c r="T339" s="13" t="n">
        <v>30</v>
      </c>
      <c r="U339" s="13" t="n">
        <v>30</v>
      </c>
      <c r="V339" s="13" t="n">
        <v>30</v>
      </c>
      <c r="W339" s="13" t="n">
        <v>30</v>
      </c>
      <c r="X339" s="13" t="n">
        <v>0</v>
      </c>
      <c r="Y339" s="13" t="n">
        <v>0</v>
      </c>
      <c r="Z339" s="13" t="n">
        <v>0</v>
      </c>
      <c r="AA339" s="13" t="n">
        <v>0</v>
      </c>
      <c r="AB339" s="13" t="n">
        <v>0</v>
      </c>
      <c r="AC339" s="13" t="n">
        <v>0</v>
      </c>
      <c r="AD339" s="13" t="n">
        <v>0</v>
      </c>
      <c r="AE339" s="13" t="n">
        <v>0</v>
      </c>
      <c r="AF339" s="13" t="n">
        <v>0</v>
      </c>
      <c r="AG339" s="13" t="n">
        <v>0</v>
      </c>
      <c r="AH339" s="13" t="n">
        <v>0</v>
      </c>
    </row>
    <row r="340" customFormat="false" ht="12.75" hidden="false" customHeight="false" outlineLevel="0" collapsed="false">
      <c r="B340" s="12" t="s">
        <v>81</v>
      </c>
      <c r="C340" s="13" t="n">
        <v>1</v>
      </c>
      <c r="D340" s="13" t="n">
        <v>0</v>
      </c>
      <c r="E340" s="13" t="n">
        <v>0</v>
      </c>
      <c r="F340" s="13" t="n">
        <v>0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30</v>
      </c>
      <c r="R340" s="13" t="n">
        <v>30</v>
      </c>
      <c r="S340" s="13" t="n">
        <v>30</v>
      </c>
      <c r="T340" s="13" t="n">
        <v>30</v>
      </c>
      <c r="U340" s="13" t="n">
        <v>30</v>
      </c>
      <c r="V340" s="13" t="n">
        <v>30</v>
      </c>
      <c r="W340" s="13" t="n">
        <v>30</v>
      </c>
      <c r="X340" s="13" t="n">
        <v>0</v>
      </c>
      <c r="Y340" s="13" t="n">
        <v>0</v>
      </c>
      <c r="Z340" s="13" t="n">
        <v>0</v>
      </c>
      <c r="AA340" s="13" t="n">
        <v>0</v>
      </c>
      <c r="AB340" s="13" t="n">
        <v>0</v>
      </c>
      <c r="AC340" s="13" t="n">
        <v>0</v>
      </c>
      <c r="AD340" s="13" t="n">
        <v>0</v>
      </c>
      <c r="AE340" s="13" t="n">
        <v>0</v>
      </c>
      <c r="AF340" s="13" t="n">
        <v>0</v>
      </c>
      <c r="AG340" s="13" t="n">
        <v>0</v>
      </c>
      <c r="AH340" s="13" t="n">
        <v>0</v>
      </c>
    </row>
    <row r="341" customFormat="false" ht="12.75" hidden="false" customHeight="false" outlineLevel="0" collapsed="false">
      <c r="B341" s="12" t="s">
        <v>82</v>
      </c>
      <c r="C341" s="13" t="n">
        <v>1</v>
      </c>
      <c r="D341" s="13" t="n">
        <v>0</v>
      </c>
      <c r="E341" s="13" t="n">
        <v>0</v>
      </c>
      <c r="F341" s="13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v>0</v>
      </c>
      <c r="P341" s="13" t="n">
        <v>0</v>
      </c>
      <c r="Q341" s="13" t="n">
        <v>30</v>
      </c>
      <c r="R341" s="13" t="n">
        <v>30</v>
      </c>
      <c r="S341" s="13" t="n">
        <v>30</v>
      </c>
      <c r="T341" s="13" t="n">
        <v>30</v>
      </c>
      <c r="U341" s="13" t="n">
        <v>30</v>
      </c>
      <c r="V341" s="13" t="n">
        <v>30</v>
      </c>
      <c r="W341" s="13" t="n">
        <v>30</v>
      </c>
      <c r="X341" s="13" t="n">
        <v>0</v>
      </c>
      <c r="Y341" s="13" t="n">
        <v>0</v>
      </c>
      <c r="Z341" s="13" t="n">
        <v>0</v>
      </c>
      <c r="AA341" s="13" t="n">
        <v>0</v>
      </c>
      <c r="AB341" s="13" t="n">
        <v>0</v>
      </c>
      <c r="AC341" s="13" t="n">
        <v>0</v>
      </c>
      <c r="AD341" s="13" t="n">
        <v>0</v>
      </c>
      <c r="AE341" s="13" t="n">
        <v>0</v>
      </c>
      <c r="AF341" s="13" t="n">
        <v>0</v>
      </c>
      <c r="AG341" s="13" t="n">
        <v>0</v>
      </c>
      <c r="AH341" s="13" t="n">
        <v>0</v>
      </c>
    </row>
    <row r="342" customFormat="false" ht="12.75" hidden="false" customHeight="false" outlineLevel="0" collapsed="false">
      <c r="B342" s="12" t="s">
        <v>83</v>
      </c>
      <c r="C342" s="13" t="n">
        <v>1</v>
      </c>
      <c r="D342" s="13" t="n">
        <v>0</v>
      </c>
      <c r="E342" s="13" t="n">
        <v>0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N342" s="13" t="n">
        <v>0</v>
      </c>
      <c r="O342" s="13" t="n">
        <v>0</v>
      </c>
      <c r="P342" s="13" t="n">
        <v>0</v>
      </c>
      <c r="Q342" s="13" t="n">
        <v>30</v>
      </c>
      <c r="R342" s="13" t="n">
        <v>30</v>
      </c>
      <c r="S342" s="13" t="n">
        <v>30</v>
      </c>
      <c r="T342" s="13" t="n">
        <v>30</v>
      </c>
      <c r="U342" s="13" t="n">
        <v>30</v>
      </c>
      <c r="V342" s="13" t="n">
        <v>30</v>
      </c>
      <c r="W342" s="13" t="n">
        <v>30</v>
      </c>
      <c r="X342" s="13" t="n">
        <v>0</v>
      </c>
      <c r="Y342" s="13" t="n">
        <v>0</v>
      </c>
      <c r="Z342" s="13" t="n">
        <v>0</v>
      </c>
      <c r="AA342" s="13" t="n">
        <v>0</v>
      </c>
      <c r="AB342" s="13" t="n">
        <v>0</v>
      </c>
      <c r="AC342" s="13" t="n">
        <v>0</v>
      </c>
      <c r="AD342" s="13" t="n">
        <v>0</v>
      </c>
      <c r="AE342" s="13" t="n">
        <v>0</v>
      </c>
      <c r="AF342" s="13" t="n">
        <v>0</v>
      </c>
      <c r="AG342" s="13" t="n">
        <v>0</v>
      </c>
      <c r="AH342" s="13" t="n">
        <v>0</v>
      </c>
    </row>
    <row r="343" customFormat="false" ht="12.75" hidden="false" customHeight="false" outlineLevel="0" collapsed="false">
      <c r="B343" s="14"/>
      <c r="C343" s="9" t="s">
        <v>51</v>
      </c>
      <c r="D343" s="15" t="n">
        <f aca="false">SUM(D319:D342)</f>
        <v>0</v>
      </c>
      <c r="E343" s="15" t="n">
        <f aca="false">SUM(E319:E342)</f>
        <v>0</v>
      </c>
      <c r="F343" s="15" t="n">
        <f aca="false">SUM(F319:F342)</f>
        <v>0</v>
      </c>
      <c r="G343" s="15" t="n">
        <f aca="false">SUM(G319:G342)</f>
        <v>0</v>
      </c>
      <c r="H343" s="15" t="n">
        <f aca="false">SUM(H319:H342)</f>
        <v>0</v>
      </c>
      <c r="I343" s="15" t="n">
        <f aca="false">SUM(I319:I342)</f>
        <v>0</v>
      </c>
      <c r="J343" s="15" t="n">
        <f aca="false">SUM(J319:J342)</f>
        <v>0</v>
      </c>
      <c r="K343" s="15" t="n">
        <f aca="false">SUM(K319:K342)</f>
        <v>0</v>
      </c>
      <c r="L343" s="15" t="n">
        <f aca="false">SUM(L319:L342)</f>
        <v>0</v>
      </c>
      <c r="M343" s="15" t="n">
        <f aca="false">SUM(M319:M342)</f>
        <v>0</v>
      </c>
      <c r="N343" s="15" t="n">
        <f aca="false">SUM(N319:N342)</f>
        <v>0</v>
      </c>
      <c r="O343" s="15" t="n">
        <f aca="false">SUM(O319:O342)</f>
        <v>0</v>
      </c>
      <c r="P343" s="15" t="n">
        <f aca="false">SUM(P319:P342)</f>
        <v>0</v>
      </c>
      <c r="Q343" s="15" t="n">
        <f aca="false">SUM(Q319:Q342)</f>
        <v>648</v>
      </c>
      <c r="R343" s="15" t="n">
        <f aca="false">SUM(R319:R342)</f>
        <v>648</v>
      </c>
      <c r="S343" s="15" t="n">
        <f aca="false">SUM(S319:S342)</f>
        <v>648</v>
      </c>
      <c r="T343" s="15" t="n">
        <f aca="false">SUM(T319:T342)</f>
        <v>648</v>
      </c>
      <c r="U343" s="15" t="n">
        <f aca="false">SUM(U319:U342)</f>
        <v>648</v>
      </c>
      <c r="V343" s="15" t="n">
        <f aca="false">SUM(V319:V342)</f>
        <v>648</v>
      </c>
      <c r="W343" s="15" t="n">
        <f aca="false">SUM(W319:W342)</f>
        <v>648</v>
      </c>
      <c r="X343" s="15" t="n">
        <f aca="false">SUM(X319:X342)</f>
        <v>0</v>
      </c>
      <c r="Y343" s="15" t="n">
        <f aca="false">SUM(Y319:Y342)</f>
        <v>0</v>
      </c>
      <c r="Z343" s="15" t="n">
        <f aca="false">SUM(Z319:Z342)</f>
        <v>0</v>
      </c>
      <c r="AA343" s="15" t="n">
        <f aca="false">SUM(AA319:AA342)</f>
        <v>0</v>
      </c>
      <c r="AB343" s="15" t="n">
        <f aca="false">SUM(AB319:AB342)</f>
        <v>0</v>
      </c>
      <c r="AC343" s="15" t="n">
        <f aca="false">SUM(AC319:AC342)</f>
        <v>0</v>
      </c>
      <c r="AD343" s="15" t="n">
        <f aca="false">SUM(AD319:AD342)</f>
        <v>0</v>
      </c>
      <c r="AE343" s="15" t="n">
        <f aca="false">SUM(AE319:AE342)</f>
        <v>0</v>
      </c>
      <c r="AF343" s="15" t="n">
        <f aca="false">SUM(AF319:AF342)</f>
        <v>0</v>
      </c>
      <c r="AG343" s="15" t="n">
        <f aca="false">SUM(AG319:AG342)</f>
        <v>0</v>
      </c>
      <c r="AH343" s="15" t="n">
        <f aca="false">SUM(AH319:AH342)</f>
        <v>0</v>
      </c>
      <c r="AI343" s="15" t="n">
        <f aca="false">SUM(D343:AH343)</f>
        <v>4536</v>
      </c>
    </row>
    <row r="345" customFormat="false" ht="12.75" hidden="false" customHeight="true" outlineLevel="0" collapsed="false">
      <c r="C345" s="16" t="s">
        <v>91</v>
      </c>
      <c r="D345" s="16"/>
      <c r="E345" s="16"/>
      <c r="F345" s="16"/>
      <c r="G345" s="16"/>
      <c r="H345" s="16"/>
      <c r="AD345" s="17" t="s">
        <v>84</v>
      </c>
      <c r="AE345" s="17"/>
      <c r="AF345" s="17"/>
      <c r="AG345" s="17"/>
      <c r="AH345" s="17"/>
    </row>
    <row r="346" customFormat="false" ht="12.75" hidden="false" customHeight="true" outlineLevel="0" collapsed="false">
      <c r="B346" s="2" t="s">
        <v>1</v>
      </c>
      <c r="C346" s="2"/>
      <c r="D346" s="2"/>
      <c r="E346" s="2"/>
      <c r="F346" s="2"/>
      <c r="G346" s="3" t="s">
        <v>2</v>
      </c>
      <c r="H346" s="3"/>
      <c r="I346" s="3"/>
      <c r="J346" s="3"/>
      <c r="K346" s="3"/>
      <c r="L346" s="3"/>
      <c r="M346" s="3"/>
    </row>
    <row r="347" customFormat="false" ht="12.75" hidden="false" customHeight="true" outlineLevel="0" collapsed="false">
      <c r="B347" s="2" t="s">
        <v>3</v>
      </c>
      <c r="C347" s="2"/>
      <c r="D347" s="2"/>
      <c r="E347" s="2"/>
      <c r="F347" s="2"/>
      <c r="G347" s="3" t="s">
        <v>4</v>
      </c>
      <c r="H347" s="3"/>
      <c r="I347" s="3"/>
      <c r="J347" s="3"/>
      <c r="K347" s="3"/>
      <c r="L347" s="3"/>
      <c r="M347" s="3"/>
    </row>
    <row r="348" customFormat="false" ht="12.75" hidden="false" customHeight="true" outlineLevel="0" collapsed="false">
      <c r="B348" s="2" t="s">
        <v>5</v>
      </c>
      <c r="C348" s="2"/>
      <c r="D348" s="2"/>
      <c r="E348" s="2"/>
      <c r="F348" s="2"/>
      <c r="G348" s="3" t="s">
        <v>6</v>
      </c>
      <c r="H348" s="3"/>
      <c r="I348" s="3"/>
      <c r="J348" s="3"/>
      <c r="K348" s="3"/>
      <c r="L348" s="3"/>
      <c r="M348" s="3"/>
    </row>
    <row r="349" customFormat="false" ht="12.75" hidden="false" customHeight="true" outlineLevel="0" collapsed="false">
      <c r="B349" s="2" t="s">
        <v>7</v>
      </c>
      <c r="C349" s="2"/>
      <c r="D349" s="2"/>
      <c r="E349" s="2"/>
      <c r="F349" s="2"/>
      <c r="G349" s="3" t="s">
        <v>8</v>
      </c>
      <c r="H349" s="3"/>
      <c r="I349" s="3"/>
      <c r="J349" s="3"/>
      <c r="K349" s="3"/>
      <c r="L349" s="3"/>
      <c r="M349" s="3"/>
    </row>
    <row r="350" customFormat="false" ht="12.75" hidden="false" customHeight="true" outlineLevel="0" collapsed="false">
      <c r="B350" s="2" t="s">
        <v>9</v>
      </c>
      <c r="C350" s="2"/>
      <c r="D350" s="2"/>
      <c r="E350" s="2"/>
      <c r="F350" s="2"/>
      <c r="G350" s="3" t="s">
        <v>91</v>
      </c>
      <c r="H350" s="3"/>
      <c r="I350" s="3"/>
      <c r="J350" s="3"/>
      <c r="K350" s="3"/>
      <c r="L350" s="3"/>
      <c r="M350" s="3"/>
    </row>
    <row r="351" customFormat="false" ht="12.75" hidden="false" customHeight="true" outlineLevel="0" collapsed="false">
      <c r="B351" s="2" t="s">
        <v>11</v>
      </c>
      <c r="C351" s="2"/>
      <c r="D351" s="2"/>
      <c r="E351" s="2"/>
      <c r="F351" s="2"/>
      <c r="G351" s="3" t="s">
        <v>86</v>
      </c>
      <c r="H351" s="3"/>
      <c r="I351" s="3"/>
      <c r="J351" s="3"/>
      <c r="K351" s="3"/>
      <c r="L351" s="3"/>
      <c r="M351" s="3"/>
    </row>
    <row r="352" customFormat="false" ht="12.75" hidden="false" customHeight="true" outlineLevel="0" collapsed="false">
      <c r="B352" s="2" t="s">
        <v>13</v>
      </c>
      <c r="C352" s="2"/>
      <c r="D352" s="2"/>
      <c r="E352" s="2"/>
      <c r="F352" s="2"/>
      <c r="G352" s="3" t="s">
        <v>14</v>
      </c>
      <c r="H352" s="3"/>
      <c r="I352" s="3"/>
      <c r="J352" s="3"/>
      <c r="K352" s="3"/>
      <c r="L352" s="3"/>
      <c r="M352" s="3"/>
    </row>
    <row r="353" customFormat="false" ht="12.75" hidden="false" customHeight="true" outlineLevel="0" collapsed="false">
      <c r="B353" s="2" t="s">
        <v>15</v>
      </c>
      <c r="C353" s="2"/>
      <c r="D353" s="2"/>
      <c r="E353" s="2"/>
      <c r="F353" s="2"/>
      <c r="G353" s="4" t="n">
        <f aca="false">AI381</f>
        <v>588</v>
      </c>
      <c r="H353" s="4"/>
      <c r="I353" s="4"/>
      <c r="J353" s="4"/>
      <c r="K353" s="4"/>
      <c r="L353" s="4"/>
      <c r="M353" s="4"/>
    </row>
    <row r="355" customFormat="false" ht="12.75" hidden="false" customHeight="false" outlineLevel="0" collapsed="false">
      <c r="B355" s="5" t="s">
        <v>16</v>
      </c>
      <c r="C355" s="6" t="s">
        <v>17</v>
      </c>
      <c r="D355" s="7" t="s">
        <v>18</v>
      </c>
      <c r="E355" s="7" t="s">
        <v>19</v>
      </c>
      <c r="F355" s="7" t="s">
        <v>20</v>
      </c>
      <c r="G355" s="7" t="s">
        <v>21</v>
      </c>
      <c r="H355" s="7" t="s">
        <v>22</v>
      </c>
      <c r="I355" s="7" t="s">
        <v>23</v>
      </c>
      <c r="J355" s="7" t="s">
        <v>24</v>
      </c>
      <c r="K355" s="7" t="s">
        <v>25</v>
      </c>
      <c r="L355" s="7" t="s">
        <v>26</v>
      </c>
      <c r="M355" s="7" t="s">
        <v>27</v>
      </c>
      <c r="N355" s="7" t="s">
        <v>28</v>
      </c>
      <c r="O355" s="7" t="s">
        <v>29</v>
      </c>
      <c r="P355" s="7" t="s">
        <v>30</v>
      </c>
      <c r="Q355" s="7" t="s">
        <v>31</v>
      </c>
      <c r="R355" s="7" t="s">
        <v>32</v>
      </c>
      <c r="S355" s="7" t="s">
        <v>33</v>
      </c>
      <c r="T355" s="7" t="s">
        <v>34</v>
      </c>
      <c r="U355" s="7" t="s">
        <v>35</v>
      </c>
      <c r="V355" s="7" t="s">
        <v>36</v>
      </c>
      <c r="W355" s="7" t="s">
        <v>37</v>
      </c>
      <c r="X355" s="7" t="s">
        <v>38</v>
      </c>
      <c r="Y355" s="7" t="s">
        <v>39</v>
      </c>
      <c r="Z355" s="7" t="s">
        <v>40</v>
      </c>
      <c r="AA355" s="7" t="s">
        <v>41</v>
      </c>
      <c r="AB355" s="7" t="s">
        <v>42</v>
      </c>
      <c r="AC355" s="7" t="s">
        <v>43</v>
      </c>
      <c r="AD355" s="7" t="s">
        <v>44</v>
      </c>
      <c r="AE355" s="7" t="s">
        <v>45</v>
      </c>
      <c r="AF355" s="7" t="s">
        <v>46</v>
      </c>
      <c r="AG355" s="7" t="s">
        <v>47</v>
      </c>
      <c r="AH355" s="7" t="s">
        <v>48</v>
      </c>
      <c r="AI355" s="6" t="s">
        <v>49</v>
      </c>
    </row>
    <row r="356" customFormat="false" ht="12.75" hidden="false" customHeight="false" outlineLevel="0" collapsed="false">
      <c r="B356" s="8" t="s">
        <v>50</v>
      </c>
      <c r="C356" s="9" t="s">
        <v>51</v>
      </c>
      <c r="D356" s="10" t="s">
        <v>52</v>
      </c>
      <c r="E356" s="10" t="s">
        <v>53</v>
      </c>
      <c r="F356" s="10" t="s">
        <v>54</v>
      </c>
      <c r="G356" s="10" t="s">
        <v>55</v>
      </c>
      <c r="H356" s="10" t="s">
        <v>56</v>
      </c>
      <c r="I356" s="10" t="s">
        <v>57</v>
      </c>
      <c r="J356" s="10" t="s">
        <v>58</v>
      </c>
      <c r="K356" s="10" t="s">
        <v>52</v>
      </c>
      <c r="L356" s="10" t="s">
        <v>53</v>
      </c>
      <c r="M356" s="10" t="s">
        <v>54</v>
      </c>
      <c r="N356" s="10" t="s">
        <v>55</v>
      </c>
      <c r="O356" s="10" t="s">
        <v>56</v>
      </c>
      <c r="P356" s="10" t="s">
        <v>57</v>
      </c>
      <c r="Q356" s="10" t="s">
        <v>58</v>
      </c>
      <c r="R356" s="10" t="s">
        <v>52</v>
      </c>
      <c r="S356" s="10" t="s">
        <v>53</v>
      </c>
      <c r="T356" s="10" t="s">
        <v>54</v>
      </c>
      <c r="U356" s="10" t="s">
        <v>55</v>
      </c>
      <c r="V356" s="10" t="s">
        <v>56</v>
      </c>
      <c r="W356" s="10" t="s">
        <v>57</v>
      </c>
      <c r="X356" s="10" t="s">
        <v>58</v>
      </c>
      <c r="Y356" s="10" t="s">
        <v>52</v>
      </c>
      <c r="Z356" s="10" t="s">
        <v>53</v>
      </c>
      <c r="AA356" s="10" t="s">
        <v>54</v>
      </c>
      <c r="AB356" s="10" t="s">
        <v>55</v>
      </c>
      <c r="AC356" s="10" t="s">
        <v>56</v>
      </c>
      <c r="AD356" s="10" t="s">
        <v>57</v>
      </c>
      <c r="AE356" s="10" t="s">
        <v>58</v>
      </c>
      <c r="AF356" s="10" t="s">
        <v>52</v>
      </c>
      <c r="AG356" s="10" t="s">
        <v>53</v>
      </c>
      <c r="AH356" s="10" t="s">
        <v>54</v>
      </c>
      <c r="AI356" s="11" t="s">
        <v>59</v>
      </c>
    </row>
    <row r="357" customFormat="false" ht="12.75" hidden="false" customHeight="false" outlineLevel="0" collapsed="false">
      <c r="B357" s="12" t="s">
        <v>60</v>
      </c>
      <c r="C357" s="13" t="n">
        <v>1</v>
      </c>
      <c r="D357" s="13" t="n">
        <v>0</v>
      </c>
      <c r="E357" s="13" t="n">
        <v>0</v>
      </c>
      <c r="F357" s="13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N357" s="13" t="n">
        <v>0</v>
      </c>
      <c r="O357" s="13" t="n">
        <v>0</v>
      </c>
      <c r="P357" s="13" t="n">
        <v>0</v>
      </c>
      <c r="Q357" s="13" t="n">
        <v>14</v>
      </c>
      <c r="R357" s="13" t="n">
        <v>14</v>
      </c>
      <c r="S357" s="13" t="n">
        <v>14</v>
      </c>
      <c r="T357" s="13" t="n">
        <v>14</v>
      </c>
      <c r="U357" s="13" t="n">
        <v>14</v>
      </c>
      <c r="V357" s="13" t="n">
        <v>14</v>
      </c>
      <c r="W357" s="13" t="n">
        <v>14</v>
      </c>
      <c r="X357" s="13" t="n">
        <v>0</v>
      </c>
      <c r="Y357" s="13" t="n">
        <v>0</v>
      </c>
      <c r="Z357" s="13" t="n">
        <v>0</v>
      </c>
      <c r="AA357" s="13" t="n">
        <v>0</v>
      </c>
      <c r="AB357" s="13" t="n">
        <v>0</v>
      </c>
      <c r="AC357" s="13" t="n">
        <v>0</v>
      </c>
      <c r="AD357" s="13" t="n">
        <v>0</v>
      </c>
      <c r="AE357" s="13" t="n">
        <v>0</v>
      </c>
      <c r="AF357" s="13" t="n">
        <v>0</v>
      </c>
      <c r="AG357" s="13" t="n">
        <v>0</v>
      </c>
      <c r="AH357" s="13" t="n">
        <v>0</v>
      </c>
    </row>
    <row r="358" customFormat="false" ht="12.75" hidden="false" customHeight="false" outlineLevel="0" collapsed="false">
      <c r="B358" s="12" t="s">
        <v>61</v>
      </c>
      <c r="C358" s="13" t="n">
        <v>1</v>
      </c>
      <c r="D358" s="13" t="n">
        <v>0</v>
      </c>
      <c r="E358" s="13" t="n">
        <v>0</v>
      </c>
      <c r="F358" s="13" t="n"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0</v>
      </c>
      <c r="N358" s="13" t="n">
        <v>0</v>
      </c>
      <c r="O358" s="13" t="n">
        <v>0</v>
      </c>
      <c r="P358" s="13" t="n">
        <v>0</v>
      </c>
      <c r="Q358" s="13" t="n">
        <v>14</v>
      </c>
      <c r="R358" s="13" t="n">
        <v>14</v>
      </c>
      <c r="S358" s="13" t="n">
        <v>14</v>
      </c>
      <c r="T358" s="13" t="n">
        <v>14</v>
      </c>
      <c r="U358" s="13" t="n">
        <v>14</v>
      </c>
      <c r="V358" s="13" t="n">
        <v>14</v>
      </c>
      <c r="W358" s="13" t="n">
        <v>14</v>
      </c>
      <c r="X358" s="13" t="n">
        <v>0</v>
      </c>
      <c r="Y358" s="13" t="n">
        <v>0</v>
      </c>
      <c r="Z358" s="13" t="n">
        <v>0</v>
      </c>
      <c r="AA358" s="13" t="n">
        <v>0</v>
      </c>
      <c r="AB358" s="13" t="n">
        <v>0</v>
      </c>
      <c r="AC358" s="13" t="n">
        <v>0</v>
      </c>
      <c r="AD358" s="13" t="n">
        <v>0</v>
      </c>
      <c r="AE358" s="13" t="n">
        <v>0</v>
      </c>
      <c r="AF358" s="13" t="n">
        <v>0</v>
      </c>
      <c r="AG358" s="13" t="n">
        <v>0</v>
      </c>
      <c r="AH358" s="13" t="n">
        <v>0</v>
      </c>
    </row>
    <row r="359" customFormat="false" ht="12.75" hidden="false" customHeight="false" outlineLevel="0" collapsed="false">
      <c r="B359" s="12" t="s">
        <v>62</v>
      </c>
      <c r="C359" s="13" t="n">
        <v>1</v>
      </c>
      <c r="D359" s="13" t="n">
        <v>0</v>
      </c>
      <c r="E359" s="13" t="n">
        <v>0</v>
      </c>
      <c r="F359" s="13" t="n">
        <v>0</v>
      </c>
      <c r="G359" s="13" t="n">
        <v>0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0</v>
      </c>
      <c r="M359" s="13" t="n">
        <v>0</v>
      </c>
      <c r="N359" s="13" t="n">
        <v>0</v>
      </c>
      <c r="O359" s="13" t="n">
        <v>0</v>
      </c>
      <c r="P359" s="13" t="n">
        <v>0</v>
      </c>
      <c r="Q359" s="13" t="n">
        <v>14</v>
      </c>
      <c r="R359" s="13" t="n">
        <v>14</v>
      </c>
      <c r="S359" s="13" t="n">
        <v>14</v>
      </c>
      <c r="T359" s="13" t="n">
        <v>14</v>
      </c>
      <c r="U359" s="13" t="n">
        <v>14</v>
      </c>
      <c r="V359" s="13" t="n">
        <v>14</v>
      </c>
      <c r="W359" s="13" t="n">
        <v>14</v>
      </c>
      <c r="X359" s="13" t="n">
        <v>0</v>
      </c>
      <c r="Y359" s="13" t="n">
        <v>0</v>
      </c>
      <c r="Z359" s="13" t="n">
        <v>0</v>
      </c>
      <c r="AA359" s="13" t="n">
        <v>0</v>
      </c>
      <c r="AB359" s="13" t="n">
        <v>0</v>
      </c>
      <c r="AC359" s="13" t="n">
        <v>0</v>
      </c>
      <c r="AD359" s="13" t="n">
        <v>0</v>
      </c>
      <c r="AE359" s="13" t="n">
        <v>0</v>
      </c>
      <c r="AF359" s="13" t="n">
        <v>0</v>
      </c>
      <c r="AG359" s="13" t="n">
        <v>0</v>
      </c>
      <c r="AH359" s="13" t="n">
        <v>0</v>
      </c>
    </row>
    <row r="360" customFormat="false" ht="12.75" hidden="false" customHeight="false" outlineLevel="0" collapsed="false">
      <c r="B360" s="12" t="s">
        <v>63</v>
      </c>
      <c r="C360" s="13" t="n">
        <v>1</v>
      </c>
      <c r="D360" s="13" t="n">
        <v>0</v>
      </c>
      <c r="E360" s="13" t="n">
        <v>0</v>
      </c>
      <c r="F360" s="13" t="n">
        <v>0</v>
      </c>
      <c r="G360" s="13" t="n">
        <v>0</v>
      </c>
      <c r="H360" s="13" t="n">
        <v>0</v>
      </c>
      <c r="I360" s="13" t="n">
        <v>0</v>
      </c>
      <c r="J360" s="13" t="n">
        <v>0</v>
      </c>
      <c r="K360" s="13" t="n">
        <v>0</v>
      </c>
      <c r="L360" s="13" t="n">
        <v>0</v>
      </c>
      <c r="M360" s="13" t="n">
        <v>0</v>
      </c>
      <c r="N360" s="13" t="n">
        <v>0</v>
      </c>
      <c r="O360" s="13" t="n">
        <v>0</v>
      </c>
      <c r="P360" s="13" t="n">
        <v>0</v>
      </c>
      <c r="Q360" s="13" t="n">
        <v>14</v>
      </c>
      <c r="R360" s="13" t="n">
        <v>14</v>
      </c>
      <c r="S360" s="13" t="n">
        <v>14</v>
      </c>
      <c r="T360" s="13" t="n">
        <v>14</v>
      </c>
      <c r="U360" s="13" t="n">
        <v>14</v>
      </c>
      <c r="V360" s="13" t="n">
        <v>14</v>
      </c>
      <c r="W360" s="13" t="n">
        <v>14</v>
      </c>
      <c r="X360" s="13" t="n">
        <v>0</v>
      </c>
      <c r="Y360" s="13" t="n">
        <v>0</v>
      </c>
      <c r="Z360" s="13" t="n">
        <v>0</v>
      </c>
      <c r="AA360" s="13" t="n">
        <v>0</v>
      </c>
      <c r="AB360" s="13" t="n">
        <v>0</v>
      </c>
      <c r="AC360" s="13" t="n">
        <v>0</v>
      </c>
      <c r="AD360" s="13" t="n">
        <v>0</v>
      </c>
      <c r="AE360" s="13" t="n">
        <v>0</v>
      </c>
      <c r="AF360" s="13" t="n">
        <v>0</v>
      </c>
      <c r="AG360" s="13" t="n">
        <v>0</v>
      </c>
      <c r="AH360" s="13" t="n">
        <v>0</v>
      </c>
    </row>
    <row r="361" customFormat="false" ht="12.75" hidden="false" customHeight="false" outlineLevel="0" collapsed="false">
      <c r="B361" s="12" t="s">
        <v>64</v>
      </c>
      <c r="C361" s="13" t="n">
        <v>1</v>
      </c>
      <c r="D361" s="13" t="n">
        <v>0</v>
      </c>
      <c r="E361" s="13" t="n">
        <v>0</v>
      </c>
      <c r="F361" s="13" t="n">
        <v>0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0</v>
      </c>
      <c r="N361" s="13" t="n">
        <v>0</v>
      </c>
      <c r="O361" s="13" t="n">
        <v>0</v>
      </c>
      <c r="P361" s="13" t="n">
        <v>0</v>
      </c>
      <c r="Q361" s="13" t="n">
        <v>14</v>
      </c>
      <c r="R361" s="13" t="n">
        <v>14</v>
      </c>
      <c r="S361" s="13" t="n">
        <v>14</v>
      </c>
      <c r="T361" s="13" t="n">
        <v>14</v>
      </c>
      <c r="U361" s="13" t="n">
        <v>14</v>
      </c>
      <c r="V361" s="13" t="n">
        <v>14</v>
      </c>
      <c r="W361" s="13" t="n">
        <v>14</v>
      </c>
      <c r="X361" s="13" t="n">
        <v>0</v>
      </c>
      <c r="Y361" s="13" t="n">
        <v>0</v>
      </c>
      <c r="Z361" s="13" t="n">
        <v>0</v>
      </c>
      <c r="AA361" s="13" t="n">
        <v>0</v>
      </c>
      <c r="AB361" s="13" t="n">
        <v>0</v>
      </c>
      <c r="AC361" s="13" t="n">
        <v>0</v>
      </c>
      <c r="AD361" s="13" t="n">
        <v>0</v>
      </c>
      <c r="AE361" s="13" t="n">
        <v>0</v>
      </c>
      <c r="AF361" s="13" t="n">
        <v>0</v>
      </c>
      <c r="AG361" s="13" t="n">
        <v>0</v>
      </c>
      <c r="AH361" s="13" t="n">
        <v>0</v>
      </c>
    </row>
    <row r="362" customFormat="false" ht="12.75" hidden="false" customHeight="false" outlineLevel="0" collapsed="false">
      <c r="B362" s="12" t="s">
        <v>65</v>
      </c>
      <c r="C362" s="13" t="n">
        <v>1</v>
      </c>
      <c r="D362" s="13" t="n">
        <v>0</v>
      </c>
      <c r="E362" s="13" t="n">
        <v>0</v>
      </c>
      <c r="F362" s="13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N362" s="13" t="n">
        <v>0</v>
      </c>
      <c r="O362" s="13" t="n">
        <v>0</v>
      </c>
      <c r="P362" s="13" t="n">
        <v>0</v>
      </c>
      <c r="Q362" s="13" t="n">
        <v>14</v>
      </c>
      <c r="R362" s="13" t="n">
        <v>14</v>
      </c>
      <c r="S362" s="13" t="n">
        <v>14</v>
      </c>
      <c r="T362" s="13" t="n">
        <v>14</v>
      </c>
      <c r="U362" s="13" t="n">
        <v>14</v>
      </c>
      <c r="V362" s="13" t="n">
        <v>14</v>
      </c>
      <c r="W362" s="13" t="n">
        <v>14</v>
      </c>
      <c r="X362" s="13" t="n">
        <v>0</v>
      </c>
      <c r="Y362" s="13" t="n">
        <v>0</v>
      </c>
      <c r="Z362" s="13" t="n">
        <v>0</v>
      </c>
      <c r="AA362" s="13" t="n">
        <v>0</v>
      </c>
      <c r="AB362" s="13" t="n">
        <v>0</v>
      </c>
      <c r="AC362" s="13" t="n">
        <v>0</v>
      </c>
      <c r="AD362" s="13" t="n">
        <v>0</v>
      </c>
      <c r="AE362" s="13" t="n">
        <v>0</v>
      </c>
      <c r="AF362" s="13" t="n">
        <v>0</v>
      </c>
      <c r="AG362" s="13" t="n">
        <v>0</v>
      </c>
      <c r="AH362" s="13" t="n">
        <v>0</v>
      </c>
    </row>
    <row r="363" customFormat="false" ht="12.75" hidden="false" customHeight="false" outlineLevel="0" collapsed="false">
      <c r="B363" s="12" t="s">
        <v>66</v>
      </c>
      <c r="C363" s="13" t="n">
        <v>1</v>
      </c>
      <c r="D363" s="13" t="n">
        <v>0</v>
      </c>
      <c r="E363" s="13" t="n">
        <v>0</v>
      </c>
      <c r="F363" s="13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0</v>
      </c>
      <c r="M363" s="13" t="n">
        <v>0</v>
      </c>
      <c r="N363" s="13" t="n">
        <v>0</v>
      </c>
      <c r="O363" s="13" t="n">
        <v>0</v>
      </c>
      <c r="P363" s="13" t="n">
        <v>0</v>
      </c>
      <c r="Q363" s="13" t="n">
        <v>0</v>
      </c>
      <c r="R363" s="13" t="n">
        <v>0</v>
      </c>
      <c r="S363" s="13" t="n">
        <v>0</v>
      </c>
      <c r="T363" s="13" t="n">
        <v>0</v>
      </c>
      <c r="U363" s="13" t="n">
        <v>0</v>
      </c>
      <c r="V363" s="13" t="n">
        <v>0</v>
      </c>
      <c r="W363" s="13" t="n">
        <v>0</v>
      </c>
      <c r="X363" s="13" t="n">
        <v>0</v>
      </c>
      <c r="Y363" s="13" t="n">
        <v>0</v>
      </c>
      <c r="Z363" s="13" t="n">
        <v>0</v>
      </c>
      <c r="AA363" s="13" t="n">
        <v>0</v>
      </c>
      <c r="AB363" s="13" t="n">
        <v>0</v>
      </c>
      <c r="AC363" s="13" t="n">
        <v>0</v>
      </c>
      <c r="AD363" s="13" t="n">
        <v>0</v>
      </c>
      <c r="AE363" s="13" t="n">
        <v>0</v>
      </c>
      <c r="AF363" s="13" t="n">
        <v>0</v>
      </c>
      <c r="AG363" s="13" t="n">
        <v>0</v>
      </c>
      <c r="AH363" s="13" t="n">
        <v>0</v>
      </c>
    </row>
    <row r="364" customFormat="false" ht="12.75" hidden="false" customHeight="false" outlineLevel="0" collapsed="false">
      <c r="B364" s="12" t="s">
        <v>67</v>
      </c>
      <c r="C364" s="13" t="n">
        <v>1</v>
      </c>
      <c r="D364" s="13" t="n">
        <v>0</v>
      </c>
      <c r="E364" s="13" t="n">
        <v>0</v>
      </c>
      <c r="F364" s="13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N364" s="13" t="n">
        <v>0</v>
      </c>
      <c r="O364" s="13" t="n">
        <v>0</v>
      </c>
      <c r="P364" s="13" t="n">
        <v>0</v>
      </c>
      <c r="Q364" s="13" t="n">
        <v>0</v>
      </c>
      <c r="R364" s="13" t="n">
        <v>0</v>
      </c>
      <c r="S364" s="13" t="n">
        <v>0</v>
      </c>
      <c r="T364" s="13" t="n">
        <v>0</v>
      </c>
      <c r="U364" s="13" t="n">
        <v>0</v>
      </c>
      <c r="V364" s="13" t="n">
        <v>0</v>
      </c>
      <c r="W364" s="13" t="n">
        <v>0</v>
      </c>
      <c r="X364" s="13" t="n">
        <v>0</v>
      </c>
      <c r="Y364" s="13" t="n">
        <v>0</v>
      </c>
      <c r="Z364" s="13" t="n">
        <v>0</v>
      </c>
      <c r="AA364" s="13" t="n">
        <v>0</v>
      </c>
      <c r="AB364" s="13" t="n">
        <v>0</v>
      </c>
      <c r="AC364" s="13" t="n">
        <v>0</v>
      </c>
      <c r="AD364" s="13" t="n">
        <v>0</v>
      </c>
      <c r="AE364" s="13" t="n">
        <v>0</v>
      </c>
      <c r="AF364" s="13" t="n">
        <v>0</v>
      </c>
      <c r="AG364" s="13" t="n">
        <v>0</v>
      </c>
      <c r="AH364" s="13" t="n">
        <v>0</v>
      </c>
    </row>
    <row r="365" customFormat="false" ht="12.75" hidden="false" customHeight="false" outlineLevel="0" collapsed="false">
      <c r="B365" s="12" t="s">
        <v>68</v>
      </c>
      <c r="C365" s="13" t="n">
        <v>1</v>
      </c>
      <c r="D365" s="13" t="n">
        <v>0</v>
      </c>
      <c r="E365" s="13" t="n">
        <v>0</v>
      </c>
      <c r="F365" s="13" t="n">
        <v>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0</v>
      </c>
      <c r="N365" s="13" t="n">
        <v>0</v>
      </c>
      <c r="O365" s="13" t="n">
        <v>0</v>
      </c>
      <c r="P365" s="13" t="n">
        <v>0</v>
      </c>
      <c r="Q365" s="13" t="n">
        <v>0</v>
      </c>
      <c r="R365" s="13" t="n">
        <v>0</v>
      </c>
      <c r="S365" s="13" t="n">
        <v>0</v>
      </c>
      <c r="T365" s="13" t="n">
        <v>0</v>
      </c>
      <c r="U365" s="13" t="n">
        <v>0</v>
      </c>
      <c r="V365" s="13" t="n">
        <v>0</v>
      </c>
      <c r="W365" s="13" t="n">
        <v>0</v>
      </c>
      <c r="X365" s="13" t="n">
        <v>0</v>
      </c>
      <c r="Y365" s="13" t="n">
        <v>0</v>
      </c>
      <c r="Z365" s="13" t="n">
        <v>0</v>
      </c>
      <c r="AA365" s="13" t="n">
        <v>0</v>
      </c>
      <c r="AB365" s="13" t="n">
        <v>0</v>
      </c>
      <c r="AC365" s="13" t="n">
        <v>0</v>
      </c>
      <c r="AD365" s="13" t="n">
        <v>0</v>
      </c>
      <c r="AE365" s="13" t="n">
        <v>0</v>
      </c>
      <c r="AF365" s="13" t="n">
        <v>0</v>
      </c>
      <c r="AG365" s="13" t="n">
        <v>0</v>
      </c>
      <c r="AH365" s="13" t="n">
        <v>0</v>
      </c>
    </row>
    <row r="366" customFormat="false" ht="12.75" hidden="false" customHeight="false" outlineLevel="0" collapsed="false">
      <c r="B366" s="12" t="s">
        <v>69</v>
      </c>
      <c r="C366" s="13" t="n">
        <v>1</v>
      </c>
      <c r="D366" s="13" t="n">
        <v>0</v>
      </c>
      <c r="E366" s="13" t="n">
        <v>0</v>
      </c>
      <c r="F366" s="13" t="n">
        <v>0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v>0</v>
      </c>
      <c r="P366" s="13" t="n">
        <v>0</v>
      </c>
      <c r="Q366" s="13" t="n">
        <v>0</v>
      </c>
      <c r="R366" s="13" t="n">
        <v>0</v>
      </c>
      <c r="S366" s="13" t="n">
        <v>0</v>
      </c>
      <c r="T366" s="13" t="n">
        <v>0</v>
      </c>
      <c r="U366" s="13" t="n">
        <v>0</v>
      </c>
      <c r="V366" s="13" t="n">
        <v>0</v>
      </c>
      <c r="W366" s="13" t="n">
        <v>0</v>
      </c>
      <c r="X366" s="13" t="n">
        <v>0</v>
      </c>
      <c r="Y366" s="13" t="n">
        <v>0</v>
      </c>
      <c r="Z366" s="13" t="n">
        <v>0</v>
      </c>
      <c r="AA366" s="13" t="n">
        <v>0</v>
      </c>
      <c r="AB366" s="13" t="n">
        <v>0</v>
      </c>
      <c r="AC366" s="13" t="n">
        <v>0</v>
      </c>
      <c r="AD366" s="13" t="n">
        <v>0</v>
      </c>
      <c r="AE366" s="13" t="n">
        <v>0</v>
      </c>
      <c r="AF366" s="13" t="n">
        <v>0</v>
      </c>
      <c r="AG366" s="13" t="n">
        <v>0</v>
      </c>
      <c r="AH366" s="13" t="n">
        <v>0</v>
      </c>
    </row>
    <row r="367" customFormat="false" ht="12.75" hidden="false" customHeight="false" outlineLevel="0" collapsed="false">
      <c r="B367" s="12" t="s">
        <v>70</v>
      </c>
      <c r="C367" s="13" t="n">
        <v>1</v>
      </c>
      <c r="D367" s="13" t="n">
        <v>0</v>
      </c>
      <c r="E367" s="13" t="n">
        <v>0</v>
      </c>
      <c r="F367" s="13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v>0</v>
      </c>
      <c r="P367" s="13" t="n">
        <v>0</v>
      </c>
      <c r="Q367" s="13" t="n">
        <v>0</v>
      </c>
      <c r="R367" s="13" t="n">
        <v>0</v>
      </c>
      <c r="S367" s="13" t="n">
        <v>0</v>
      </c>
      <c r="T367" s="13" t="n">
        <v>0</v>
      </c>
      <c r="U367" s="13" t="n">
        <v>0</v>
      </c>
      <c r="V367" s="13" t="n">
        <v>0</v>
      </c>
      <c r="W367" s="13" t="n">
        <v>0</v>
      </c>
      <c r="X367" s="13" t="n">
        <v>0</v>
      </c>
      <c r="Y367" s="13" t="n">
        <v>0</v>
      </c>
      <c r="Z367" s="13" t="n">
        <v>0</v>
      </c>
      <c r="AA367" s="13" t="n">
        <v>0</v>
      </c>
      <c r="AB367" s="13" t="n">
        <v>0</v>
      </c>
      <c r="AC367" s="13" t="n">
        <v>0</v>
      </c>
      <c r="AD367" s="13" t="n">
        <v>0</v>
      </c>
      <c r="AE367" s="13" t="n">
        <v>0</v>
      </c>
      <c r="AF367" s="13" t="n">
        <v>0</v>
      </c>
      <c r="AG367" s="13" t="n">
        <v>0</v>
      </c>
      <c r="AH367" s="13" t="n">
        <v>0</v>
      </c>
    </row>
    <row r="368" customFormat="false" ht="12.75" hidden="false" customHeight="false" outlineLevel="0" collapsed="false">
      <c r="B368" s="12" t="s">
        <v>71</v>
      </c>
      <c r="C368" s="13" t="n">
        <v>1</v>
      </c>
      <c r="D368" s="13" t="n">
        <v>0</v>
      </c>
      <c r="E368" s="13" t="n">
        <v>0</v>
      </c>
      <c r="F368" s="13" t="n">
        <v>0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N368" s="13" t="n">
        <v>0</v>
      </c>
      <c r="O368" s="13" t="n">
        <v>0</v>
      </c>
      <c r="P368" s="13" t="n">
        <v>0</v>
      </c>
      <c r="Q368" s="13" t="n">
        <v>0</v>
      </c>
      <c r="R368" s="13" t="n">
        <v>0</v>
      </c>
      <c r="S368" s="13" t="n">
        <v>0</v>
      </c>
      <c r="T368" s="13" t="n">
        <v>0</v>
      </c>
      <c r="U368" s="13" t="n">
        <v>0</v>
      </c>
      <c r="V368" s="13" t="n">
        <v>0</v>
      </c>
      <c r="W368" s="13" t="n">
        <v>0</v>
      </c>
      <c r="X368" s="13" t="n">
        <v>0</v>
      </c>
      <c r="Y368" s="13" t="n">
        <v>0</v>
      </c>
      <c r="Z368" s="13" t="n">
        <v>0</v>
      </c>
      <c r="AA368" s="13" t="n">
        <v>0</v>
      </c>
      <c r="AB368" s="13" t="n">
        <v>0</v>
      </c>
      <c r="AC368" s="13" t="n">
        <v>0</v>
      </c>
      <c r="AD368" s="13" t="n">
        <v>0</v>
      </c>
      <c r="AE368" s="13" t="n">
        <v>0</v>
      </c>
      <c r="AF368" s="13" t="n">
        <v>0</v>
      </c>
      <c r="AG368" s="13" t="n">
        <v>0</v>
      </c>
      <c r="AH368" s="13" t="n">
        <v>0</v>
      </c>
    </row>
    <row r="369" customFormat="false" ht="12.75" hidden="false" customHeight="false" outlineLevel="0" collapsed="false">
      <c r="B369" s="12" t="s">
        <v>72</v>
      </c>
      <c r="C369" s="13" t="n">
        <v>1</v>
      </c>
      <c r="D369" s="13" t="n">
        <v>0</v>
      </c>
      <c r="E369" s="13" t="n">
        <v>0</v>
      </c>
      <c r="F369" s="13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v>0</v>
      </c>
      <c r="P369" s="13" t="n">
        <v>0</v>
      </c>
      <c r="Q369" s="13" t="n">
        <v>0</v>
      </c>
      <c r="R369" s="13" t="n">
        <v>0</v>
      </c>
      <c r="S369" s="13" t="n">
        <v>0</v>
      </c>
      <c r="T369" s="13" t="n">
        <v>0</v>
      </c>
      <c r="U369" s="13" t="n">
        <v>0</v>
      </c>
      <c r="V369" s="13" t="n">
        <v>0</v>
      </c>
      <c r="W369" s="13" t="n">
        <v>0</v>
      </c>
      <c r="X369" s="13" t="n">
        <v>0</v>
      </c>
      <c r="Y369" s="13" t="n">
        <v>0</v>
      </c>
      <c r="Z369" s="13" t="n">
        <v>0</v>
      </c>
      <c r="AA369" s="13" t="n">
        <v>0</v>
      </c>
      <c r="AB369" s="13" t="n">
        <v>0</v>
      </c>
      <c r="AC369" s="13" t="n">
        <v>0</v>
      </c>
      <c r="AD369" s="13" t="n">
        <v>0</v>
      </c>
      <c r="AE369" s="13" t="n">
        <v>0</v>
      </c>
      <c r="AF369" s="13" t="n">
        <v>0</v>
      </c>
      <c r="AG369" s="13" t="n">
        <v>0</v>
      </c>
      <c r="AH369" s="13" t="n">
        <v>0</v>
      </c>
    </row>
    <row r="370" customFormat="false" ht="12.75" hidden="false" customHeight="false" outlineLevel="0" collapsed="false">
      <c r="B370" s="12" t="s">
        <v>73</v>
      </c>
      <c r="C370" s="13" t="n">
        <v>1</v>
      </c>
      <c r="D370" s="13" t="n">
        <v>0</v>
      </c>
      <c r="E370" s="13" t="n">
        <v>0</v>
      </c>
      <c r="F370" s="13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N370" s="13" t="n">
        <v>0</v>
      </c>
      <c r="O370" s="13" t="n">
        <v>0</v>
      </c>
      <c r="P370" s="13" t="n">
        <v>0</v>
      </c>
      <c r="Q370" s="13" t="n">
        <v>0</v>
      </c>
      <c r="R370" s="13" t="n">
        <v>0</v>
      </c>
      <c r="S370" s="13" t="n">
        <v>0</v>
      </c>
      <c r="T370" s="13" t="n">
        <v>0</v>
      </c>
      <c r="U370" s="13" t="n">
        <v>0</v>
      </c>
      <c r="V370" s="13" t="n">
        <v>0</v>
      </c>
      <c r="W370" s="13" t="n">
        <v>0</v>
      </c>
      <c r="X370" s="13" t="n">
        <v>0</v>
      </c>
      <c r="Y370" s="13" t="n">
        <v>0</v>
      </c>
      <c r="Z370" s="13" t="n">
        <v>0</v>
      </c>
      <c r="AA370" s="13" t="n">
        <v>0</v>
      </c>
      <c r="AB370" s="13" t="n">
        <v>0</v>
      </c>
      <c r="AC370" s="13" t="n">
        <v>0</v>
      </c>
      <c r="AD370" s="13" t="n">
        <v>0</v>
      </c>
      <c r="AE370" s="13" t="n">
        <v>0</v>
      </c>
      <c r="AF370" s="13" t="n">
        <v>0</v>
      </c>
      <c r="AG370" s="13" t="n">
        <v>0</v>
      </c>
      <c r="AH370" s="13" t="n">
        <v>0</v>
      </c>
    </row>
    <row r="371" customFormat="false" ht="12.75" hidden="false" customHeight="false" outlineLevel="0" collapsed="false">
      <c r="B371" s="12" t="s">
        <v>74</v>
      </c>
      <c r="C371" s="13" t="n">
        <v>1</v>
      </c>
      <c r="D371" s="13" t="n">
        <v>0</v>
      </c>
      <c r="E371" s="13" t="n">
        <v>0</v>
      </c>
      <c r="F371" s="13" t="n">
        <v>0</v>
      </c>
      <c r="G371" s="13" t="n">
        <v>0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v>0</v>
      </c>
      <c r="P371" s="13" t="n">
        <v>0</v>
      </c>
      <c r="Q371" s="13" t="n">
        <v>0</v>
      </c>
      <c r="R371" s="13" t="n">
        <v>0</v>
      </c>
      <c r="S371" s="13" t="n">
        <v>0</v>
      </c>
      <c r="T371" s="13" t="n">
        <v>0</v>
      </c>
      <c r="U371" s="13" t="n">
        <v>0</v>
      </c>
      <c r="V371" s="13" t="n">
        <v>0</v>
      </c>
      <c r="W371" s="13" t="n">
        <v>0</v>
      </c>
      <c r="X371" s="13" t="n">
        <v>0</v>
      </c>
      <c r="Y371" s="13" t="n">
        <v>0</v>
      </c>
      <c r="Z371" s="13" t="n">
        <v>0</v>
      </c>
      <c r="AA371" s="13" t="n">
        <v>0</v>
      </c>
      <c r="AB371" s="13" t="n">
        <v>0</v>
      </c>
      <c r="AC371" s="13" t="n">
        <v>0</v>
      </c>
      <c r="AD371" s="13" t="n">
        <v>0</v>
      </c>
      <c r="AE371" s="13" t="n">
        <v>0</v>
      </c>
      <c r="AF371" s="13" t="n">
        <v>0</v>
      </c>
      <c r="AG371" s="13" t="n">
        <v>0</v>
      </c>
      <c r="AH371" s="13" t="n">
        <v>0</v>
      </c>
    </row>
    <row r="372" customFormat="false" ht="12.75" hidden="false" customHeight="false" outlineLevel="0" collapsed="false">
      <c r="B372" s="12" t="s">
        <v>75</v>
      </c>
      <c r="C372" s="13" t="n">
        <v>1</v>
      </c>
      <c r="D372" s="13" t="n">
        <v>0</v>
      </c>
      <c r="E372" s="13" t="n">
        <v>0</v>
      </c>
      <c r="F372" s="13" t="n">
        <v>0</v>
      </c>
      <c r="G372" s="13" t="n">
        <v>0</v>
      </c>
      <c r="H372" s="13" t="n">
        <v>0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0</v>
      </c>
      <c r="O372" s="13" t="n">
        <v>0</v>
      </c>
      <c r="P372" s="13" t="n">
        <v>0</v>
      </c>
      <c r="Q372" s="13" t="n">
        <v>0</v>
      </c>
      <c r="R372" s="13" t="n">
        <v>0</v>
      </c>
      <c r="S372" s="13" t="n">
        <v>0</v>
      </c>
      <c r="T372" s="13" t="n">
        <v>0</v>
      </c>
      <c r="U372" s="13" t="n">
        <v>0</v>
      </c>
      <c r="V372" s="13" t="n">
        <v>0</v>
      </c>
      <c r="W372" s="13" t="n">
        <v>0</v>
      </c>
      <c r="X372" s="13" t="n">
        <v>0</v>
      </c>
      <c r="Y372" s="13" t="n">
        <v>0</v>
      </c>
      <c r="Z372" s="13" t="n">
        <v>0</v>
      </c>
      <c r="AA372" s="13" t="n">
        <v>0</v>
      </c>
      <c r="AB372" s="13" t="n">
        <v>0</v>
      </c>
      <c r="AC372" s="13" t="n">
        <v>0</v>
      </c>
      <c r="AD372" s="13" t="n">
        <v>0</v>
      </c>
      <c r="AE372" s="13" t="n">
        <v>0</v>
      </c>
      <c r="AF372" s="13" t="n">
        <v>0</v>
      </c>
      <c r="AG372" s="13" t="n">
        <v>0</v>
      </c>
      <c r="AH372" s="13" t="n">
        <v>0</v>
      </c>
    </row>
    <row r="373" customFormat="false" ht="12.75" hidden="false" customHeight="false" outlineLevel="0" collapsed="false">
      <c r="B373" s="12" t="s">
        <v>76</v>
      </c>
      <c r="C373" s="13" t="n">
        <v>1</v>
      </c>
      <c r="D373" s="13" t="n">
        <v>0</v>
      </c>
      <c r="E373" s="13" t="n">
        <v>0</v>
      </c>
      <c r="F373" s="13" t="n">
        <v>0</v>
      </c>
      <c r="G373" s="13" t="n">
        <v>0</v>
      </c>
      <c r="H373" s="13" t="n">
        <v>0</v>
      </c>
      <c r="I373" s="13" t="n">
        <v>0</v>
      </c>
      <c r="J373" s="13" t="n">
        <v>0</v>
      </c>
      <c r="K373" s="13" t="n">
        <v>0</v>
      </c>
      <c r="L373" s="13" t="n">
        <v>0</v>
      </c>
      <c r="M373" s="13" t="n">
        <v>0</v>
      </c>
      <c r="N373" s="13" t="n">
        <v>0</v>
      </c>
      <c r="O373" s="13" t="n">
        <v>0</v>
      </c>
      <c r="P373" s="13" t="n">
        <v>0</v>
      </c>
      <c r="Q373" s="13" t="n">
        <v>0</v>
      </c>
      <c r="R373" s="13" t="n">
        <v>0</v>
      </c>
      <c r="S373" s="13" t="n">
        <v>0</v>
      </c>
      <c r="T373" s="13" t="n">
        <v>0</v>
      </c>
      <c r="U373" s="13" t="n">
        <v>0</v>
      </c>
      <c r="V373" s="13" t="n">
        <v>0</v>
      </c>
      <c r="W373" s="13" t="n">
        <v>0</v>
      </c>
      <c r="X373" s="13" t="n">
        <v>0</v>
      </c>
      <c r="Y373" s="13" t="n">
        <v>0</v>
      </c>
      <c r="Z373" s="13" t="n">
        <v>0</v>
      </c>
      <c r="AA373" s="13" t="n">
        <v>0</v>
      </c>
      <c r="AB373" s="13" t="n">
        <v>0</v>
      </c>
      <c r="AC373" s="13" t="n">
        <v>0</v>
      </c>
      <c r="AD373" s="13" t="n">
        <v>0</v>
      </c>
      <c r="AE373" s="13" t="n">
        <v>0</v>
      </c>
      <c r="AF373" s="13" t="n">
        <v>0</v>
      </c>
      <c r="AG373" s="13" t="n">
        <v>0</v>
      </c>
      <c r="AH373" s="13" t="n">
        <v>0</v>
      </c>
    </row>
    <row r="374" customFormat="false" ht="12.75" hidden="false" customHeight="false" outlineLevel="0" collapsed="false">
      <c r="B374" s="12" t="s">
        <v>77</v>
      </c>
      <c r="C374" s="13" t="n">
        <v>1</v>
      </c>
      <c r="D374" s="13" t="n">
        <v>0</v>
      </c>
      <c r="E374" s="13" t="n">
        <v>0</v>
      </c>
      <c r="F374" s="13" t="n">
        <v>0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0</v>
      </c>
      <c r="M374" s="13" t="n">
        <v>0</v>
      </c>
      <c r="N374" s="13" t="n">
        <v>0</v>
      </c>
      <c r="O374" s="13" t="n">
        <v>0</v>
      </c>
      <c r="P374" s="13" t="n">
        <v>0</v>
      </c>
      <c r="Q374" s="13" t="n">
        <v>0</v>
      </c>
      <c r="R374" s="13" t="n">
        <v>0</v>
      </c>
      <c r="S374" s="13" t="n">
        <v>0</v>
      </c>
      <c r="T374" s="13" t="n">
        <v>0</v>
      </c>
      <c r="U374" s="13" t="n">
        <v>0</v>
      </c>
      <c r="V374" s="13" t="n">
        <v>0</v>
      </c>
      <c r="W374" s="13" t="n">
        <v>0</v>
      </c>
      <c r="X374" s="13" t="n">
        <v>0</v>
      </c>
      <c r="Y374" s="13" t="n">
        <v>0</v>
      </c>
      <c r="Z374" s="13" t="n">
        <v>0</v>
      </c>
      <c r="AA374" s="13" t="n">
        <v>0</v>
      </c>
      <c r="AB374" s="13" t="n">
        <v>0</v>
      </c>
      <c r="AC374" s="13" t="n">
        <v>0</v>
      </c>
      <c r="AD374" s="13" t="n">
        <v>0</v>
      </c>
      <c r="AE374" s="13" t="n">
        <v>0</v>
      </c>
      <c r="AF374" s="13" t="n">
        <v>0</v>
      </c>
      <c r="AG374" s="13" t="n">
        <v>0</v>
      </c>
      <c r="AH374" s="13" t="n">
        <v>0</v>
      </c>
    </row>
    <row r="375" customFormat="false" ht="12.75" hidden="false" customHeight="false" outlineLevel="0" collapsed="false">
      <c r="B375" s="12" t="s">
        <v>78</v>
      </c>
      <c r="C375" s="13" t="n">
        <v>1</v>
      </c>
      <c r="D375" s="13" t="n">
        <v>0</v>
      </c>
      <c r="E375" s="13" t="n">
        <v>0</v>
      </c>
      <c r="F375" s="13" t="n">
        <v>0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0</v>
      </c>
      <c r="N375" s="13" t="n">
        <v>0</v>
      </c>
      <c r="O375" s="13" t="n">
        <v>0</v>
      </c>
      <c r="P375" s="13" t="n">
        <v>0</v>
      </c>
      <c r="Q375" s="13" t="n">
        <v>0</v>
      </c>
      <c r="R375" s="13" t="n">
        <v>0</v>
      </c>
      <c r="S375" s="13" t="n">
        <v>0</v>
      </c>
      <c r="T375" s="13" t="n">
        <v>0</v>
      </c>
      <c r="U375" s="13" t="n">
        <v>0</v>
      </c>
      <c r="V375" s="13" t="n">
        <v>0</v>
      </c>
      <c r="W375" s="13" t="n">
        <v>0</v>
      </c>
      <c r="X375" s="13" t="n">
        <v>0</v>
      </c>
      <c r="Y375" s="13" t="n">
        <v>0</v>
      </c>
      <c r="Z375" s="13" t="n">
        <v>0</v>
      </c>
      <c r="AA375" s="13" t="n">
        <v>0</v>
      </c>
      <c r="AB375" s="13" t="n">
        <v>0</v>
      </c>
      <c r="AC375" s="13" t="n">
        <v>0</v>
      </c>
      <c r="AD375" s="13" t="n">
        <v>0</v>
      </c>
      <c r="AE375" s="13" t="n">
        <v>0</v>
      </c>
      <c r="AF375" s="13" t="n">
        <v>0</v>
      </c>
      <c r="AG375" s="13" t="n">
        <v>0</v>
      </c>
      <c r="AH375" s="13" t="n">
        <v>0</v>
      </c>
    </row>
    <row r="376" customFormat="false" ht="12.75" hidden="false" customHeight="false" outlineLevel="0" collapsed="false">
      <c r="B376" s="12" t="s">
        <v>79</v>
      </c>
      <c r="C376" s="13" t="n">
        <v>1</v>
      </c>
      <c r="D376" s="13" t="n">
        <v>0</v>
      </c>
      <c r="E376" s="13" t="n">
        <v>0</v>
      </c>
      <c r="F376" s="13" t="n">
        <v>0</v>
      </c>
      <c r="G376" s="13" t="n">
        <v>0</v>
      </c>
      <c r="H376" s="13" t="n">
        <v>0</v>
      </c>
      <c r="I376" s="13" t="n">
        <v>0</v>
      </c>
      <c r="J376" s="13" t="n">
        <v>0</v>
      </c>
      <c r="K376" s="13" t="n">
        <v>0</v>
      </c>
      <c r="L376" s="13" t="n">
        <v>0</v>
      </c>
      <c r="M376" s="13" t="n">
        <v>0</v>
      </c>
      <c r="N376" s="13" t="n">
        <v>0</v>
      </c>
      <c r="O376" s="13" t="n">
        <v>0</v>
      </c>
      <c r="P376" s="13" t="n">
        <v>0</v>
      </c>
      <c r="Q376" s="13" t="n">
        <v>0</v>
      </c>
      <c r="R376" s="13" t="n">
        <v>0</v>
      </c>
      <c r="S376" s="13" t="n">
        <v>0</v>
      </c>
      <c r="T376" s="13" t="n">
        <v>0</v>
      </c>
      <c r="U376" s="13" t="n">
        <v>0</v>
      </c>
      <c r="V376" s="13" t="n">
        <v>0</v>
      </c>
      <c r="W376" s="13" t="n">
        <v>0</v>
      </c>
      <c r="X376" s="13" t="n">
        <v>0</v>
      </c>
      <c r="Y376" s="13" t="n">
        <v>0</v>
      </c>
      <c r="Z376" s="13" t="n">
        <v>0</v>
      </c>
      <c r="AA376" s="13" t="n">
        <v>0</v>
      </c>
      <c r="AB376" s="13" t="n">
        <v>0</v>
      </c>
      <c r="AC376" s="13" t="n">
        <v>0</v>
      </c>
      <c r="AD376" s="13" t="n">
        <v>0</v>
      </c>
      <c r="AE376" s="13" t="n">
        <v>0</v>
      </c>
      <c r="AF376" s="13" t="n">
        <v>0</v>
      </c>
      <c r="AG376" s="13" t="n">
        <v>0</v>
      </c>
      <c r="AH376" s="13" t="n">
        <v>0</v>
      </c>
    </row>
    <row r="377" customFormat="false" ht="12.75" hidden="false" customHeight="false" outlineLevel="0" collapsed="false">
      <c r="B377" s="12" t="s">
        <v>80</v>
      </c>
      <c r="C377" s="13" t="n">
        <v>1</v>
      </c>
      <c r="D377" s="13" t="n">
        <v>0</v>
      </c>
      <c r="E377" s="13" t="n">
        <v>0</v>
      </c>
      <c r="F377" s="13" t="n">
        <v>0</v>
      </c>
      <c r="G377" s="13" t="n">
        <v>0</v>
      </c>
      <c r="H377" s="13" t="n">
        <v>0</v>
      </c>
      <c r="I377" s="13" t="n">
        <v>0</v>
      </c>
      <c r="J377" s="13" t="n">
        <v>0</v>
      </c>
      <c r="K377" s="13" t="n">
        <v>0</v>
      </c>
      <c r="L377" s="13" t="n">
        <v>0</v>
      </c>
      <c r="M377" s="13" t="n">
        <v>0</v>
      </c>
      <c r="N377" s="13" t="n">
        <v>0</v>
      </c>
      <c r="O377" s="13" t="n">
        <v>0</v>
      </c>
      <c r="P377" s="13" t="n">
        <v>0</v>
      </c>
      <c r="Q377" s="13" t="n">
        <v>0</v>
      </c>
      <c r="R377" s="13" t="n">
        <v>0</v>
      </c>
      <c r="S377" s="13" t="n">
        <v>0</v>
      </c>
      <c r="T377" s="13" t="n">
        <v>0</v>
      </c>
      <c r="U377" s="13" t="n">
        <v>0</v>
      </c>
      <c r="V377" s="13" t="n">
        <v>0</v>
      </c>
      <c r="W377" s="13" t="n">
        <v>0</v>
      </c>
      <c r="X377" s="13" t="n">
        <v>0</v>
      </c>
      <c r="Y377" s="13" t="n">
        <v>0</v>
      </c>
      <c r="Z377" s="13" t="n">
        <v>0</v>
      </c>
      <c r="AA377" s="13" t="n">
        <v>0</v>
      </c>
      <c r="AB377" s="13" t="n">
        <v>0</v>
      </c>
      <c r="AC377" s="13" t="n">
        <v>0</v>
      </c>
      <c r="AD377" s="13" t="n">
        <v>0</v>
      </c>
      <c r="AE377" s="13" t="n">
        <v>0</v>
      </c>
      <c r="AF377" s="13" t="n">
        <v>0</v>
      </c>
      <c r="AG377" s="13" t="n">
        <v>0</v>
      </c>
      <c r="AH377" s="13" t="n">
        <v>0</v>
      </c>
    </row>
    <row r="378" customFormat="false" ht="12.75" hidden="false" customHeight="false" outlineLevel="0" collapsed="false">
      <c r="B378" s="12" t="s">
        <v>81</v>
      </c>
      <c r="C378" s="13" t="n">
        <v>1</v>
      </c>
      <c r="D378" s="13" t="n">
        <v>0</v>
      </c>
      <c r="E378" s="13" t="n">
        <v>0</v>
      </c>
      <c r="F378" s="13" t="n">
        <v>0</v>
      </c>
      <c r="G378" s="13" t="n">
        <v>0</v>
      </c>
      <c r="H378" s="13" t="n">
        <v>0</v>
      </c>
      <c r="I378" s="13" t="n">
        <v>0</v>
      </c>
      <c r="J378" s="13" t="n">
        <v>0</v>
      </c>
      <c r="K378" s="13" t="n">
        <v>0</v>
      </c>
      <c r="L378" s="13" t="n">
        <v>0</v>
      </c>
      <c r="M378" s="13" t="n">
        <v>0</v>
      </c>
      <c r="N378" s="13" t="n">
        <v>0</v>
      </c>
      <c r="O378" s="13" t="n">
        <v>0</v>
      </c>
      <c r="P378" s="13" t="n">
        <v>0</v>
      </c>
      <c r="Q378" s="13" t="n">
        <v>0</v>
      </c>
      <c r="R378" s="13" t="n">
        <v>0</v>
      </c>
      <c r="S378" s="13" t="n">
        <v>0</v>
      </c>
      <c r="T378" s="13" t="n">
        <v>0</v>
      </c>
      <c r="U378" s="13" t="n">
        <v>0</v>
      </c>
      <c r="V378" s="13" t="n">
        <v>0</v>
      </c>
      <c r="W378" s="13" t="n">
        <v>0</v>
      </c>
      <c r="X378" s="13" t="n">
        <v>0</v>
      </c>
      <c r="Y378" s="13" t="n">
        <v>0</v>
      </c>
      <c r="Z378" s="13" t="n">
        <v>0</v>
      </c>
      <c r="AA378" s="13" t="n">
        <v>0</v>
      </c>
      <c r="AB378" s="13" t="n">
        <v>0</v>
      </c>
      <c r="AC378" s="13" t="n">
        <v>0</v>
      </c>
      <c r="AD378" s="13" t="n">
        <v>0</v>
      </c>
      <c r="AE378" s="13" t="n">
        <v>0</v>
      </c>
      <c r="AF378" s="13" t="n">
        <v>0</v>
      </c>
      <c r="AG378" s="13" t="n">
        <v>0</v>
      </c>
      <c r="AH378" s="13" t="n">
        <v>0</v>
      </c>
    </row>
    <row r="379" customFormat="false" ht="12.75" hidden="false" customHeight="false" outlineLevel="0" collapsed="false">
      <c r="B379" s="12" t="s">
        <v>82</v>
      </c>
      <c r="C379" s="13" t="n">
        <v>1</v>
      </c>
      <c r="D379" s="13" t="n">
        <v>0</v>
      </c>
      <c r="E379" s="13" t="n">
        <v>0</v>
      </c>
      <c r="F379" s="13" t="n">
        <v>0</v>
      </c>
      <c r="G379" s="13" t="n">
        <v>0</v>
      </c>
      <c r="H379" s="13" t="n">
        <v>0</v>
      </c>
      <c r="I379" s="13" t="n">
        <v>0</v>
      </c>
      <c r="J379" s="13" t="n">
        <v>0</v>
      </c>
      <c r="K379" s="13" t="n">
        <v>0</v>
      </c>
      <c r="L379" s="13" t="n">
        <v>0</v>
      </c>
      <c r="M379" s="13" t="n">
        <v>0</v>
      </c>
      <c r="N379" s="13" t="n">
        <v>0</v>
      </c>
      <c r="O379" s="13" t="n">
        <v>0</v>
      </c>
      <c r="P379" s="13" t="n">
        <v>0</v>
      </c>
      <c r="Q379" s="13" t="n">
        <v>0</v>
      </c>
      <c r="R379" s="13" t="n">
        <v>0</v>
      </c>
      <c r="S379" s="13" t="n">
        <v>0</v>
      </c>
      <c r="T379" s="13" t="n">
        <v>0</v>
      </c>
      <c r="U379" s="13" t="n">
        <v>0</v>
      </c>
      <c r="V379" s="13" t="n">
        <v>0</v>
      </c>
      <c r="W379" s="13" t="n">
        <v>0</v>
      </c>
      <c r="X379" s="13" t="n">
        <v>0</v>
      </c>
      <c r="Y379" s="13" t="n">
        <v>0</v>
      </c>
      <c r="Z379" s="13" t="n">
        <v>0</v>
      </c>
      <c r="AA379" s="13" t="n">
        <v>0</v>
      </c>
      <c r="AB379" s="13" t="n">
        <v>0</v>
      </c>
      <c r="AC379" s="13" t="n">
        <v>0</v>
      </c>
      <c r="AD379" s="13" t="n">
        <v>0</v>
      </c>
      <c r="AE379" s="13" t="n">
        <v>0</v>
      </c>
      <c r="AF379" s="13" t="n">
        <v>0</v>
      </c>
      <c r="AG379" s="13" t="n">
        <v>0</v>
      </c>
      <c r="AH379" s="13" t="n">
        <v>0</v>
      </c>
    </row>
    <row r="380" customFormat="false" ht="12.75" hidden="false" customHeight="false" outlineLevel="0" collapsed="false">
      <c r="B380" s="12" t="s">
        <v>83</v>
      </c>
      <c r="C380" s="13" t="n">
        <v>1</v>
      </c>
      <c r="D380" s="13" t="n">
        <v>0</v>
      </c>
      <c r="E380" s="13" t="n">
        <v>0</v>
      </c>
      <c r="F380" s="13" t="n">
        <v>0</v>
      </c>
      <c r="G380" s="13" t="n">
        <v>0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0</v>
      </c>
      <c r="O380" s="13" t="n">
        <v>0</v>
      </c>
      <c r="P380" s="13" t="n">
        <v>0</v>
      </c>
      <c r="Q380" s="13" t="n">
        <v>0</v>
      </c>
      <c r="R380" s="13" t="n">
        <v>0</v>
      </c>
      <c r="S380" s="13" t="n">
        <v>0</v>
      </c>
      <c r="T380" s="13" t="n">
        <v>0</v>
      </c>
      <c r="U380" s="13" t="n">
        <v>0</v>
      </c>
      <c r="V380" s="13" t="n">
        <v>0</v>
      </c>
      <c r="W380" s="13" t="n">
        <v>0</v>
      </c>
      <c r="X380" s="13" t="n">
        <v>0</v>
      </c>
      <c r="Y380" s="13" t="n">
        <v>0</v>
      </c>
      <c r="Z380" s="13" t="n">
        <v>0</v>
      </c>
      <c r="AA380" s="13" t="n">
        <v>0</v>
      </c>
      <c r="AB380" s="13" t="n">
        <v>0</v>
      </c>
      <c r="AC380" s="13" t="n">
        <v>0</v>
      </c>
      <c r="AD380" s="13" t="n">
        <v>0</v>
      </c>
      <c r="AE380" s="13" t="n">
        <v>0</v>
      </c>
      <c r="AF380" s="13" t="n">
        <v>0</v>
      </c>
      <c r="AG380" s="13" t="n">
        <v>0</v>
      </c>
      <c r="AH380" s="13" t="n">
        <v>0</v>
      </c>
    </row>
    <row r="381" customFormat="false" ht="12.75" hidden="false" customHeight="false" outlineLevel="0" collapsed="false">
      <c r="B381" s="14"/>
      <c r="C381" s="9" t="s">
        <v>51</v>
      </c>
      <c r="D381" s="15" t="n">
        <f aca="false">SUM(D357:D380)</f>
        <v>0</v>
      </c>
      <c r="E381" s="15" t="n">
        <f aca="false">SUM(E357:E380)</f>
        <v>0</v>
      </c>
      <c r="F381" s="15" t="n">
        <f aca="false">SUM(F357:F380)</f>
        <v>0</v>
      </c>
      <c r="G381" s="15" t="n">
        <f aca="false">SUM(G357:G380)</f>
        <v>0</v>
      </c>
      <c r="H381" s="15" t="n">
        <f aca="false">SUM(H357:H380)</f>
        <v>0</v>
      </c>
      <c r="I381" s="15" t="n">
        <f aca="false">SUM(I357:I380)</f>
        <v>0</v>
      </c>
      <c r="J381" s="15" t="n">
        <f aca="false">SUM(J357:J380)</f>
        <v>0</v>
      </c>
      <c r="K381" s="15" t="n">
        <f aca="false">SUM(K357:K380)</f>
        <v>0</v>
      </c>
      <c r="L381" s="15" t="n">
        <f aca="false">SUM(L357:L380)</f>
        <v>0</v>
      </c>
      <c r="M381" s="15" t="n">
        <f aca="false">SUM(M357:M380)</f>
        <v>0</v>
      </c>
      <c r="N381" s="15" t="n">
        <f aca="false">SUM(N357:N380)</f>
        <v>0</v>
      </c>
      <c r="O381" s="15" t="n">
        <f aca="false">SUM(O357:O380)</f>
        <v>0</v>
      </c>
      <c r="P381" s="15" t="n">
        <f aca="false">SUM(P357:P380)</f>
        <v>0</v>
      </c>
      <c r="Q381" s="15" t="n">
        <f aca="false">SUM(Q357:Q380)</f>
        <v>84</v>
      </c>
      <c r="R381" s="15" t="n">
        <f aca="false">SUM(R357:R380)</f>
        <v>84</v>
      </c>
      <c r="S381" s="15" t="n">
        <f aca="false">SUM(S357:S380)</f>
        <v>84</v>
      </c>
      <c r="T381" s="15" t="n">
        <f aca="false">SUM(T357:T380)</f>
        <v>84</v>
      </c>
      <c r="U381" s="15" t="n">
        <f aca="false">SUM(U357:U380)</f>
        <v>84</v>
      </c>
      <c r="V381" s="15" t="n">
        <f aca="false">SUM(V357:V380)</f>
        <v>84</v>
      </c>
      <c r="W381" s="15" t="n">
        <f aca="false">SUM(W357:W380)</f>
        <v>84</v>
      </c>
      <c r="X381" s="15" t="n">
        <f aca="false">SUM(X357:X380)</f>
        <v>0</v>
      </c>
      <c r="Y381" s="15" t="n">
        <f aca="false">SUM(Y357:Y380)</f>
        <v>0</v>
      </c>
      <c r="Z381" s="15" t="n">
        <f aca="false">SUM(Z357:Z380)</f>
        <v>0</v>
      </c>
      <c r="AA381" s="15" t="n">
        <f aca="false">SUM(AA357:AA380)</f>
        <v>0</v>
      </c>
      <c r="AB381" s="15" t="n">
        <f aca="false">SUM(AB357:AB380)</f>
        <v>0</v>
      </c>
      <c r="AC381" s="15" t="n">
        <f aca="false">SUM(AC357:AC380)</f>
        <v>0</v>
      </c>
      <c r="AD381" s="15" t="n">
        <f aca="false">SUM(AD357:AD380)</f>
        <v>0</v>
      </c>
      <c r="AE381" s="15" t="n">
        <f aca="false">SUM(AE357:AE380)</f>
        <v>0</v>
      </c>
      <c r="AF381" s="15" t="n">
        <f aca="false">SUM(AF357:AF380)</f>
        <v>0</v>
      </c>
      <c r="AG381" s="15" t="n">
        <f aca="false">SUM(AG357:AG380)</f>
        <v>0</v>
      </c>
      <c r="AH381" s="15" t="n">
        <f aca="false">SUM(AH357:AH380)</f>
        <v>0</v>
      </c>
      <c r="AI381" s="15" t="n">
        <f aca="false">SUM(D381:AH381)</f>
        <v>588</v>
      </c>
    </row>
    <row r="383" customFormat="false" ht="12.75" hidden="false" customHeight="true" outlineLevel="0" collapsed="false">
      <c r="C383" s="16" t="s">
        <v>91</v>
      </c>
      <c r="D383" s="16"/>
      <c r="E383" s="16"/>
      <c r="F383" s="16"/>
      <c r="G383" s="16"/>
      <c r="H383" s="16"/>
      <c r="AD383" s="17" t="s">
        <v>84</v>
      </c>
      <c r="AE383" s="17"/>
      <c r="AF383" s="17"/>
      <c r="AG383" s="17"/>
      <c r="AH383" s="17"/>
    </row>
    <row r="384" customFormat="false" ht="12.75" hidden="false" customHeight="true" outlineLevel="0" collapsed="false">
      <c r="B384" s="2" t="s">
        <v>1</v>
      </c>
      <c r="C384" s="2"/>
      <c r="D384" s="2"/>
      <c r="E384" s="2"/>
      <c r="F384" s="2"/>
      <c r="G384" s="3" t="s">
        <v>2</v>
      </c>
      <c r="H384" s="3"/>
      <c r="I384" s="3"/>
      <c r="J384" s="3"/>
      <c r="K384" s="3"/>
      <c r="L384" s="3"/>
      <c r="M384" s="3"/>
    </row>
    <row r="385" customFormat="false" ht="12.75" hidden="false" customHeight="true" outlineLevel="0" collapsed="false">
      <c r="B385" s="2" t="s">
        <v>3</v>
      </c>
      <c r="C385" s="2"/>
      <c r="D385" s="2"/>
      <c r="E385" s="2"/>
      <c r="F385" s="2"/>
      <c r="G385" s="3" t="s">
        <v>4</v>
      </c>
      <c r="H385" s="3"/>
      <c r="I385" s="3"/>
      <c r="J385" s="3"/>
      <c r="K385" s="3"/>
      <c r="L385" s="3"/>
      <c r="M385" s="3"/>
    </row>
    <row r="386" customFormat="false" ht="12.75" hidden="false" customHeight="true" outlineLevel="0" collapsed="false">
      <c r="B386" s="2" t="s">
        <v>5</v>
      </c>
      <c r="C386" s="2"/>
      <c r="D386" s="2"/>
      <c r="E386" s="2"/>
      <c r="F386" s="2"/>
      <c r="G386" s="3" t="s">
        <v>6</v>
      </c>
      <c r="H386" s="3"/>
      <c r="I386" s="3"/>
      <c r="J386" s="3"/>
      <c r="K386" s="3"/>
      <c r="L386" s="3"/>
      <c r="M386" s="3"/>
    </row>
    <row r="387" customFormat="false" ht="12.75" hidden="false" customHeight="true" outlineLevel="0" collapsed="false">
      <c r="B387" s="2" t="s">
        <v>7</v>
      </c>
      <c r="C387" s="2"/>
      <c r="D387" s="2"/>
      <c r="E387" s="2"/>
      <c r="F387" s="2"/>
      <c r="G387" s="3" t="s">
        <v>8</v>
      </c>
      <c r="H387" s="3"/>
      <c r="I387" s="3"/>
      <c r="J387" s="3"/>
      <c r="K387" s="3"/>
      <c r="L387" s="3"/>
      <c r="M387" s="3"/>
    </row>
    <row r="388" customFormat="false" ht="12.75" hidden="false" customHeight="true" outlineLevel="0" collapsed="false">
      <c r="B388" s="2" t="s">
        <v>9</v>
      </c>
      <c r="C388" s="2"/>
      <c r="D388" s="2"/>
      <c r="E388" s="2"/>
      <c r="F388" s="2"/>
      <c r="G388" s="3" t="s">
        <v>91</v>
      </c>
      <c r="H388" s="3"/>
      <c r="I388" s="3"/>
      <c r="J388" s="3"/>
      <c r="K388" s="3"/>
      <c r="L388" s="3"/>
      <c r="M388" s="3"/>
    </row>
    <row r="389" customFormat="false" ht="12.75" hidden="false" customHeight="true" outlineLevel="0" collapsed="false">
      <c r="B389" s="2" t="s">
        <v>11</v>
      </c>
      <c r="C389" s="2"/>
      <c r="D389" s="2"/>
      <c r="E389" s="2"/>
      <c r="F389" s="2"/>
      <c r="G389" s="3" t="s">
        <v>87</v>
      </c>
      <c r="H389" s="3"/>
      <c r="I389" s="3"/>
      <c r="J389" s="3"/>
      <c r="K389" s="3"/>
      <c r="L389" s="3"/>
      <c r="M389" s="3"/>
    </row>
    <row r="390" customFormat="false" ht="12.75" hidden="false" customHeight="true" outlineLevel="0" collapsed="false">
      <c r="B390" s="2" t="s">
        <v>13</v>
      </c>
      <c r="C390" s="2"/>
      <c r="D390" s="2"/>
      <c r="E390" s="2"/>
      <c r="F390" s="2"/>
      <c r="G390" s="3" t="s">
        <v>14</v>
      </c>
      <c r="H390" s="3"/>
      <c r="I390" s="3"/>
      <c r="J390" s="3"/>
      <c r="K390" s="3"/>
      <c r="L390" s="3"/>
      <c r="M390" s="3"/>
    </row>
    <row r="391" customFormat="false" ht="12.75" hidden="false" customHeight="true" outlineLevel="0" collapsed="false">
      <c r="B391" s="2" t="s">
        <v>15</v>
      </c>
      <c r="C391" s="2"/>
      <c r="D391" s="2"/>
      <c r="E391" s="2"/>
      <c r="F391" s="2"/>
      <c r="G391" s="4" t="n">
        <f aca="false">AI419</f>
        <v>12600</v>
      </c>
      <c r="H391" s="4"/>
      <c r="I391" s="4"/>
      <c r="J391" s="4"/>
      <c r="K391" s="4"/>
      <c r="L391" s="4"/>
      <c r="M391" s="4"/>
    </row>
    <row r="393" customFormat="false" ht="12.75" hidden="false" customHeight="false" outlineLevel="0" collapsed="false">
      <c r="B393" s="5" t="s">
        <v>16</v>
      </c>
      <c r="C393" s="6" t="s">
        <v>17</v>
      </c>
      <c r="D393" s="7" t="s">
        <v>18</v>
      </c>
      <c r="E393" s="7" t="s">
        <v>19</v>
      </c>
      <c r="F393" s="7" t="s">
        <v>20</v>
      </c>
      <c r="G393" s="7" t="s">
        <v>21</v>
      </c>
      <c r="H393" s="7" t="s">
        <v>22</v>
      </c>
      <c r="I393" s="7" t="s">
        <v>23</v>
      </c>
      <c r="J393" s="7" t="s">
        <v>24</v>
      </c>
      <c r="K393" s="7" t="s">
        <v>25</v>
      </c>
      <c r="L393" s="7" t="s">
        <v>26</v>
      </c>
      <c r="M393" s="7" t="s">
        <v>27</v>
      </c>
      <c r="N393" s="7" t="s">
        <v>28</v>
      </c>
      <c r="O393" s="7" t="s">
        <v>29</v>
      </c>
      <c r="P393" s="7" t="s">
        <v>30</v>
      </c>
      <c r="Q393" s="7" t="s">
        <v>31</v>
      </c>
      <c r="R393" s="7" t="s">
        <v>32</v>
      </c>
      <c r="S393" s="7" t="s">
        <v>33</v>
      </c>
      <c r="T393" s="7" t="s">
        <v>34</v>
      </c>
      <c r="U393" s="7" t="s">
        <v>35</v>
      </c>
      <c r="V393" s="7" t="s">
        <v>36</v>
      </c>
      <c r="W393" s="7" t="s">
        <v>37</v>
      </c>
      <c r="X393" s="7" t="s">
        <v>38</v>
      </c>
      <c r="Y393" s="7" t="s">
        <v>39</v>
      </c>
      <c r="Z393" s="7" t="s">
        <v>40</v>
      </c>
      <c r="AA393" s="7" t="s">
        <v>41</v>
      </c>
      <c r="AB393" s="7" t="s">
        <v>42</v>
      </c>
      <c r="AC393" s="7" t="s">
        <v>43</v>
      </c>
      <c r="AD393" s="7" t="s">
        <v>44</v>
      </c>
      <c r="AE393" s="7" t="s">
        <v>45</v>
      </c>
      <c r="AF393" s="7" t="s">
        <v>46</v>
      </c>
      <c r="AG393" s="7" t="s">
        <v>47</v>
      </c>
      <c r="AH393" s="7" t="s">
        <v>48</v>
      </c>
      <c r="AI393" s="6" t="s">
        <v>49</v>
      </c>
    </row>
    <row r="394" customFormat="false" ht="12.75" hidden="false" customHeight="false" outlineLevel="0" collapsed="false">
      <c r="B394" s="8" t="s">
        <v>50</v>
      </c>
      <c r="C394" s="9" t="s">
        <v>51</v>
      </c>
      <c r="D394" s="10" t="s">
        <v>52</v>
      </c>
      <c r="E394" s="10" t="s">
        <v>53</v>
      </c>
      <c r="F394" s="10" t="s">
        <v>54</v>
      </c>
      <c r="G394" s="10" t="s">
        <v>55</v>
      </c>
      <c r="H394" s="10" t="s">
        <v>56</v>
      </c>
      <c r="I394" s="10" t="s">
        <v>57</v>
      </c>
      <c r="J394" s="10" t="s">
        <v>58</v>
      </c>
      <c r="K394" s="10" t="s">
        <v>52</v>
      </c>
      <c r="L394" s="10" t="s">
        <v>53</v>
      </c>
      <c r="M394" s="10" t="s">
        <v>54</v>
      </c>
      <c r="N394" s="10" t="s">
        <v>55</v>
      </c>
      <c r="O394" s="10" t="s">
        <v>56</v>
      </c>
      <c r="P394" s="10" t="s">
        <v>57</v>
      </c>
      <c r="Q394" s="10" t="s">
        <v>58</v>
      </c>
      <c r="R394" s="10" t="s">
        <v>52</v>
      </c>
      <c r="S394" s="10" t="s">
        <v>53</v>
      </c>
      <c r="T394" s="10" t="s">
        <v>54</v>
      </c>
      <c r="U394" s="10" t="s">
        <v>55</v>
      </c>
      <c r="V394" s="10" t="s">
        <v>56</v>
      </c>
      <c r="W394" s="10" t="s">
        <v>57</v>
      </c>
      <c r="X394" s="10" t="s">
        <v>58</v>
      </c>
      <c r="Y394" s="10" t="s">
        <v>52</v>
      </c>
      <c r="Z394" s="10" t="s">
        <v>53</v>
      </c>
      <c r="AA394" s="10" t="s">
        <v>54</v>
      </c>
      <c r="AB394" s="10" t="s">
        <v>55</v>
      </c>
      <c r="AC394" s="10" t="s">
        <v>56</v>
      </c>
      <c r="AD394" s="10" t="s">
        <v>57</v>
      </c>
      <c r="AE394" s="10" t="s">
        <v>58</v>
      </c>
      <c r="AF394" s="10" t="s">
        <v>52</v>
      </c>
      <c r="AG394" s="10" t="s">
        <v>53</v>
      </c>
      <c r="AH394" s="10" t="s">
        <v>54</v>
      </c>
      <c r="AI394" s="11" t="s">
        <v>59</v>
      </c>
    </row>
    <row r="395" customFormat="false" ht="12.75" hidden="false" customHeight="false" outlineLevel="0" collapsed="false">
      <c r="B395" s="12" t="s">
        <v>60</v>
      </c>
      <c r="C395" s="13" t="n">
        <v>1</v>
      </c>
      <c r="D395" s="13" t="n">
        <v>0</v>
      </c>
      <c r="E395" s="13" t="n">
        <v>0</v>
      </c>
      <c r="F395" s="13" t="n">
        <v>0</v>
      </c>
      <c r="G395" s="13" t="n">
        <v>0</v>
      </c>
      <c r="H395" s="13" t="n">
        <v>0</v>
      </c>
      <c r="I395" s="13" t="n">
        <v>0</v>
      </c>
      <c r="J395" s="13" t="n">
        <v>0</v>
      </c>
      <c r="K395" s="13" t="n">
        <v>0</v>
      </c>
      <c r="L395" s="13" t="n">
        <v>0</v>
      </c>
      <c r="M395" s="13" t="n">
        <v>0</v>
      </c>
      <c r="N395" s="13" t="n">
        <v>0</v>
      </c>
      <c r="O395" s="13" t="n">
        <v>0</v>
      </c>
      <c r="P395" s="13" t="n">
        <v>0</v>
      </c>
      <c r="Q395" s="13" t="n">
        <v>75</v>
      </c>
      <c r="R395" s="13" t="n">
        <v>75</v>
      </c>
      <c r="S395" s="13" t="n">
        <v>75</v>
      </c>
      <c r="T395" s="13" t="n">
        <v>75</v>
      </c>
      <c r="U395" s="13" t="n">
        <v>75</v>
      </c>
      <c r="V395" s="13" t="n">
        <v>75</v>
      </c>
      <c r="W395" s="13" t="n">
        <v>75</v>
      </c>
      <c r="X395" s="13" t="n">
        <v>0</v>
      </c>
      <c r="Y395" s="13" t="n">
        <v>0</v>
      </c>
      <c r="Z395" s="13" t="n">
        <v>0</v>
      </c>
      <c r="AA395" s="13" t="n">
        <v>0</v>
      </c>
      <c r="AB395" s="13" t="n">
        <v>0</v>
      </c>
      <c r="AC395" s="13" t="n">
        <v>0</v>
      </c>
      <c r="AD395" s="13" t="n">
        <v>0</v>
      </c>
      <c r="AE395" s="13" t="n">
        <v>0</v>
      </c>
      <c r="AF395" s="13" t="n">
        <v>0</v>
      </c>
      <c r="AG395" s="13" t="n">
        <v>0</v>
      </c>
      <c r="AH395" s="13" t="n">
        <v>0</v>
      </c>
    </row>
    <row r="396" customFormat="false" ht="12.75" hidden="false" customHeight="false" outlineLevel="0" collapsed="false">
      <c r="B396" s="12" t="s">
        <v>61</v>
      </c>
      <c r="C396" s="13" t="n">
        <v>1</v>
      </c>
      <c r="D396" s="13" t="n">
        <v>0</v>
      </c>
      <c r="E396" s="13" t="n">
        <v>0</v>
      </c>
      <c r="F396" s="13" t="n">
        <v>0</v>
      </c>
      <c r="G396" s="13" t="n">
        <v>0</v>
      </c>
      <c r="H396" s="13" t="n">
        <v>0</v>
      </c>
      <c r="I396" s="13" t="n">
        <v>0</v>
      </c>
      <c r="J396" s="13" t="n">
        <v>0</v>
      </c>
      <c r="K396" s="13" t="n">
        <v>0</v>
      </c>
      <c r="L396" s="13" t="n">
        <v>0</v>
      </c>
      <c r="M396" s="13" t="n">
        <v>0</v>
      </c>
      <c r="N396" s="13" t="n">
        <v>0</v>
      </c>
      <c r="O396" s="13" t="n">
        <v>0</v>
      </c>
      <c r="P396" s="13" t="n">
        <v>0</v>
      </c>
      <c r="Q396" s="13" t="n">
        <v>75</v>
      </c>
      <c r="R396" s="13" t="n">
        <v>75</v>
      </c>
      <c r="S396" s="13" t="n">
        <v>75</v>
      </c>
      <c r="T396" s="13" t="n">
        <v>75</v>
      </c>
      <c r="U396" s="13" t="n">
        <v>75</v>
      </c>
      <c r="V396" s="13" t="n">
        <v>75</v>
      </c>
      <c r="W396" s="13" t="n">
        <v>75</v>
      </c>
      <c r="X396" s="13" t="n">
        <v>0</v>
      </c>
      <c r="Y396" s="13" t="n">
        <v>0</v>
      </c>
      <c r="Z396" s="13" t="n">
        <v>0</v>
      </c>
      <c r="AA396" s="13" t="n">
        <v>0</v>
      </c>
      <c r="AB396" s="13" t="n">
        <v>0</v>
      </c>
      <c r="AC396" s="13" t="n">
        <v>0</v>
      </c>
      <c r="AD396" s="13" t="n">
        <v>0</v>
      </c>
      <c r="AE396" s="13" t="n">
        <v>0</v>
      </c>
      <c r="AF396" s="13" t="n">
        <v>0</v>
      </c>
      <c r="AG396" s="13" t="n">
        <v>0</v>
      </c>
      <c r="AH396" s="13" t="n">
        <v>0</v>
      </c>
    </row>
    <row r="397" customFormat="false" ht="12.75" hidden="false" customHeight="false" outlineLevel="0" collapsed="false">
      <c r="B397" s="12" t="s">
        <v>62</v>
      </c>
      <c r="C397" s="13" t="n">
        <v>1</v>
      </c>
      <c r="D397" s="13" t="n">
        <v>0</v>
      </c>
      <c r="E397" s="13" t="n">
        <v>0</v>
      </c>
      <c r="F397" s="13" t="n">
        <v>0</v>
      </c>
      <c r="G397" s="13" t="n">
        <v>0</v>
      </c>
      <c r="H397" s="13" t="n">
        <v>0</v>
      </c>
      <c r="I397" s="13" t="n">
        <v>0</v>
      </c>
      <c r="J397" s="13" t="n">
        <v>0</v>
      </c>
      <c r="K397" s="13" t="n">
        <v>0</v>
      </c>
      <c r="L397" s="13" t="n">
        <v>0</v>
      </c>
      <c r="M397" s="13" t="n">
        <v>0</v>
      </c>
      <c r="N397" s="13" t="n">
        <v>0</v>
      </c>
      <c r="O397" s="13" t="n">
        <v>0</v>
      </c>
      <c r="P397" s="13" t="n">
        <v>0</v>
      </c>
      <c r="Q397" s="13" t="n">
        <v>75</v>
      </c>
      <c r="R397" s="13" t="n">
        <v>75</v>
      </c>
      <c r="S397" s="13" t="n">
        <v>75</v>
      </c>
      <c r="T397" s="13" t="n">
        <v>75</v>
      </c>
      <c r="U397" s="13" t="n">
        <v>75</v>
      </c>
      <c r="V397" s="13" t="n">
        <v>75</v>
      </c>
      <c r="W397" s="13" t="n">
        <v>75</v>
      </c>
      <c r="X397" s="13" t="n">
        <v>0</v>
      </c>
      <c r="Y397" s="13" t="n">
        <v>0</v>
      </c>
      <c r="Z397" s="13" t="n">
        <v>0</v>
      </c>
      <c r="AA397" s="13" t="n">
        <v>0</v>
      </c>
      <c r="AB397" s="13" t="n">
        <v>0</v>
      </c>
      <c r="AC397" s="13" t="n">
        <v>0</v>
      </c>
      <c r="AD397" s="13" t="n">
        <v>0</v>
      </c>
      <c r="AE397" s="13" t="n">
        <v>0</v>
      </c>
      <c r="AF397" s="13" t="n">
        <v>0</v>
      </c>
      <c r="AG397" s="13" t="n">
        <v>0</v>
      </c>
      <c r="AH397" s="13" t="n">
        <v>0</v>
      </c>
    </row>
    <row r="398" customFormat="false" ht="12.75" hidden="false" customHeight="false" outlineLevel="0" collapsed="false">
      <c r="B398" s="12" t="s">
        <v>63</v>
      </c>
      <c r="C398" s="13" t="n">
        <v>1</v>
      </c>
      <c r="D398" s="13" t="n">
        <v>0</v>
      </c>
      <c r="E398" s="13" t="n">
        <v>0</v>
      </c>
      <c r="F398" s="13" t="n">
        <v>0</v>
      </c>
      <c r="G398" s="13" t="n">
        <v>0</v>
      </c>
      <c r="H398" s="13" t="n">
        <v>0</v>
      </c>
      <c r="I398" s="13" t="n">
        <v>0</v>
      </c>
      <c r="J398" s="13" t="n">
        <v>0</v>
      </c>
      <c r="K398" s="13" t="n">
        <v>0</v>
      </c>
      <c r="L398" s="13" t="n">
        <v>0</v>
      </c>
      <c r="M398" s="13" t="n">
        <v>0</v>
      </c>
      <c r="N398" s="13" t="n">
        <v>0</v>
      </c>
      <c r="O398" s="13" t="n">
        <v>0</v>
      </c>
      <c r="P398" s="13" t="n">
        <v>0</v>
      </c>
      <c r="Q398" s="13" t="n">
        <v>75</v>
      </c>
      <c r="R398" s="13" t="n">
        <v>75</v>
      </c>
      <c r="S398" s="13" t="n">
        <v>75</v>
      </c>
      <c r="T398" s="13" t="n">
        <v>75</v>
      </c>
      <c r="U398" s="13" t="n">
        <v>75</v>
      </c>
      <c r="V398" s="13" t="n">
        <v>75</v>
      </c>
      <c r="W398" s="13" t="n">
        <v>75</v>
      </c>
      <c r="X398" s="13" t="n">
        <v>0</v>
      </c>
      <c r="Y398" s="13" t="n">
        <v>0</v>
      </c>
      <c r="Z398" s="13" t="n">
        <v>0</v>
      </c>
      <c r="AA398" s="13" t="n">
        <v>0</v>
      </c>
      <c r="AB398" s="13" t="n">
        <v>0</v>
      </c>
      <c r="AC398" s="13" t="n">
        <v>0</v>
      </c>
      <c r="AD398" s="13" t="n">
        <v>0</v>
      </c>
      <c r="AE398" s="13" t="n">
        <v>0</v>
      </c>
      <c r="AF398" s="13" t="n">
        <v>0</v>
      </c>
      <c r="AG398" s="13" t="n">
        <v>0</v>
      </c>
      <c r="AH398" s="13" t="n">
        <v>0</v>
      </c>
    </row>
    <row r="399" customFormat="false" ht="12.75" hidden="false" customHeight="false" outlineLevel="0" collapsed="false">
      <c r="B399" s="12" t="s">
        <v>64</v>
      </c>
      <c r="C399" s="13" t="n">
        <v>1</v>
      </c>
      <c r="D399" s="13" t="n">
        <v>0</v>
      </c>
      <c r="E399" s="13" t="n">
        <v>0</v>
      </c>
      <c r="F399" s="13" t="n">
        <v>0</v>
      </c>
      <c r="G399" s="13" t="n">
        <v>0</v>
      </c>
      <c r="H399" s="13" t="n">
        <v>0</v>
      </c>
      <c r="I399" s="13" t="n">
        <v>0</v>
      </c>
      <c r="J399" s="13" t="n">
        <v>0</v>
      </c>
      <c r="K399" s="13" t="n">
        <v>0</v>
      </c>
      <c r="L399" s="13" t="n">
        <v>0</v>
      </c>
      <c r="M399" s="13" t="n">
        <v>0</v>
      </c>
      <c r="N399" s="13" t="n">
        <v>0</v>
      </c>
      <c r="O399" s="13" t="n">
        <v>0</v>
      </c>
      <c r="P399" s="13" t="n">
        <v>0</v>
      </c>
      <c r="Q399" s="13" t="n">
        <v>75</v>
      </c>
      <c r="R399" s="13" t="n">
        <v>75</v>
      </c>
      <c r="S399" s="13" t="n">
        <v>75</v>
      </c>
      <c r="T399" s="13" t="n">
        <v>75</v>
      </c>
      <c r="U399" s="13" t="n">
        <v>75</v>
      </c>
      <c r="V399" s="13" t="n">
        <v>75</v>
      </c>
      <c r="W399" s="13" t="n">
        <v>75</v>
      </c>
      <c r="X399" s="13" t="n">
        <v>0</v>
      </c>
      <c r="Y399" s="13" t="n">
        <v>0</v>
      </c>
      <c r="Z399" s="13" t="n">
        <v>0</v>
      </c>
      <c r="AA399" s="13" t="n">
        <v>0</v>
      </c>
      <c r="AB399" s="13" t="n">
        <v>0</v>
      </c>
      <c r="AC399" s="13" t="n">
        <v>0</v>
      </c>
      <c r="AD399" s="13" t="n">
        <v>0</v>
      </c>
      <c r="AE399" s="13" t="n">
        <v>0</v>
      </c>
      <c r="AF399" s="13" t="n">
        <v>0</v>
      </c>
      <c r="AG399" s="13" t="n">
        <v>0</v>
      </c>
      <c r="AH399" s="13" t="n">
        <v>0</v>
      </c>
    </row>
    <row r="400" customFormat="false" ht="12.75" hidden="false" customHeight="false" outlineLevel="0" collapsed="false">
      <c r="B400" s="12" t="s">
        <v>65</v>
      </c>
      <c r="C400" s="13" t="n">
        <v>1</v>
      </c>
      <c r="D400" s="13" t="n">
        <v>0</v>
      </c>
      <c r="E400" s="13" t="n">
        <v>0</v>
      </c>
      <c r="F400" s="13" t="n">
        <v>0</v>
      </c>
      <c r="G400" s="13" t="n">
        <v>0</v>
      </c>
      <c r="H400" s="13" t="n">
        <v>0</v>
      </c>
      <c r="I400" s="13" t="n">
        <v>0</v>
      </c>
      <c r="J400" s="13" t="n">
        <v>0</v>
      </c>
      <c r="K400" s="13" t="n">
        <v>0</v>
      </c>
      <c r="L400" s="13" t="n">
        <v>0</v>
      </c>
      <c r="M400" s="13" t="n">
        <v>0</v>
      </c>
      <c r="N400" s="13" t="n">
        <v>0</v>
      </c>
      <c r="O400" s="13" t="n">
        <v>0</v>
      </c>
      <c r="P400" s="13" t="n">
        <v>0</v>
      </c>
      <c r="Q400" s="13" t="n">
        <v>75</v>
      </c>
      <c r="R400" s="13" t="n">
        <v>75</v>
      </c>
      <c r="S400" s="13" t="n">
        <v>75</v>
      </c>
      <c r="T400" s="13" t="n">
        <v>75</v>
      </c>
      <c r="U400" s="13" t="n">
        <v>75</v>
      </c>
      <c r="V400" s="13" t="n">
        <v>75</v>
      </c>
      <c r="W400" s="13" t="n">
        <v>75</v>
      </c>
      <c r="X400" s="13" t="n">
        <v>0</v>
      </c>
      <c r="Y400" s="13" t="n">
        <v>0</v>
      </c>
      <c r="Z400" s="13" t="n">
        <v>0</v>
      </c>
      <c r="AA400" s="13" t="n">
        <v>0</v>
      </c>
      <c r="AB400" s="13" t="n">
        <v>0</v>
      </c>
      <c r="AC400" s="13" t="n">
        <v>0</v>
      </c>
      <c r="AD400" s="13" t="n">
        <v>0</v>
      </c>
      <c r="AE400" s="13" t="n">
        <v>0</v>
      </c>
      <c r="AF400" s="13" t="n">
        <v>0</v>
      </c>
      <c r="AG400" s="13" t="n">
        <v>0</v>
      </c>
      <c r="AH400" s="13" t="n">
        <v>0</v>
      </c>
    </row>
    <row r="401" customFormat="false" ht="12.75" hidden="false" customHeight="false" outlineLevel="0" collapsed="false">
      <c r="B401" s="12" t="s">
        <v>66</v>
      </c>
      <c r="C401" s="13" t="n">
        <v>1</v>
      </c>
      <c r="D401" s="13" t="n">
        <v>0</v>
      </c>
      <c r="E401" s="13" t="n">
        <v>0</v>
      </c>
      <c r="F401" s="13" t="n">
        <v>0</v>
      </c>
      <c r="G401" s="13" t="n">
        <v>0</v>
      </c>
      <c r="H401" s="13" t="n">
        <v>0</v>
      </c>
      <c r="I401" s="13" t="n">
        <v>0</v>
      </c>
      <c r="J401" s="13" t="n">
        <v>0</v>
      </c>
      <c r="K401" s="13" t="n">
        <v>0</v>
      </c>
      <c r="L401" s="13" t="n">
        <v>0</v>
      </c>
      <c r="M401" s="13" t="n">
        <v>0</v>
      </c>
      <c r="N401" s="13" t="n">
        <v>0</v>
      </c>
      <c r="O401" s="13" t="n">
        <v>0</v>
      </c>
      <c r="P401" s="13" t="n">
        <v>0</v>
      </c>
      <c r="Q401" s="13" t="n">
        <v>75</v>
      </c>
      <c r="R401" s="13" t="n">
        <v>75</v>
      </c>
      <c r="S401" s="13" t="n">
        <v>75</v>
      </c>
      <c r="T401" s="13" t="n">
        <v>75</v>
      </c>
      <c r="U401" s="13" t="n">
        <v>75</v>
      </c>
      <c r="V401" s="13" t="n">
        <v>75</v>
      </c>
      <c r="W401" s="13" t="n">
        <v>75</v>
      </c>
      <c r="X401" s="13" t="n">
        <v>0</v>
      </c>
      <c r="Y401" s="13" t="n">
        <v>0</v>
      </c>
      <c r="Z401" s="13" t="n">
        <v>0</v>
      </c>
      <c r="AA401" s="13" t="n">
        <v>0</v>
      </c>
      <c r="AB401" s="13" t="n">
        <v>0</v>
      </c>
      <c r="AC401" s="13" t="n">
        <v>0</v>
      </c>
      <c r="AD401" s="13" t="n">
        <v>0</v>
      </c>
      <c r="AE401" s="13" t="n">
        <v>0</v>
      </c>
      <c r="AF401" s="13" t="n">
        <v>0</v>
      </c>
      <c r="AG401" s="13" t="n">
        <v>0</v>
      </c>
      <c r="AH401" s="13" t="n">
        <v>0</v>
      </c>
    </row>
    <row r="402" customFormat="false" ht="12.75" hidden="false" customHeight="false" outlineLevel="0" collapsed="false">
      <c r="B402" s="12" t="s">
        <v>67</v>
      </c>
      <c r="C402" s="13" t="n">
        <v>1</v>
      </c>
      <c r="D402" s="13" t="n">
        <v>0</v>
      </c>
      <c r="E402" s="13" t="n">
        <v>0</v>
      </c>
      <c r="F402" s="13" t="n">
        <v>0</v>
      </c>
      <c r="G402" s="13" t="n">
        <v>0</v>
      </c>
      <c r="H402" s="13" t="n">
        <v>0</v>
      </c>
      <c r="I402" s="13" t="n">
        <v>0</v>
      </c>
      <c r="J402" s="13" t="n">
        <v>0</v>
      </c>
      <c r="K402" s="13" t="n">
        <v>0</v>
      </c>
      <c r="L402" s="13" t="n">
        <v>0</v>
      </c>
      <c r="M402" s="13" t="n">
        <v>0</v>
      </c>
      <c r="N402" s="13" t="n">
        <v>0</v>
      </c>
      <c r="O402" s="13" t="n">
        <v>0</v>
      </c>
      <c r="P402" s="13" t="n">
        <v>0</v>
      </c>
      <c r="Q402" s="13" t="n">
        <v>75</v>
      </c>
      <c r="R402" s="13" t="n">
        <v>75</v>
      </c>
      <c r="S402" s="13" t="n">
        <v>75</v>
      </c>
      <c r="T402" s="13" t="n">
        <v>75</v>
      </c>
      <c r="U402" s="13" t="n">
        <v>75</v>
      </c>
      <c r="V402" s="13" t="n">
        <v>75</v>
      </c>
      <c r="W402" s="13" t="n">
        <v>75</v>
      </c>
      <c r="X402" s="13" t="n">
        <v>0</v>
      </c>
      <c r="Y402" s="13" t="n">
        <v>0</v>
      </c>
      <c r="Z402" s="13" t="n">
        <v>0</v>
      </c>
      <c r="AA402" s="13" t="n">
        <v>0</v>
      </c>
      <c r="AB402" s="13" t="n">
        <v>0</v>
      </c>
      <c r="AC402" s="13" t="n">
        <v>0</v>
      </c>
      <c r="AD402" s="13" t="n">
        <v>0</v>
      </c>
      <c r="AE402" s="13" t="n">
        <v>0</v>
      </c>
      <c r="AF402" s="13" t="n">
        <v>0</v>
      </c>
      <c r="AG402" s="13" t="n">
        <v>0</v>
      </c>
      <c r="AH402" s="13" t="n">
        <v>0</v>
      </c>
    </row>
    <row r="403" customFormat="false" ht="12.75" hidden="false" customHeight="false" outlineLevel="0" collapsed="false">
      <c r="B403" s="12" t="s">
        <v>68</v>
      </c>
      <c r="C403" s="13" t="n">
        <v>1</v>
      </c>
      <c r="D403" s="13" t="n">
        <v>0</v>
      </c>
      <c r="E403" s="13" t="n">
        <v>0</v>
      </c>
      <c r="F403" s="13" t="n">
        <v>0</v>
      </c>
      <c r="G403" s="13" t="n">
        <v>0</v>
      </c>
      <c r="H403" s="13" t="n">
        <v>0</v>
      </c>
      <c r="I403" s="13" t="n">
        <v>0</v>
      </c>
      <c r="J403" s="13" t="n">
        <v>0</v>
      </c>
      <c r="K403" s="13" t="n">
        <v>0</v>
      </c>
      <c r="L403" s="13" t="n">
        <v>0</v>
      </c>
      <c r="M403" s="13" t="n">
        <v>0</v>
      </c>
      <c r="N403" s="13" t="n">
        <v>0</v>
      </c>
      <c r="O403" s="13" t="n">
        <v>0</v>
      </c>
      <c r="P403" s="13" t="n">
        <v>0</v>
      </c>
      <c r="Q403" s="13" t="n">
        <v>75</v>
      </c>
      <c r="R403" s="13" t="n">
        <v>75</v>
      </c>
      <c r="S403" s="13" t="n">
        <v>75</v>
      </c>
      <c r="T403" s="13" t="n">
        <v>75</v>
      </c>
      <c r="U403" s="13" t="n">
        <v>75</v>
      </c>
      <c r="V403" s="13" t="n">
        <v>75</v>
      </c>
      <c r="W403" s="13" t="n">
        <v>75</v>
      </c>
      <c r="X403" s="13" t="n">
        <v>0</v>
      </c>
      <c r="Y403" s="13" t="n">
        <v>0</v>
      </c>
      <c r="Z403" s="13" t="n">
        <v>0</v>
      </c>
      <c r="AA403" s="13" t="n">
        <v>0</v>
      </c>
      <c r="AB403" s="13" t="n">
        <v>0</v>
      </c>
      <c r="AC403" s="13" t="n">
        <v>0</v>
      </c>
      <c r="AD403" s="13" t="n">
        <v>0</v>
      </c>
      <c r="AE403" s="13" t="n">
        <v>0</v>
      </c>
      <c r="AF403" s="13" t="n">
        <v>0</v>
      </c>
      <c r="AG403" s="13" t="n">
        <v>0</v>
      </c>
      <c r="AH403" s="13" t="n">
        <v>0</v>
      </c>
    </row>
    <row r="404" customFormat="false" ht="12.75" hidden="false" customHeight="false" outlineLevel="0" collapsed="false">
      <c r="B404" s="12" t="s">
        <v>69</v>
      </c>
      <c r="C404" s="13" t="n">
        <v>1</v>
      </c>
      <c r="D404" s="13" t="n">
        <v>0</v>
      </c>
      <c r="E404" s="13" t="n">
        <v>0</v>
      </c>
      <c r="F404" s="13" t="n">
        <v>0</v>
      </c>
      <c r="G404" s="13" t="n">
        <v>0</v>
      </c>
      <c r="H404" s="13" t="n">
        <v>0</v>
      </c>
      <c r="I404" s="13" t="n">
        <v>0</v>
      </c>
      <c r="J404" s="13" t="n">
        <v>0</v>
      </c>
      <c r="K404" s="13" t="n">
        <v>0</v>
      </c>
      <c r="L404" s="13" t="n">
        <v>0</v>
      </c>
      <c r="M404" s="13" t="n">
        <v>0</v>
      </c>
      <c r="N404" s="13" t="n">
        <v>0</v>
      </c>
      <c r="O404" s="13" t="n">
        <v>0</v>
      </c>
      <c r="P404" s="13" t="n">
        <v>0</v>
      </c>
      <c r="Q404" s="13" t="n">
        <v>75</v>
      </c>
      <c r="R404" s="13" t="n">
        <v>75</v>
      </c>
      <c r="S404" s="13" t="n">
        <v>75</v>
      </c>
      <c r="T404" s="13" t="n">
        <v>75</v>
      </c>
      <c r="U404" s="13" t="n">
        <v>75</v>
      </c>
      <c r="V404" s="13" t="n">
        <v>75</v>
      </c>
      <c r="W404" s="13" t="n">
        <v>75</v>
      </c>
      <c r="X404" s="13" t="n">
        <v>0</v>
      </c>
      <c r="Y404" s="13" t="n">
        <v>0</v>
      </c>
      <c r="Z404" s="13" t="n">
        <v>0</v>
      </c>
      <c r="AA404" s="13" t="n">
        <v>0</v>
      </c>
      <c r="AB404" s="13" t="n">
        <v>0</v>
      </c>
      <c r="AC404" s="13" t="n">
        <v>0</v>
      </c>
      <c r="AD404" s="13" t="n">
        <v>0</v>
      </c>
      <c r="AE404" s="13" t="n">
        <v>0</v>
      </c>
      <c r="AF404" s="13" t="n">
        <v>0</v>
      </c>
      <c r="AG404" s="13" t="n">
        <v>0</v>
      </c>
      <c r="AH404" s="13" t="n">
        <v>0</v>
      </c>
    </row>
    <row r="405" customFormat="false" ht="12.75" hidden="false" customHeight="false" outlineLevel="0" collapsed="false">
      <c r="B405" s="12" t="s">
        <v>70</v>
      </c>
      <c r="C405" s="13" t="n">
        <v>1</v>
      </c>
      <c r="D405" s="13" t="n">
        <v>0</v>
      </c>
      <c r="E405" s="13" t="n">
        <v>0</v>
      </c>
      <c r="F405" s="13" t="n">
        <v>0</v>
      </c>
      <c r="G405" s="13" t="n">
        <v>0</v>
      </c>
      <c r="H405" s="13" t="n">
        <v>0</v>
      </c>
      <c r="I405" s="13" t="n">
        <v>0</v>
      </c>
      <c r="J405" s="13" t="n">
        <v>0</v>
      </c>
      <c r="K405" s="13" t="n">
        <v>0</v>
      </c>
      <c r="L405" s="13" t="n">
        <v>0</v>
      </c>
      <c r="M405" s="13" t="n">
        <v>0</v>
      </c>
      <c r="N405" s="13" t="n">
        <v>0</v>
      </c>
      <c r="O405" s="13" t="n">
        <v>0</v>
      </c>
      <c r="P405" s="13" t="n">
        <v>0</v>
      </c>
      <c r="Q405" s="13" t="n">
        <v>75</v>
      </c>
      <c r="R405" s="13" t="n">
        <v>75</v>
      </c>
      <c r="S405" s="13" t="n">
        <v>75</v>
      </c>
      <c r="T405" s="13" t="n">
        <v>75</v>
      </c>
      <c r="U405" s="13" t="n">
        <v>75</v>
      </c>
      <c r="V405" s="13" t="n">
        <v>75</v>
      </c>
      <c r="W405" s="13" t="n">
        <v>75</v>
      </c>
      <c r="X405" s="13" t="n">
        <v>0</v>
      </c>
      <c r="Y405" s="13" t="n">
        <v>0</v>
      </c>
      <c r="Z405" s="13" t="n">
        <v>0</v>
      </c>
      <c r="AA405" s="13" t="n">
        <v>0</v>
      </c>
      <c r="AB405" s="13" t="n">
        <v>0</v>
      </c>
      <c r="AC405" s="13" t="n">
        <v>0</v>
      </c>
      <c r="AD405" s="13" t="n">
        <v>0</v>
      </c>
      <c r="AE405" s="13" t="n">
        <v>0</v>
      </c>
      <c r="AF405" s="13" t="n">
        <v>0</v>
      </c>
      <c r="AG405" s="13" t="n">
        <v>0</v>
      </c>
      <c r="AH405" s="13" t="n">
        <v>0</v>
      </c>
    </row>
    <row r="406" customFormat="false" ht="12.75" hidden="false" customHeight="false" outlineLevel="0" collapsed="false">
      <c r="B406" s="12" t="s">
        <v>71</v>
      </c>
      <c r="C406" s="13" t="n">
        <v>1</v>
      </c>
      <c r="D406" s="13" t="n">
        <v>0</v>
      </c>
      <c r="E406" s="13" t="n">
        <v>0</v>
      </c>
      <c r="F406" s="13" t="n">
        <v>0</v>
      </c>
      <c r="G406" s="13" t="n">
        <v>0</v>
      </c>
      <c r="H406" s="13" t="n">
        <v>0</v>
      </c>
      <c r="I406" s="13" t="n">
        <v>0</v>
      </c>
      <c r="J406" s="13" t="n">
        <v>0</v>
      </c>
      <c r="K406" s="13" t="n">
        <v>0</v>
      </c>
      <c r="L406" s="13" t="n">
        <v>0</v>
      </c>
      <c r="M406" s="13" t="n">
        <v>0</v>
      </c>
      <c r="N406" s="13" t="n">
        <v>0</v>
      </c>
      <c r="O406" s="13" t="n">
        <v>0</v>
      </c>
      <c r="P406" s="13" t="n">
        <v>0</v>
      </c>
      <c r="Q406" s="13" t="n">
        <v>75</v>
      </c>
      <c r="R406" s="13" t="n">
        <v>75</v>
      </c>
      <c r="S406" s="13" t="n">
        <v>75</v>
      </c>
      <c r="T406" s="13" t="n">
        <v>75</v>
      </c>
      <c r="U406" s="13" t="n">
        <v>75</v>
      </c>
      <c r="V406" s="13" t="n">
        <v>75</v>
      </c>
      <c r="W406" s="13" t="n">
        <v>75</v>
      </c>
      <c r="X406" s="13" t="n">
        <v>0</v>
      </c>
      <c r="Y406" s="13" t="n">
        <v>0</v>
      </c>
      <c r="Z406" s="13" t="n">
        <v>0</v>
      </c>
      <c r="AA406" s="13" t="n">
        <v>0</v>
      </c>
      <c r="AB406" s="13" t="n">
        <v>0</v>
      </c>
      <c r="AC406" s="13" t="n">
        <v>0</v>
      </c>
      <c r="AD406" s="13" t="n">
        <v>0</v>
      </c>
      <c r="AE406" s="13" t="n">
        <v>0</v>
      </c>
      <c r="AF406" s="13" t="n">
        <v>0</v>
      </c>
      <c r="AG406" s="13" t="n">
        <v>0</v>
      </c>
      <c r="AH406" s="13" t="n">
        <v>0</v>
      </c>
    </row>
    <row r="407" customFormat="false" ht="12.75" hidden="false" customHeight="false" outlineLevel="0" collapsed="false">
      <c r="B407" s="12" t="s">
        <v>72</v>
      </c>
      <c r="C407" s="13" t="n">
        <v>1</v>
      </c>
      <c r="D407" s="13" t="n">
        <v>0</v>
      </c>
      <c r="E407" s="13" t="n">
        <v>0</v>
      </c>
      <c r="F407" s="13" t="n">
        <v>0</v>
      </c>
      <c r="G407" s="13" t="n">
        <v>0</v>
      </c>
      <c r="H407" s="13" t="n">
        <v>0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0</v>
      </c>
      <c r="N407" s="13" t="n">
        <v>0</v>
      </c>
      <c r="O407" s="13" t="n">
        <v>0</v>
      </c>
      <c r="P407" s="13" t="n">
        <v>0</v>
      </c>
      <c r="Q407" s="13" t="n">
        <v>75</v>
      </c>
      <c r="R407" s="13" t="n">
        <v>75</v>
      </c>
      <c r="S407" s="13" t="n">
        <v>75</v>
      </c>
      <c r="T407" s="13" t="n">
        <v>75</v>
      </c>
      <c r="U407" s="13" t="n">
        <v>75</v>
      </c>
      <c r="V407" s="13" t="n">
        <v>75</v>
      </c>
      <c r="W407" s="13" t="n">
        <v>75</v>
      </c>
      <c r="X407" s="13" t="n">
        <v>0</v>
      </c>
      <c r="Y407" s="13" t="n">
        <v>0</v>
      </c>
      <c r="Z407" s="13" t="n">
        <v>0</v>
      </c>
      <c r="AA407" s="13" t="n">
        <v>0</v>
      </c>
      <c r="AB407" s="13" t="n">
        <v>0</v>
      </c>
      <c r="AC407" s="13" t="n">
        <v>0</v>
      </c>
      <c r="AD407" s="13" t="n">
        <v>0</v>
      </c>
      <c r="AE407" s="13" t="n">
        <v>0</v>
      </c>
      <c r="AF407" s="13" t="n">
        <v>0</v>
      </c>
      <c r="AG407" s="13" t="n">
        <v>0</v>
      </c>
      <c r="AH407" s="13" t="n">
        <v>0</v>
      </c>
    </row>
    <row r="408" customFormat="false" ht="12.75" hidden="false" customHeight="false" outlineLevel="0" collapsed="false">
      <c r="B408" s="12" t="s">
        <v>73</v>
      </c>
      <c r="C408" s="13" t="n">
        <v>1</v>
      </c>
      <c r="D408" s="13" t="n">
        <v>0</v>
      </c>
      <c r="E408" s="13" t="n">
        <v>0</v>
      </c>
      <c r="F408" s="13" t="n">
        <v>0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N408" s="13" t="n">
        <v>0</v>
      </c>
      <c r="O408" s="13" t="n">
        <v>0</v>
      </c>
      <c r="P408" s="13" t="n">
        <v>0</v>
      </c>
      <c r="Q408" s="13" t="n">
        <v>75</v>
      </c>
      <c r="R408" s="13" t="n">
        <v>75</v>
      </c>
      <c r="S408" s="13" t="n">
        <v>75</v>
      </c>
      <c r="T408" s="13" t="n">
        <v>75</v>
      </c>
      <c r="U408" s="13" t="n">
        <v>75</v>
      </c>
      <c r="V408" s="13" t="n">
        <v>75</v>
      </c>
      <c r="W408" s="13" t="n">
        <v>75</v>
      </c>
      <c r="X408" s="13" t="n">
        <v>0</v>
      </c>
      <c r="Y408" s="13" t="n">
        <v>0</v>
      </c>
      <c r="Z408" s="13" t="n">
        <v>0</v>
      </c>
      <c r="AA408" s="13" t="n">
        <v>0</v>
      </c>
      <c r="AB408" s="13" t="n">
        <v>0</v>
      </c>
      <c r="AC408" s="13" t="n">
        <v>0</v>
      </c>
      <c r="AD408" s="13" t="n">
        <v>0</v>
      </c>
      <c r="AE408" s="13" t="n">
        <v>0</v>
      </c>
      <c r="AF408" s="13" t="n">
        <v>0</v>
      </c>
      <c r="AG408" s="13" t="n">
        <v>0</v>
      </c>
      <c r="AH408" s="13" t="n">
        <v>0</v>
      </c>
    </row>
    <row r="409" customFormat="false" ht="12.75" hidden="false" customHeight="false" outlineLevel="0" collapsed="false">
      <c r="B409" s="12" t="s">
        <v>74</v>
      </c>
      <c r="C409" s="13" t="n">
        <v>1</v>
      </c>
      <c r="D409" s="13" t="n">
        <v>0</v>
      </c>
      <c r="E409" s="13" t="n">
        <v>0</v>
      </c>
      <c r="F409" s="13" t="n">
        <v>0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N409" s="13" t="n">
        <v>0</v>
      </c>
      <c r="O409" s="13" t="n">
        <v>0</v>
      </c>
      <c r="P409" s="13" t="n">
        <v>0</v>
      </c>
      <c r="Q409" s="13" t="n">
        <v>75</v>
      </c>
      <c r="R409" s="13" t="n">
        <v>75</v>
      </c>
      <c r="S409" s="13" t="n">
        <v>75</v>
      </c>
      <c r="T409" s="13" t="n">
        <v>75</v>
      </c>
      <c r="U409" s="13" t="n">
        <v>75</v>
      </c>
      <c r="V409" s="13" t="n">
        <v>75</v>
      </c>
      <c r="W409" s="13" t="n">
        <v>75</v>
      </c>
      <c r="X409" s="13" t="n">
        <v>0</v>
      </c>
      <c r="Y409" s="13" t="n">
        <v>0</v>
      </c>
      <c r="Z409" s="13" t="n">
        <v>0</v>
      </c>
      <c r="AA409" s="13" t="n">
        <v>0</v>
      </c>
      <c r="AB409" s="13" t="n">
        <v>0</v>
      </c>
      <c r="AC409" s="13" t="n">
        <v>0</v>
      </c>
      <c r="AD409" s="13" t="n">
        <v>0</v>
      </c>
      <c r="AE409" s="13" t="n">
        <v>0</v>
      </c>
      <c r="AF409" s="13" t="n">
        <v>0</v>
      </c>
      <c r="AG409" s="13" t="n">
        <v>0</v>
      </c>
      <c r="AH409" s="13" t="n">
        <v>0</v>
      </c>
    </row>
    <row r="410" customFormat="false" ht="12.75" hidden="false" customHeight="false" outlineLevel="0" collapsed="false">
      <c r="B410" s="12" t="s">
        <v>75</v>
      </c>
      <c r="C410" s="13" t="n">
        <v>1</v>
      </c>
      <c r="D410" s="13" t="n">
        <v>0</v>
      </c>
      <c r="E410" s="13" t="n">
        <v>0</v>
      </c>
      <c r="F410" s="13" t="n">
        <v>0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0</v>
      </c>
      <c r="N410" s="13" t="n">
        <v>0</v>
      </c>
      <c r="O410" s="13" t="n">
        <v>0</v>
      </c>
      <c r="P410" s="13" t="n">
        <v>0</v>
      </c>
      <c r="Q410" s="13" t="n">
        <v>75</v>
      </c>
      <c r="R410" s="13" t="n">
        <v>75</v>
      </c>
      <c r="S410" s="13" t="n">
        <v>75</v>
      </c>
      <c r="T410" s="13" t="n">
        <v>75</v>
      </c>
      <c r="U410" s="13" t="n">
        <v>75</v>
      </c>
      <c r="V410" s="13" t="n">
        <v>75</v>
      </c>
      <c r="W410" s="13" t="n">
        <v>75</v>
      </c>
      <c r="X410" s="13" t="n">
        <v>0</v>
      </c>
      <c r="Y410" s="13" t="n">
        <v>0</v>
      </c>
      <c r="Z410" s="13" t="n">
        <v>0</v>
      </c>
      <c r="AA410" s="13" t="n">
        <v>0</v>
      </c>
      <c r="AB410" s="13" t="n">
        <v>0</v>
      </c>
      <c r="AC410" s="13" t="n">
        <v>0</v>
      </c>
      <c r="AD410" s="13" t="n">
        <v>0</v>
      </c>
      <c r="AE410" s="13" t="n">
        <v>0</v>
      </c>
      <c r="AF410" s="13" t="n">
        <v>0</v>
      </c>
      <c r="AG410" s="13" t="n">
        <v>0</v>
      </c>
      <c r="AH410" s="13" t="n">
        <v>0</v>
      </c>
    </row>
    <row r="411" customFormat="false" ht="12.75" hidden="false" customHeight="false" outlineLevel="0" collapsed="false">
      <c r="B411" s="12" t="s">
        <v>76</v>
      </c>
      <c r="C411" s="13" t="n">
        <v>1</v>
      </c>
      <c r="D411" s="13" t="n">
        <v>0</v>
      </c>
      <c r="E411" s="13" t="n">
        <v>0</v>
      </c>
      <c r="F411" s="13" t="n">
        <v>0</v>
      </c>
      <c r="G411" s="13" t="n">
        <v>0</v>
      </c>
      <c r="H411" s="13" t="n">
        <v>0</v>
      </c>
      <c r="I411" s="13" t="n">
        <v>0</v>
      </c>
      <c r="J411" s="13" t="n">
        <v>0</v>
      </c>
      <c r="K411" s="13" t="n">
        <v>0</v>
      </c>
      <c r="L411" s="13" t="n">
        <v>0</v>
      </c>
      <c r="M411" s="13" t="n">
        <v>0</v>
      </c>
      <c r="N411" s="13" t="n">
        <v>0</v>
      </c>
      <c r="O411" s="13" t="n">
        <v>0</v>
      </c>
      <c r="P411" s="13" t="n">
        <v>0</v>
      </c>
      <c r="Q411" s="13" t="n">
        <v>75</v>
      </c>
      <c r="R411" s="13" t="n">
        <v>75</v>
      </c>
      <c r="S411" s="13" t="n">
        <v>75</v>
      </c>
      <c r="T411" s="13" t="n">
        <v>75</v>
      </c>
      <c r="U411" s="13" t="n">
        <v>75</v>
      </c>
      <c r="V411" s="13" t="n">
        <v>75</v>
      </c>
      <c r="W411" s="13" t="n">
        <v>75</v>
      </c>
      <c r="X411" s="13" t="n">
        <v>0</v>
      </c>
      <c r="Y411" s="13" t="n">
        <v>0</v>
      </c>
      <c r="Z411" s="13" t="n">
        <v>0</v>
      </c>
      <c r="AA411" s="13" t="n">
        <v>0</v>
      </c>
      <c r="AB411" s="13" t="n">
        <v>0</v>
      </c>
      <c r="AC411" s="13" t="n">
        <v>0</v>
      </c>
      <c r="AD411" s="13" t="n">
        <v>0</v>
      </c>
      <c r="AE411" s="13" t="n">
        <v>0</v>
      </c>
      <c r="AF411" s="13" t="n">
        <v>0</v>
      </c>
      <c r="AG411" s="13" t="n">
        <v>0</v>
      </c>
      <c r="AH411" s="13" t="n">
        <v>0</v>
      </c>
    </row>
    <row r="412" customFormat="false" ht="12.75" hidden="false" customHeight="false" outlineLevel="0" collapsed="false">
      <c r="B412" s="12" t="s">
        <v>77</v>
      </c>
      <c r="C412" s="13" t="n">
        <v>1</v>
      </c>
      <c r="D412" s="13" t="n">
        <v>0</v>
      </c>
      <c r="E412" s="13" t="n">
        <v>0</v>
      </c>
      <c r="F412" s="13" t="n">
        <v>0</v>
      </c>
      <c r="G412" s="13" t="n">
        <v>0</v>
      </c>
      <c r="H412" s="13" t="n">
        <v>0</v>
      </c>
      <c r="I412" s="13" t="n">
        <v>0</v>
      </c>
      <c r="J412" s="13" t="n">
        <v>0</v>
      </c>
      <c r="K412" s="13" t="n">
        <v>0</v>
      </c>
      <c r="L412" s="13" t="n">
        <v>0</v>
      </c>
      <c r="M412" s="13" t="n">
        <v>0</v>
      </c>
      <c r="N412" s="13" t="n">
        <v>0</v>
      </c>
      <c r="O412" s="13" t="n">
        <v>0</v>
      </c>
      <c r="P412" s="13" t="n">
        <v>0</v>
      </c>
      <c r="Q412" s="13" t="n">
        <v>75</v>
      </c>
      <c r="R412" s="13" t="n">
        <v>75</v>
      </c>
      <c r="S412" s="13" t="n">
        <v>75</v>
      </c>
      <c r="T412" s="13" t="n">
        <v>75</v>
      </c>
      <c r="U412" s="13" t="n">
        <v>75</v>
      </c>
      <c r="V412" s="13" t="n">
        <v>75</v>
      </c>
      <c r="W412" s="13" t="n">
        <v>75</v>
      </c>
      <c r="X412" s="13" t="n">
        <v>0</v>
      </c>
      <c r="Y412" s="13" t="n">
        <v>0</v>
      </c>
      <c r="Z412" s="13" t="n">
        <v>0</v>
      </c>
      <c r="AA412" s="13" t="n">
        <v>0</v>
      </c>
      <c r="AB412" s="13" t="n">
        <v>0</v>
      </c>
      <c r="AC412" s="13" t="n">
        <v>0</v>
      </c>
      <c r="AD412" s="13" t="n">
        <v>0</v>
      </c>
      <c r="AE412" s="13" t="n">
        <v>0</v>
      </c>
      <c r="AF412" s="13" t="n">
        <v>0</v>
      </c>
      <c r="AG412" s="13" t="n">
        <v>0</v>
      </c>
      <c r="AH412" s="13" t="n">
        <v>0</v>
      </c>
    </row>
    <row r="413" customFormat="false" ht="12.75" hidden="false" customHeight="false" outlineLevel="0" collapsed="false">
      <c r="B413" s="12" t="s">
        <v>78</v>
      </c>
      <c r="C413" s="13" t="n">
        <v>1</v>
      </c>
      <c r="D413" s="13" t="n">
        <v>0</v>
      </c>
      <c r="E413" s="13" t="n">
        <v>0</v>
      </c>
      <c r="F413" s="13" t="n">
        <v>0</v>
      </c>
      <c r="G413" s="13" t="n">
        <v>0</v>
      </c>
      <c r="H413" s="13" t="n">
        <v>0</v>
      </c>
      <c r="I413" s="13" t="n">
        <v>0</v>
      </c>
      <c r="J413" s="13" t="n">
        <v>0</v>
      </c>
      <c r="K413" s="13" t="n">
        <v>0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v>0</v>
      </c>
      <c r="Q413" s="13" t="n">
        <v>75</v>
      </c>
      <c r="R413" s="13" t="n">
        <v>75</v>
      </c>
      <c r="S413" s="13" t="n">
        <v>75</v>
      </c>
      <c r="T413" s="13" t="n">
        <v>75</v>
      </c>
      <c r="U413" s="13" t="n">
        <v>75</v>
      </c>
      <c r="V413" s="13" t="n">
        <v>75</v>
      </c>
      <c r="W413" s="13" t="n">
        <v>75</v>
      </c>
      <c r="X413" s="13" t="n">
        <v>0</v>
      </c>
      <c r="Y413" s="13" t="n">
        <v>0</v>
      </c>
      <c r="Z413" s="13" t="n">
        <v>0</v>
      </c>
      <c r="AA413" s="13" t="n">
        <v>0</v>
      </c>
      <c r="AB413" s="13" t="n">
        <v>0</v>
      </c>
      <c r="AC413" s="13" t="n">
        <v>0</v>
      </c>
      <c r="AD413" s="13" t="n">
        <v>0</v>
      </c>
      <c r="AE413" s="13" t="n">
        <v>0</v>
      </c>
      <c r="AF413" s="13" t="n">
        <v>0</v>
      </c>
      <c r="AG413" s="13" t="n">
        <v>0</v>
      </c>
      <c r="AH413" s="13" t="n">
        <v>0</v>
      </c>
    </row>
    <row r="414" customFormat="false" ht="12.75" hidden="false" customHeight="false" outlineLevel="0" collapsed="false">
      <c r="B414" s="12" t="s">
        <v>79</v>
      </c>
      <c r="C414" s="13" t="n">
        <v>1</v>
      </c>
      <c r="D414" s="13" t="n">
        <v>0</v>
      </c>
      <c r="E414" s="13" t="n">
        <v>0</v>
      </c>
      <c r="F414" s="13" t="n">
        <v>0</v>
      </c>
      <c r="G414" s="13" t="n">
        <v>0</v>
      </c>
      <c r="H414" s="13" t="n">
        <v>0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0</v>
      </c>
      <c r="N414" s="13" t="n">
        <v>0</v>
      </c>
      <c r="O414" s="13" t="n">
        <v>0</v>
      </c>
      <c r="P414" s="13" t="n">
        <v>0</v>
      </c>
      <c r="Q414" s="13" t="n">
        <v>75</v>
      </c>
      <c r="R414" s="13" t="n">
        <v>75</v>
      </c>
      <c r="S414" s="13" t="n">
        <v>75</v>
      </c>
      <c r="T414" s="13" t="n">
        <v>75</v>
      </c>
      <c r="U414" s="13" t="n">
        <v>75</v>
      </c>
      <c r="V414" s="13" t="n">
        <v>75</v>
      </c>
      <c r="W414" s="13" t="n">
        <v>75</v>
      </c>
      <c r="X414" s="13" t="n">
        <v>0</v>
      </c>
      <c r="Y414" s="13" t="n">
        <v>0</v>
      </c>
      <c r="Z414" s="13" t="n">
        <v>0</v>
      </c>
      <c r="AA414" s="13" t="n">
        <v>0</v>
      </c>
      <c r="AB414" s="13" t="n">
        <v>0</v>
      </c>
      <c r="AC414" s="13" t="n">
        <v>0</v>
      </c>
      <c r="AD414" s="13" t="n">
        <v>0</v>
      </c>
      <c r="AE414" s="13" t="n">
        <v>0</v>
      </c>
      <c r="AF414" s="13" t="n">
        <v>0</v>
      </c>
      <c r="AG414" s="13" t="n">
        <v>0</v>
      </c>
      <c r="AH414" s="13" t="n">
        <v>0</v>
      </c>
    </row>
    <row r="415" customFormat="false" ht="12.75" hidden="false" customHeight="false" outlineLevel="0" collapsed="false">
      <c r="B415" s="12" t="s">
        <v>80</v>
      </c>
      <c r="C415" s="13" t="n">
        <v>1</v>
      </c>
      <c r="D415" s="13" t="n">
        <v>0</v>
      </c>
      <c r="E415" s="13" t="n">
        <v>0</v>
      </c>
      <c r="F415" s="13" t="n">
        <v>0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0</v>
      </c>
      <c r="N415" s="13" t="n">
        <v>0</v>
      </c>
      <c r="O415" s="13" t="n">
        <v>0</v>
      </c>
      <c r="P415" s="13" t="n">
        <v>0</v>
      </c>
      <c r="Q415" s="13" t="n">
        <v>75</v>
      </c>
      <c r="R415" s="13" t="n">
        <v>75</v>
      </c>
      <c r="S415" s="13" t="n">
        <v>75</v>
      </c>
      <c r="T415" s="13" t="n">
        <v>75</v>
      </c>
      <c r="U415" s="13" t="n">
        <v>75</v>
      </c>
      <c r="V415" s="13" t="n">
        <v>75</v>
      </c>
      <c r="W415" s="13" t="n">
        <v>75</v>
      </c>
      <c r="X415" s="13" t="n">
        <v>0</v>
      </c>
      <c r="Y415" s="13" t="n">
        <v>0</v>
      </c>
      <c r="Z415" s="13" t="n">
        <v>0</v>
      </c>
      <c r="AA415" s="13" t="n">
        <v>0</v>
      </c>
      <c r="AB415" s="13" t="n">
        <v>0</v>
      </c>
      <c r="AC415" s="13" t="n">
        <v>0</v>
      </c>
      <c r="AD415" s="13" t="n">
        <v>0</v>
      </c>
      <c r="AE415" s="13" t="n">
        <v>0</v>
      </c>
      <c r="AF415" s="13" t="n">
        <v>0</v>
      </c>
      <c r="AG415" s="13" t="n">
        <v>0</v>
      </c>
      <c r="AH415" s="13" t="n">
        <v>0</v>
      </c>
    </row>
    <row r="416" customFormat="false" ht="12.75" hidden="false" customHeight="false" outlineLevel="0" collapsed="false">
      <c r="B416" s="12" t="s">
        <v>81</v>
      </c>
      <c r="C416" s="13" t="n">
        <v>1</v>
      </c>
      <c r="D416" s="13" t="n">
        <v>0</v>
      </c>
      <c r="E416" s="13" t="n">
        <v>0</v>
      </c>
      <c r="F416" s="13" t="n">
        <v>0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0</v>
      </c>
      <c r="M416" s="13" t="n">
        <v>0</v>
      </c>
      <c r="N416" s="13" t="n">
        <v>0</v>
      </c>
      <c r="O416" s="13" t="n">
        <v>0</v>
      </c>
      <c r="P416" s="13" t="n">
        <v>0</v>
      </c>
      <c r="Q416" s="13" t="n">
        <v>75</v>
      </c>
      <c r="R416" s="13" t="n">
        <v>75</v>
      </c>
      <c r="S416" s="13" t="n">
        <v>75</v>
      </c>
      <c r="T416" s="13" t="n">
        <v>75</v>
      </c>
      <c r="U416" s="13" t="n">
        <v>75</v>
      </c>
      <c r="V416" s="13" t="n">
        <v>75</v>
      </c>
      <c r="W416" s="13" t="n">
        <v>75</v>
      </c>
      <c r="X416" s="13" t="n">
        <v>0</v>
      </c>
      <c r="Y416" s="13" t="n">
        <v>0</v>
      </c>
      <c r="Z416" s="13" t="n">
        <v>0</v>
      </c>
      <c r="AA416" s="13" t="n">
        <v>0</v>
      </c>
      <c r="AB416" s="13" t="n">
        <v>0</v>
      </c>
      <c r="AC416" s="13" t="n">
        <v>0</v>
      </c>
      <c r="AD416" s="13" t="n">
        <v>0</v>
      </c>
      <c r="AE416" s="13" t="n">
        <v>0</v>
      </c>
      <c r="AF416" s="13" t="n">
        <v>0</v>
      </c>
      <c r="AG416" s="13" t="n">
        <v>0</v>
      </c>
      <c r="AH416" s="13" t="n">
        <v>0</v>
      </c>
    </row>
    <row r="417" customFormat="false" ht="12.75" hidden="false" customHeight="false" outlineLevel="0" collapsed="false">
      <c r="B417" s="12" t="s">
        <v>82</v>
      </c>
      <c r="C417" s="13" t="n">
        <v>1</v>
      </c>
      <c r="D417" s="13" t="n">
        <v>0</v>
      </c>
      <c r="E417" s="13" t="n">
        <v>0</v>
      </c>
      <c r="F417" s="13" t="n">
        <v>0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0</v>
      </c>
      <c r="N417" s="13" t="n">
        <v>0</v>
      </c>
      <c r="O417" s="13" t="n">
        <v>0</v>
      </c>
      <c r="P417" s="13" t="n">
        <v>0</v>
      </c>
      <c r="Q417" s="13" t="n">
        <v>75</v>
      </c>
      <c r="R417" s="13" t="n">
        <v>75</v>
      </c>
      <c r="S417" s="13" t="n">
        <v>75</v>
      </c>
      <c r="T417" s="13" t="n">
        <v>75</v>
      </c>
      <c r="U417" s="13" t="n">
        <v>75</v>
      </c>
      <c r="V417" s="13" t="n">
        <v>75</v>
      </c>
      <c r="W417" s="13" t="n">
        <v>75</v>
      </c>
      <c r="X417" s="13" t="n">
        <v>0</v>
      </c>
      <c r="Y417" s="13" t="n">
        <v>0</v>
      </c>
      <c r="Z417" s="13" t="n">
        <v>0</v>
      </c>
      <c r="AA417" s="13" t="n">
        <v>0</v>
      </c>
      <c r="AB417" s="13" t="n">
        <v>0</v>
      </c>
      <c r="AC417" s="13" t="n">
        <v>0</v>
      </c>
      <c r="AD417" s="13" t="n">
        <v>0</v>
      </c>
      <c r="AE417" s="13" t="n">
        <v>0</v>
      </c>
      <c r="AF417" s="13" t="n">
        <v>0</v>
      </c>
      <c r="AG417" s="13" t="n">
        <v>0</v>
      </c>
      <c r="AH417" s="13" t="n">
        <v>0</v>
      </c>
    </row>
    <row r="418" customFormat="false" ht="12.75" hidden="false" customHeight="false" outlineLevel="0" collapsed="false">
      <c r="B418" s="12" t="s">
        <v>83</v>
      </c>
      <c r="C418" s="13" t="n">
        <v>1</v>
      </c>
      <c r="D418" s="13" t="n">
        <v>0</v>
      </c>
      <c r="E418" s="13" t="n">
        <v>0</v>
      </c>
      <c r="F418" s="13" t="n"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0</v>
      </c>
      <c r="M418" s="13" t="n">
        <v>0</v>
      </c>
      <c r="N418" s="13" t="n">
        <v>0</v>
      </c>
      <c r="O418" s="13" t="n">
        <v>0</v>
      </c>
      <c r="P418" s="13" t="n">
        <v>0</v>
      </c>
      <c r="Q418" s="13" t="n">
        <v>75</v>
      </c>
      <c r="R418" s="13" t="n">
        <v>75</v>
      </c>
      <c r="S418" s="13" t="n">
        <v>75</v>
      </c>
      <c r="T418" s="13" t="n">
        <v>75</v>
      </c>
      <c r="U418" s="13" t="n">
        <v>75</v>
      </c>
      <c r="V418" s="13" t="n">
        <v>75</v>
      </c>
      <c r="W418" s="13" t="n">
        <v>75</v>
      </c>
      <c r="X418" s="13" t="n">
        <v>0</v>
      </c>
      <c r="Y418" s="13" t="n">
        <v>0</v>
      </c>
      <c r="Z418" s="13" t="n">
        <v>0</v>
      </c>
      <c r="AA418" s="13" t="n">
        <v>0</v>
      </c>
      <c r="AB418" s="13" t="n">
        <v>0</v>
      </c>
      <c r="AC418" s="13" t="n">
        <v>0</v>
      </c>
      <c r="AD418" s="13" t="n">
        <v>0</v>
      </c>
      <c r="AE418" s="13" t="n">
        <v>0</v>
      </c>
      <c r="AF418" s="13" t="n">
        <v>0</v>
      </c>
      <c r="AG418" s="13" t="n">
        <v>0</v>
      </c>
      <c r="AH418" s="13" t="n">
        <v>0</v>
      </c>
    </row>
    <row r="419" customFormat="false" ht="12.75" hidden="false" customHeight="false" outlineLevel="0" collapsed="false">
      <c r="B419" s="14"/>
      <c r="C419" s="9" t="s">
        <v>51</v>
      </c>
      <c r="D419" s="15" t="n">
        <f aca="false">SUM(D395:D418)</f>
        <v>0</v>
      </c>
      <c r="E419" s="15" t="n">
        <f aca="false">SUM(E395:E418)</f>
        <v>0</v>
      </c>
      <c r="F419" s="15" t="n">
        <f aca="false">SUM(F395:F418)</f>
        <v>0</v>
      </c>
      <c r="G419" s="15" t="n">
        <f aca="false">SUM(G395:G418)</f>
        <v>0</v>
      </c>
      <c r="H419" s="15" t="n">
        <f aca="false">SUM(H395:H418)</f>
        <v>0</v>
      </c>
      <c r="I419" s="15" t="n">
        <f aca="false">SUM(I395:I418)</f>
        <v>0</v>
      </c>
      <c r="J419" s="15" t="n">
        <f aca="false">SUM(J395:J418)</f>
        <v>0</v>
      </c>
      <c r="K419" s="15" t="n">
        <f aca="false">SUM(K395:K418)</f>
        <v>0</v>
      </c>
      <c r="L419" s="15" t="n">
        <f aca="false">SUM(L395:L418)</f>
        <v>0</v>
      </c>
      <c r="M419" s="15" t="n">
        <f aca="false">SUM(M395:M418)</f>
        <v>0</v>
      </c>
      <c r="N419" s="15" t="n">
        <f aca="false">SUM(N395:N418)</f>
        <v>0</v>
      </c>
      <c r="O419" s="15" t="n">
        <f aca="false">SUM(O395:O418)</f>
        <v>0</v>
      </c>
      <c r="P419" s="15" t="n">
        <f aca="false">SUM(P395:P418)</f>
        <v>0</v>
      </c>
      <c r="Q419" s="15" t="n">
        <f aca="false">SUM(Q395:Q418)</f>
        <v>1800</v>
      </c>
      <c r="R419" s="15" t="n">
        <f aca="false">SUM(R395:R418)</f>
        <v>1800</v>
      </c>
      <c r="S419" s="15" t="n">
        <f aca="false">SUM(S395:S418)</f>
        <v>1800</v>
      </c>
      <c r="T419" s="15" t="n">
        <f aca="false">SUM(T395:T418)</f>
        <v>1800</v>
      </c>
      <c r="U419" s="15" t="n">
        <f aca="false">SUM(U395:U418)</f>
        <v>1800</v>
      </c>
      <c r="V419" s="15" t="n">
        <f aca="false">SUM(V395:V418)</f>
        <v>1800</v>
      </c>
      <c r="W419" s="15" t="n">
        <f aca="false">SUM(W395:W418)</f>
        <v>1800</v>
      </c>
      <c r="X419" s="15" t="n">
        <f aca="false">SUM(X395:X418)</f>
        <v>0</v>
      </c>
      <c r="Y419" s="15" t="n">
        <f aca="false">SUM(Y395:Y418)</f>
        <v>0</v>
      </c>
      <c r="Z419" s="15" t="n">
        <f aca="false">SUM(Z395:Z418)</f>
        <v>0</v>
      </c>
      <c r="AA419" s="15" t="n">
        <f aca="false">SUM(AA395:AA418)</f>
        <v>0</v>
      </c>
      <c r="AB419" s="15" t="n">
        <f aca="false">SUM(AB395:AB418)</f>
        <v>0</v>
      </c>
      <c r="AC419" s="15" t="n">
        <f aca="false">SUM(AC395:AC418)</f>
        <v>0</v>
      </c>
      <c r="AD419" s="15" t="n">
        <f aca="false">SUM(AD395:AD418)</f>
        <v>0</v>
      </c>
      <c r="AE419" s="15" t="n">
        <f aca="false">SUM(AE395:AE418)</f>
        <v>0</v>
      </c>
      <c r="AF419" s="15" t="n">
        <f aca="false">SUM(AF395:AF418)</f>
        <v>0</v>
      </c>
      <c r="AG419" s="15" t="n">
        <f aca="false">SUM(AG395:AG418)</f>
        <v>0</v>
      </c>
      <c r="AH419" s="15" t="n">
        <f aca="false">SUM(AH395:AH418)</f>
        <v>0</v>
      </c>
      <c r="AI419" s="15" t="n">
        <f aca="false">SUM(D419:AH419)</f>
        <v>12600</v>
      </c>
    </row>
    <row r="421" customFormat="false" ht="12.75" hidden="false" customHeight="true" outlineLevel="0" collapsed="false">
      <c r="C421" s="16" t="s">
        <v>91</v>
      </c>
      <c r="D421" s="16"/>
      <c r="E421" s="16"/>
      <c r="F421" s="16"/>
      <c r="G421" s="16"/>
      <c r="H421" s="16"/>
      <c r="AD421" s="17" t="s">
        <v>84</v>
      </c>
      <c r="AE421" s="17"/>
      <c r="AF421" s="17"/>
      <c r="AG421" s="17"/>
      <c r="AH421" s="17"/>
    </row>
    <row r="422" customFormat="false" ht="12.75" hidden="false" customHeight="true" outlineLevel="0" collapsed="false">
      <c r="B422" s="2" t="s">
        <v>1</v>
      </c>
      <c r="C422" s="2"/>
      <c r="D422" s="2"/>
      <c r="E422" s="2"/>
      <c r="F422" s="2"/>
      <c r="G422" s="3" t="s">
        <v>2</v>
      </c>
      <c r="H422" s="3"/>
      <c r="I422" s="3"/>
      <c r="J422" s="3"/>
      <c r="K422" s="3"/>
      <c r="L422" s="3"/>
      <c r="M422" s="3"/>
    </row>
    <row r="423" customFormat="false" ht="12.75" hidden="false" customHeight="true" outlineLevel="0" collapsed="false">
      <c r="B423" s="2" t="s">
        <v>3</v>
      </c>
      <c r="C423" s="2"/>
      <c r="D423" s="2"/>
      <c r="E423" s="2"/>
      <c r="F423" s="2"/>
      <c r="G423" s="3" t="s">
        <v>4</v>
      </c>
      <c r="H423" s="3"/>
      <c r="I423" s="3"/>
      <c r="J423" s="3"/>
      <c r="K423" s="3"/>
      <c r="L423" s="3"/>
      <c r="M423" s="3"/>
    </row>
    <row r="424" customFormat="false" ht="12.75" hidden="false" customHeight="true" outlineLevel="0" collapsed="false">
      <c r="B424" s="2" t="s">
        <v>5</v>
      </c>
      <c r="C424" s="2"/>
      <c r="D424" s="2"/>
      <c r="E424" s="2"/>
      <c r="F424" s="2"/>
      <c r="G424" s="3" t="s">
        <v>6</v>
      </c>
      <c r="H424" s="3"/>
      <c r="I424" s="3"/>
      <c r="J424" s="3"/>
      <c r="K424" s="3"/>
      <c r="L424" s="3"/>
      <c r="M424" s="3"/>
    </row>
    <row r="425" customFormat="false" ht="12.75" hidden="false" customHeight="true" outlineLevel="0" collapsed="false">
      <c r="B425" s="2" t="s">
        <v>7</v>
      </c>
      <c r="C425" s="2"/>
      <c r="D425" s="2"/>
      <c r="E425" s="2"/>
      <c r="F425" s="2"/>
      <c r="G425" s="3" t="s">
        <v>8</v>
      </c>
      <c r="H425" s="3"/>
      <c r="I425" s="3"/>
      <c r="J425" s="3"/>
      <c r="K425" s="3"/>
      <c r="L425" s="3"/>
      <c r="M425" s="3"/>
    </row>
    <row r="426" customFormat="false" ht="12.75" hidden="false" customHeight="true" outlineLevel="0" collapsed="false">
      <c r="B426" s="2" t="s">
        <v>9</v>
      </c>
      <c r="C426" s="2"/>
      <c r="D426" s="2"/>
      <c r="E426" s="2"/>
      <c r="F426" s="2"/>
      <c r="G426" s="3" t="s">
        <v>92</v>
      </c>
      <c r="H426" s="3"/>
      <c r="I426" s="3"/>
      <c r="J426" s="3"/>
      <c r="K426" s="3"/>
      <c r="L426" s="3"/>
      <c r="M426" s="3"/>
    </row>
    <row r="427" customFormat="false" ht="12.75" hidden="false" customHeight="true" outlineLevel="0" collapsed="false">
      <c r="B427" s="2" t="s">
        <v>11</v>
      </c>
      <c r="C427" s="2"/>
      <c r="D427" s="2"/>
      <c r="E427" s="2"/>
      <c r="F427" s="2"/>
      <c r="G427" s="3" t="s">
        <v>12</v>
      </c>
      <c r="H427" s="3"/>
      <c r="I427" s="3"/>
      <c r="J427" s="3"/>
      <c r="K427" s="3"/>
      <c r="L427" s="3"/>
      <c r="M427" s="3"/>
    </row>
    <row r="428" customFormat="false" ht="12.75" hidden="false" customHeight="true" outlineLevel="0" collapsed="false">
      <c r="B428" s="2" t="s">
        <v>13</v>
      </c>
      <c r="C428" s="2"/>
      <c r="D428" s="2"/>
      <c r="E428" s="2"/>
      <c r="F428" s="2"/>
      <c r="G428" s="3" t="s">
        <v>14</v>
      </c>
      <c r="H428" s="3"/>
      <c r="I428" s="3"/>
      <c r="J428" s="3"/>
      <c r="K428" s="3"/>
      <c r="L428" s="3"/>
      <c r="M428" s="3"/>
    </row>
    <row r="429" customFormat="false" ht="12.75" hidden="false" customHeight="true" outlineLevel="0" collapsed="false">
      <c r="B429" s="2" t="s">
        <v>15</v>
      </c>
      <c r="C429" s="2"/>
      <c r="D429" s="2"/>
      <c r="E429" s="2"/>
      <c r="F429" s="2"/>
      <c r="G429" s="4" t="n">
        <f aca="false">AI457</f>
        <v>3864</v>
      </c>
      <c r="H429" s="4"/>
      <c r="I429" s="4"/>
      <c r="J429" s="4"/>
      <c r="K429" s="4"/>
      <c r="L429" s="4"/>
      <c r="M429" s="4"/>
    </row>
    <row r="431" customFormat="false" ht="12.75" hidden="false" customHeight="false" outlineLevel="0" collapsed="false">
      <c r="B431" s="5" t="s">
        <v>16</v>
      </c>
      <c r="C431" s="6" t="s">
        <v>17</v>
      </c>
      <c r="D431" s="7" t="s">
        <v>18</v>
      </c>
      <c r="E431" s="7" t="s">
        <v>19</v>
      </c>
      <c r="F431" s="7" t="s">
        <v>20</v>
      </c>
      <c r="G431" s="7" t="s">
        <v>21</v>
      </c>
      <c r="H431" s="7" t="s">
        <v>22</v>
      </c>
      <c r="I431" s="7" t="s">
        <v>23</v>
      </c>
      <c r="J431" s="7" t="s">
        <v>24</v>
      </c>
      <c r="K431" s="7" t="s">
        <v>25</v>
      </c>
      <c r="L431" s="7" t="s">
        <v>26</v>
      </c>
      <c r="M431" s="7" t="s">
        <v>27</v>
      </c>
      <c r="N431" s="7" t="s">
        <v>28</v>
      </c>
      <c r="O431" s="7" t="s">
        <v>29</v>
      </c>
      <c r="P431" s="7" t="s">
        <v>30</v>
      </c>
      <c r="Q431" s="7" t="s">
        <v>31</v>
      </c>
      <c r="R431" s="7" t="s">
        <v>32</v>
      </c>
      <c r="S431" s="7" t="s">
        <v>33</v>
      </c>
      <c r="T431" s="7" t="s">
        <v>34</v>
      </c>
      <c r="U431" s="7" t="s">
        <v>35</v>
      </c>
      <c r="V431" s="7" t="s">
        <v>36</v>
      </c>
      <c r="W431" s="7" t="s">
        <v>37</v>
      </c>
      <c r="X431" s="7" t="s">
        <v>38</v>
      </c>
      <c r="Y431" s="7" t="s">
        <v>39</v>
      </c>
      <c r="Z431" s="7" t="s">
        <v>40</v>
      </c>
      <c r="AA431" s="7" t="s">
        <v>41</v>
      </c>
      <c r="AB431" s="7" t="s">
        <v>42</v>
      </c>
      <c r="AC431" s="7" t="s">
        <v>43</v>
      </c>
      <c r="AD431" s="7" t="s">
        <v>44</v>
      </c>
      <c r="AE431" s="7" t="s">
        <v>45</v>
      </c>
      <c r="AF431" s="7" t="s">
        <v>46</v>
      </c>
      <c r="AG431" s="7" t="s">
        <v>47</v>
      </c>
      <c r="AH431" s="7" t="s">
        <v>48</v>
      </c>
      <c r="AI431" s="6" t="s">
        <v>49</v>
      </c>
    </row>
    <row r="432" customFormat="false" ht="12.75" hidden="false" customHeight="false" outlineLevel="0" collapsed="false">
      <c r="B432" s="8" t="s">
        <v>50</v>
      </c>
      <c r="C432" s="9" t="s">
        <v>51</v>
      </c>
      <c r="D432" s="10" t="s">
        <v>52</v>
      </c>
      <c r="E432" s="10" t="s">
        <v>53</v>
      </c>
      <c r="F432" s="10" t="s">
        <v>54</v>
      </c>
      <c r="G432" s="10" t="s">
        <v>55</v>
      </c>
      <c r="H432" s="10" t="s">
        <v>56</v>
      </c>
      <c r="I432" s="10" t="s">
        <v>57</v>
      </c>
      <c r="J432" s="10" t="s">
        <v>58</v>
      </c>
      <c r="K432" s="10" t="s">
        <v>52</v>
      </c>
      <c r="L432" s="10" t="s">
        <v>53</v>
      </c>
      <c r="M432" s="10" t="s">
        <v>54</v>
      </c>
      <c r="N432" s="10" t="s">
        <v>55</v>
      </c>
      <c r="O432" s="10" t="s">
        <v>56</v>
      </c>
      <c r="P432" s="10" t="s">
        <v>57</v>
      </c>
      <c r="Q432" s="10" t="s">
        <v>58</v>
      </c>
      <c r="R432" s="10" t="s">
        <v>52</v>
      </c>
      <c r="S432" s="10" t="s">
        <v>53</v>
      </c>
      <c r="T432" s="10" t="s">
        <v>54</v>
      </c>
      <c r="U432" s="10" t="s">
        <v>55</v>
      </c>
      <c r="V432" s="10" t="s">
        <v>56</v>
      </c>
      <c r="W432" s="10" t="s">
        <v>57</v>
      </c>
      <c r="X432" s="10" t="s">
        <v>58</v>
      </c>
      <c r="Y432" s="10" t="s">
        <v>52</v>
      </c>
      <c r="Z432" s="10" t="s">
        <v>53</v>
      </c>
      <c r="AA432" s="10" t="s">
        <v>54</v>
      </c>
      <c r="AB432" s="10" t="s">
        <v>55</v>
      </c>
      <c r="AC432" s="10" t="s">
        <v>56</v>
      </c>
      <c r="AD432" s="10" t="s">
        <v>57</v>
      </c>
      <c r="AE432" s="10" t="s">
        <v>58</v>
      </c>
      <c r="AF432" s="10" t="s">
        <v>52</v>
      </c>
      <c r="AG432" s="10" t="s">
        <v>53</v>
      </c>
      <c r="AH432" s="10" t="s">
        <v>54</v>
      </c>
      <c r="AI432" s="11" t="s">
        <v>59</v>
      </c>
    </row>
    <row r="433" customFormat="false" ht="12.75" hidden="false" customHeight="false" outlineLevel="0" collapsed="false">
      <c r="B433" s="12" t="s">
        <v>60</v>
      </c>
      <c r="C433" s="13" t="n">
        <v>1</v>
      </c>
      <c r="D433" s="13" t="n">
        <v>0</v>
      </c>
      <c r="E433" s="13" t="n">
        <v>0</v>
      </c>
      <c r="F433" s="13" t="n">
        <v>0</v>
      </c>
      <c r="G433" s="13" t="n">
        <v>0</v>
      </c>
      <c r="H433" s="13" t="n">
        <v>0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0</v>
      </c>
      <c r="N433" s="13" t="n">
        <v>0</v>
      </c>
      <c r="O433" s="13" t="n">
        <v>0</v>
      </c>
      <c r="P433" s="13" t="n">
        <v>0</v>
      </c>
      <c r="Q433" s="13" t="n">
        <v>23</v>
      </c>
      <c r="R433" s="13" t="n">
        <v>23</v>
      </c>
      <c r="S433" s="13" t="n">
        <v>23</v>
      </c>
      <c r="T433" s="13" t="n">
        <v>23</v>
      </c>
      <c r="U433" s="13" t="n">
        <v>23</v>
      </c>
      <c r="V433" s="13" t="n">
        <v>23</v>
      </c>
      <c r="W433" s="13" t="n">
        <v>23</v>
      </c>
      <c r="X433" s="13" t="n">
        <v>0</v>
      </c>
      <c r="Y433" s="13" t="n">
        <v>0</v>
      </c>
      <c r="Z433" s="13" t="n">
        <v>0</v>
      </c>
      <c r="AA433" s="13" t="n">
        <v>0</v>
      </c>
      <c r="AB433" s="13" t="n">
        <v>0</v>
      </c>
      <c r="AC433" s="13" t="n">
        <v>0</v>
      </c>
      <c r="AD433" s="13" t="n">
        <v>0</v>
      </c>
      <c r="AE433" s="13" t="n">
        <v>0</v>
      </c>
      <c r="AF433" s="13" t="n">
        <v>0</v>
      </c>
      <c r="AG433" s="13" t="n">
        <v>0</v>
      </c>
      <c r="AH433" s="13" t="n">
        <v>0</v>
      </c>
    </row>
    <row r="434" customFormat="false" ht="12.75" hidden="false" customHeight="false" outlineLevel="0" collapsed="false">
      <c r="B434" s="12" t="s">
        <v>61</v>
      </c>
      <c r="C434" s="13" t="n">
        <v>1</v>
      </c>
      <c r="D434" s="13" t="n">
        <v>0</v>
      </c>
      <c r="E434" s="13" t="n">
        <v>0</v>
      </c>
      <c r="F434" s="13" t="n">
        <v>0</v>
      </c>
      <c r="G434" s="13" t="n">
        <v>0</v>
      </c>
      <c r="H434" s="13" t="n">
        <v>0</v>
      </c>
      <c r="I434" s="13" t="n">
        <v>0</v>
      </c>
      <c r="J434" s="13" t="n">
        <v>0</v>
      </c>
      <c r="K434" s="13" t="n">
        <v>0</v>
      </c>
      <c r="L434" s="13" t="n">
        <v>0</v>
      </c>
      <c r="M434" s="13" t="n">
        <v>0</v>
      </c>
      <c r="N434" s="13" t="n">
        <v>0</v>
      </c>
      <c r="O434" s="13" t="n">
        <v>0</v>
      </c>
      <c r="P434" s="13" t="n">
        <v>0</v>
      </c>
      <c r="Q434" s="13" t="n">
        <v>23</v>
      </c>
      <c r="R434" s="13" t="n">
        <v>23</v>
      </c>
      <c r="S434" s="13" t="n">
        <v>23</v>
      </c>
      <c r="T434" s="13" t="n">
        <v>23</v>
      </c>
      <c r="U434" s="13" t="n">
        <v>23</v>
      </c>
      <c r="V434" s="13" t="n">
        <v>23</v>
      </c>
      <c r="W434" s="13" t="n">
        <v>23</v>
      </c>
      <c r="X434" s="13" t="n">
        <v>0</v>
      </c>
      <c r="Y434" s="13" t="n">
        <v>0</v>
      </c>
      <c r="Z434" s="13" t="n">
        <v>0</v>
      </c>
      <c r="AA434" s="13" t="n">
        <v>0</v>
      </c>
      <c r="AB434" s="13" t="n">
        <v>0</v>
      </c>
      <c r="AC434" s="13" t="n">
        <v>0</v>
      </c>
      <c r="AD434" s="13" t="n">
        <v>0</v>
      </c>
      <c r="AE434" s="13" t="n">
        <v>0</v>
      </c>
      <c r="AF434" s="13" t="n">
        <v>0</v>
      </c>
      <c r="AG434" s="13" t="n">
        <v>0</v>
      </c>
      <c r="AH434" s="13" t="n">
        <v>0</v>
      </c>
    </row>
    <row r="435" customFormat="false" ht="12.75" hidden="false" customHeight="false" outlineLevel="0" collapsed="false">
      <c r="B435" s="12" t="s">
        <v>62</v>
      </c>
      <c r="C435" s="13" t="n">
        <v>1</v>
      </c>
      <c r="D435" s="13" t="n">
        <v>0</v>
      </c>
      <c r="E435" s="13" t="n">
        <v>0</v>
      </c>
      <c r="F435" s="13" t="n">
        <v>0</v>
      </c>
      <c r="G435" s="13" t="n">
        <v>0</v>
      </c>
      <c r="H435" s="13" t="n">
        <v>0</v>
      </c>
      <c r="I435" s="13" t="n">
        <v>0</v>
      </c>
      <c r="J435" s="13" t="n">
        <v>0</v>
      </c>
      <c r="K435" s="13" t="n">
        <v>0</v>
      </c>
      <c r="L435" s="13" t="n">
        <v>0</v>
      </c>
      <c r="M435" s="13" t="n">
        <v>0</v>
      </c>
      <c r="N435" s="13" t="n">
        <v>0</v>
      </c>
      <c r="O435" s="13" t="n">
        <v>0</v>
      </c>
      <c r="P435" s="13" t="n">
        <v>0</v>
      </c>
      <c r="Q435" s="13" t="n">
        <v>23</v>
      </c>
      <c r="R435" s="13" t="n">
        <v>23</v>
      </c>
      <c r="S435" s="13" t="n">
        <v>23</v>
      </c>
      <c r="T435" s="13" t="n">
        <v>23</v>
      </c>
      <c r="U435" s="13" t="n">
        <v>23</v>
      </c>
      <c r="V435" s="13" t="n">
        <v>23</v>
      </c>
      <c r="W435" s="13" t="n">
        <v>23</v>
      </c>
      <c r="X435" s="13" t="n">
        <v>0</v>
      </c>
      <c r="Y435" s="13" t="n">
        <v>0</v>
      </c>
      <c r="Z435" s="13" t="n">
        <v>0</v>
      </c>
      <c r="AA435" s="13" t="n">
        <v>0</v>
      </c>
      <c r="AB435" s="13" t="n">
        <v>0</v>
      </c>
      <c r="AC435" s="13" t="n">
        <v>0</v>
      </c>
      <c r="AD435" s="13" t="n">
        <v>0</v>
      </c>
      <c r="AE435" s="13" t="n">
        <v>0</v>
      </c>
      <c r="AF435" s="13" t="n">
        <v>0</v>
      </c>
      <c r="AG435" s="13" t="n">
        <v>0</v>
      </c>
      <c r="AH435" s="13" t="n">
        <v>0</v>
      </c>
    </row>
    <row r="436" customFormat="false" ht="12.75" hidden="false" customHeight="false" outlineLevel="0" collapsed="false">
      <c r="B436" s="12" t="s">
        <v>63</v>
      </c>
      <c r="C436" s="13" t="n">
        <v>1</v>
      </c>
      <c r="D436" s="13" t="n">
        <v>0</v>
      </c>
      <c r="E436" s="13" t="n">
        <v>0</v>
      </c>
      <c r="F436" s="13" t="n">
        <v>0</v>
      </c>
      <c r="G436" s="13" t="n">
        <v>0</v>
      </c>
      <c r="H436" s="13" t="n">
        <v>0</v>
      </c>
      <c r="I436" s="13" t="n">
        <v>0</v>
      </c>
      <c r="J436" s="13" t="n">
        <v>0</v>
      </c>
      <c r="K436" s="13" t="n">
        <v>0</v>
      </c>
      <c r="L436" s="13" t="n">
        <v>0</v>
      </c>
      <c r="M436" s="13" t="n">
        <v>0</v>
      </c>
      <c r="N436" s="13" t="n">
        <v>0</v>
      </c>
      <c r="O436" s="13" t="n">
        <v>0</v>
      </c>
      <c r="P436" s="13" t="n">
        <v>0</v>
      </c>
      <c r="Q436" s="13" t="n">
        <v>23</v>
      </c>
      <c r="R436" s="13" t="n">
        <v>23</v>
      </c>
      <c r="S436" s="13" t="n">
        <v>23</v>
      </c>
      <c r="T436" s="13" t="n">
        <v>23</v>
      </c>
      <c r="U436" s="13" t="n">
        <v>23</v>
      </c>
      <c r="V436" s="13" t="n">
        <v>23</v>
      </c>
      <c r="W436" s="13" t="n">
        <v>23</v>
      </c>
      <c r="X436" s="13" t="n">
        <v>0</v>
      </c>
      <c r="Y436" s="13" t="n">
        <v>0</v>
      </c>
      <c r="Z436" s="13" t="n">
        <v>0</v>
      </c>
      <c r="AA436" s="13" t="n">
        <v>0</v>
      </c>
      <c r="AB436" s="13" t="n">
        <v>0</v>
      </c>
      <c r="AC436" s="13" t="n">
        <v>0</v>
      </c>
      <c r="AD436" s="13" t="n">
        <v>0</v>
      </c>
      <c r="AE436" s="13" t="n">
        <v>0</v>
      </c>
      <c r="AF436" s="13" t="n">
        <v>0</v>
      </c>
      <c r="AG436" s="13" t="n">
        <v>0</v>
      </c>
      <c r="AH436" s="13" t="n">
        <v>0</v>
      </c>
    </row>
    <row r="437" customFormat="false" ht="12.75" hidden="false" customHeight="false" outlineLevel="0" collapsed="false">
      <c r="B437" s="12" t="s">
        <v>64</v>
      </c>
      <c r="C437" s="13" t="n">
        <v>1</v>
      </c>
      <c r="D437" s="13" t="n">
        <v>0</v>
      </c>
      <c r="E437" s="13" t="n">
        <v>0</v>
      </c>
      <c r="F437" s="13" t="n">
        <v>0</v>
      </c>
      <c r="G437" s="13" t="n">
        <v>0</v>
      </c>
      <c r="H437" s="13" t="n">
        <v>0</v>
      </c>
      <c r="I437" s="13" t="n">
        <v>0</v>
      </c>
      <c r="J437" s="13" t="n">
        <v>0</v>
      </c>
      <c r="K437" s="13" t="n">
        <v>0</v>
      </c>
      <c r="L437" s="13" t="n">
        <v>0</v>
      </c>
      <c r="M437" s="13" t="n">
        <v>0</v>
      </c>
      <c r="N437" s="13" t="n">
        <v>0</v>
      </c>
      <c r="O437" s="13" t="n">
        <v>0</v>
      </c>
      <c r="P437" s="13" t="n">
        <v>0</v>
      </c>
      <c r="Q437" s="13" t="n">
        <v>23</v>
      </c>
      <c r="R437" s="13" t="n">
        <v>23</v>
      </c>
      <c r="S437" s="13" t="n">
        <v>23</v>
      </c>
      <c r="T437" s="13" t="n">
        <v>23</v>
      </c>
      <c r="U437" s="13" t="n">
        <v>23</v>
      </c>
      <c r="V437" s="13" t="n">
        <v>23</v>
      </c>
      <c r="W437" s="13" t="n">
        <v>23</v>
      </c>
      <c r="X437" s="13" t="n">
        <v>0</v>
      </c>
      <c r="Y437" s="13" t="n">
        <v>0</v>
      </c>
      <c r="Z437" s="13" t="n">
        <v>0</v>
      </c>
      <c r="AA437" s="13" t="n">
        <v>0</v>
      </c>
      <c r="AB437" s="13" t="n">
        <v>0</v>
      </c>
      <c r="AC437" s="13" t="n">
        <v>0</v>
      </c>
      <c r="AD437" s="13" t="n">
        <v>0</v>
      </c>
      <c r="AE437" s="13" t="n">
        <v>0</v>
      </c>
      <c r="AF437" s="13" t="n">
        <v>0</v>
      </c>
      <c r="AG437" s="13" t="n">
        <v>0</v>
      </c>
      <c r="AH437" s="13" t="n">
        <v>0</v>
      </c>
    </row>
    <row r="438" customFormat="false" ht="12.75" hidden="false" customHeight="false" outlineLevel="0" collapsed="false">
      <c r="B438" s="12" t="s">
        <v>65</v>
      </c>
      <c r="C438" s="13" t="n">
        <v>1</v>
      </c>
      <c r="D438" s="13" t="n">
        <v>0</v>
      </c>
      <c r="E438" s="13" t="n">
        <v>0</v>
      </c>
      <c r="F438" s="13" t="n">
        <v>0</v>
      </c>
      <c r="G438" s="13" t="n">
        <v>0</v>
      </c>
      <c r="H438" s="13" t="n">
        <v>0</v>
      </c>
      <c r="I438" s="13" t="n">
        <v>0</v>
      </c>
      <c r="J438" s="13" t="n">
        <v>0</v>
      </c>
      <c r="K438" s="13" t="n">
        <v>0</v>
      </c>
      <c r="L438" s="13" t="n">
        <v>0</v>
      </c>
      <c r="M438" s="13" t="n">
        <v>0</v>
      </c>
      <c r="N438" s="13" t="n">
        <v>0</v>
      </c>
      <c r="O438" s="13" t="n">
        <v>0</v>
      </c>
      <c r="P438" s="13" t="n">
        <v>0</v>
      </c>
      <c r="Q438" s="13" t="n">
        <v>23</v>
      </c>
      <c r="R438" s="13" t="n">
        <v>23</v>
      </c>
      <c r="S438" s="13" t="n">
        <v>23</v>
      </c>
      <c r="T438" s="13" t="n">
        <v>23</v>
      </c>
      <c r="U438" s="13" t="n">
        <v>23</v>
      </c>
      <c r="V438" s="13" t="n">
        <v>23</v>
      </c>
      <c r="W438" s="13" t="n">
        <v>23</v>
      </c>
      <c r="X438" s="13" t="n">
        <v>0</v>
      </c>
      <c r="Y438" s="13" t="n">
        <v>0</v>
      </c>
      <c r="Z438" s="13" t="n">
        <v>0</v>
      </c>
      <c r="AA438" s="13" t="n">
        <v>0</v>
      </c>
      <c r="AB438" s="13" t="n">
        <v>0</v>
      </c>
      <c r="AC438" s="13" t="n">
        <v>0</v>
      </c>
      <c r="AD438" s="13" t="n">
        <v>0</v>
      </c>
      <c r="AE438" s="13" t="n">
        <v>0</v>
      </c>
      <c r="AF438" s="13" t="n">
        <v>0</v>
      </c>
      <c r="AG438" s="13" t="n">
        <v>0</v>
      </c>
      <c r="AH438" s="13" t="n">
        <v>0</v>
      </c>
    </row>
    <row r="439" customFormat="false" ht="12.75" hidden="false" customHeight="false" outlineLevel="0" collapsed="false">
      <c r="B439" s="12" t="s">
        <v>66</v>
      </c>
      <c r="C439" s="13" t="n">
        <v>1</v>
      </c>
      <c r="D439" s="13" t="n">
        <v>0</v>
      </c>
      <c r="E439" s="13" t="n">
        <v>0</v>
      </c>
      <c r="F439" s="13" t="n">
        <v>0</v>
      </c>
      <c r="G439" s="13" t="n">
        <v>0</v>
      </c>
      <c r="H439" s="13" t="n">
        <v>0</v>
      </c>
      <c r="I439" s="13" t="n">
        <v>0</v>
      </c>
      <c r="J439" s="13" t="n">
        <v>0</v>
      </c>
      <c r="K439" s="13" t="n">
        <v>0</v>
      </c>
      <c r="L439" s="13" t="n">
        <v>0</v>
      </c>
      <c r="M439" s="13" t="n">
        <v>0</v>
      </c>
      <c r="N439" s="13" t="n">
        <v>0</v>
      </c>
      <c r="O439" s="13" t="n">
        <v>0</v>
      </c>
      <c r="P439" s="13" t="n">
        <v>0</v>
      </c>
      <c r="Q439" s="13" t="n">
        <v>23</v>
      </c>
      <c r="R439" s="13" t="n">
        <v>23</v>
      </c>
      <c r="S439" s="13" t="n">
        <v>23</v>
      </c>
      <c r="T439" s="13" t="n">
        <v>23</v>
      </c>
      <c r="U439" s="13" t="n">
        <v>23</v>
      </c>
      <c r="V439" s="13" t="n">
        <v>23</v>
      </c>
      <c r="W439" s="13" t="n">
        <v>23</v>
      </c>
      <c r="X439" s="13" t="n">
        <v>0</v>
      </c>
      <c r="Y439" s="13" t="n">
        <v>0</v>
      </c>
      <c r="Z439" s="13" t="n">
        <v>0</v>
      </c>
      <c r="AA439" s="13" t="n">
        <v>0</v>
      </c>
      <c r="AB439" s="13" t="n">
        <v>0</v>
      </c>
      <c r="AC439" s="13" t="n">
        <v>0</v>
      </c>
      <c r="AD439" s="13" t="n">
        <v>0</v>
      </c>
      <c r="AE439" s="13" t="n">
        <v>0</v>
      </c>
      <c r="AF439" s="13" t="n">
        <v>0</v>
      </c>
      <c r="AG439" s="13" t="n">
        <v>0</v>
      </c>
      <c r="AH439" s="13" t="n">
        <v>0</v>
      </c>
    </row>
    <row r="440" customFormat="false" ht="12.75" hidden="false" customHeight="false" outlineLevel="0" collapsed="false">
      <c r="B440" s="12" t="s">
        <v>67</v>
      </c>
      <c r="C440" s="13" t="n">
        <v>1</v>
      </c>
      <c r="D440" s="13" t="n">
        <v>0</v>
      </c>
      <c r="E440" s="13" t="n">
        <v>0</v>
      </c>
      <c r="F440" s="13" t="n">
        <v>0</v>
      </c>
      <c r="G440" s="13" t="n">
        <v>0</v>
      </c>
      <c r="H440" s="13" t="n">
        <v>0</v>
      </c>
      <c r="I440" s="13" t="n">
        <v>0</v>
      </c>
      <c r="J440" s="13" t="n">
        <v>0</v>
      </c>
      <c r="K440" s="13" t="n">
        <v>0</v>
      </c>
      <c r="L440" s="13" t="n">
        <v>0</v>
      </c>
      <c r="M440" s="13" t="n">
        <v>0</v>
      </c>
      <c r="N440" s="13" t="n">
        <v>0</v>
      </c>
      <c r="O440" s="13" t="n">
        <v>0</v>
      </c>
      <c r="P440" s="13" t="n">
        <v>0</v>
      </c>
      <c r="Q440" s="13" t="n">
        <v>23</v>
      </c>
      <c r="R440" s="13" t="n">
        <v>23</v>
      </c>
      <c r="S440" s="13" t="n">
        <v>23</v>
      </c>
      <c r="T440" s="13" t="n">
        <v>23</v>
      </c>
      <c r="U440" s="13" t="n">
        <v>23</v>
      </c>
      <c r="V440" s="13" t="n">
        <v>23</v>
      </c>
      <c r="W440" s="13" t="n">
        <v>23</v>
      </c>
      <c r="X440" s="13" t="n">
        <v>0</v>
      </c>
      <c r="Y440" s="13" t="n">
        <v>0</v>
      </c>
      <c r="Z440" s="13" t="n">
        <v>0</v>
      </c>
      <c r="AA440" s="13" t="n">
        <v>0</v>
      </c>
      <c r="AB440" s="13" t="n">
        <v>0</v>
      </c>
      <c r="AC440" s="13" t="n">
        <v>0</v>
      </c>
      <c r="AD440" s="13" t="n">
        <v>0</v>
      </c>
      <c r="AE440" s="13" t="n">
        <v>0</v>
      </c>
      <c r="AF440" s="13" t="n">
        <v>0</v>
      </c>
      <c r="AG440" s="13" t="n">
        <v>0</v>
      </c>
      <c r="AH440" s="13" t="n">
        <v>0</v>
      </c>
    </row>
    <row r="441" customFormat="false" ht="12.75" hidden="false" customHeight="false" outlineLevel="0" collapsed="false">
      <c r="B441" s="12" t="s">
        <v>68</v>
      </c>
      <c r="C441" s="13" t="n">
        <v>1</v>
      </c>
      <c r="D441" s="13" t="n">
        <v>0</v>
      </c>
      <c r="E441" s="13" t="n">
        <v>0</v>
      </c>
      <c r="F441" s="13" t="n">
        <v>0</v>
      </c>
      <c r="G441" s="13" t="n">
        <v>0</v>
      </c>
      <c r="H441" s="13" t="n">
        <v>0</v>
      </c>
      <c r="I441" s="13" t="n">
        <v>0</v>
      </c>
      <c r="J441" s="13" t="n">
        <v>0</v>
      </c>
      <c r="K441" s="13" t="n">
        <v>0</v>
      </c>
      <c r="L441" s="13" t="n">
        <v>0</v>
      </c>
      <c r="M441" s="13" t="n">
        <v>0</v>
      </c>
      <c r="N441" s="13" t="n">
        <v>0</v>
      </c>
      <c r="O441" s="13" t="n">
        <v>0</v>
      </c>
      <c r="P441" s="13" t="n">
        <v>0</v>
      </c>
      <c r="Q441" s="13" t="n">
        <v>23</v>
      </c>
      <c r="R441" s="13" t="n">
        <v>23</v>
      </c>
      <c r="S441" s="13" t="n">
        <v>23</v>
      </c>
      <c r="T441" s="13" t="n">
        <v>23</v>
      </c>
      <c r="U441" s="13" t="n">
        <v>23</v>
      </c>
      <c r="V441" s="13" t="n">
        <v>23</v>
      </c>
      <c r="W441" s="13" t="n">
        <v>23</v>
      </c>
      <c r="X441" s="13" t="n">
        <v>0</v>
      </c>
      <c r="Y441" s="13" t="n">
        <v>0</v>
      </c>
      <c r="Z441" s="13" t="n">
        <v>0</v>
      </c>
      <c r="AA441" s="13" t="n">
        <v>0</v>
      </c>
      <c r="AB441" s="13" t="n">
        <v>0</v>
      </c>
      <c r="AC441" s="13" t="n">
        <v>0</v>
      </c>
      <c r="AD441" s="13" t="n">
        <v>0</v>
      </c>
      <c r="AE441" s="13" t="n">
        <v>0</v>
      </c>
      <c r="AF441" s="13" t="n">
        <v>0</v>
      </c>
      <c r="AG441" s="13" t="n">
        <v>0</v>
      </c>
      <c r="AH441" s="13" t="n">
        <v>0</v>
      </c>
    </row>
    <row r="442" customFormat="false" ht="12.75" hidden="false" customHeight="false" outlineLevel="0" collapsed="false">
      <c r="B442" s="12" t="s">
        <v>69</v>
      </c>
      <c r="C442" s="13" t="n">
        <v>1</v>
      </c>
      <c r="D442" s="13" t="n">
        <v>0</v>
      </c>
      <c r="E442" s="13" t="n">
        <v>0</v>
      </c>
      <c r="F442" s="13" t="n">
        <v>0</v>
      </c>
      <c r="G442" s="13" t="n">
        <v>0</v>
      </c>
      <c r="H442" s="13" t="n">
        <v>0</v>
      </c>
      <c r="I442" s="13" t="n">
        <v>0</v>
      </c>
      <c r="J442" s="13" t="n">
        <v>0</v>
      </c>
      <c r="K442" s="13" t="n">
        <v>0</v>
      </c>
      <c r="L442" s="13" t="n">
        <v>0</v>
      </c>
      <c r="M442" s="13" t="n">
        <v>0</v>
      </c>
      <c r="N442" s="13" t="n">
        <v>0</v>
      </c>
      <c r="O442" s="13" t="n">
        <v>0</v>
      </c>
      <c r="P442" s="13" t="n">
        <v>0</v>
      </c>
      <c r="Q442" s="13" t="n">
        <v>23</v>
      </c>
      <c r="R442" s="13" t="n">
        <v>23</v>
      </c>
      <c r="S442" s="13" t="n">
        <v>23</v>
      </c>
      <c r="T442" s="13" t="n">
        <v>23</v>
      </c>
      <c r="U442" s="13" t="n">
        <v>23</v>
      </c>
      <c r="V442" s="13" t="n">
        <v>23</v>
      </c>
      <c r="W442" s="13" t="n">
        <v>23</v>
      </c>
      <c r="X442" s="13" t="n">
        <v>0</v>
      </c>
      <c r="Y442" s="13" t="n">
        <v>0</v>
      </c>
      <c r="Z442" s="13" t="n">
        <v>0</v>
      </c>
      <c r="AA442" s="13" t="n">
        <v>0</v>
      </c>
      <c r="AB442" s="13" t="n">
        <v>0</v>
      </c>
      <c r="AC442" s="13" t="n">
        <v>0</v>
      </c>
      <c r="AD442" s="13" t="n">
        <v>0</v>
      </c>
      <c r="AE442" s="13" t="n">
        <v>0</v>
      </c>
      <c r="AF442" s="13" t="n">
        <v>0</v>
      </c>
      <c r="AG442" s="13" t="n">
        <v>0</v>
      </c>
      <c r="AH442" s="13" t="n">
        <v>0</v>
      </c>
    </row>
    <row r="443" customFormat="false" ht="12.75" hidden="false" customHeight="false" outlineLevel="0" collapsed="false">
      <c r="B443" s="12" t="s">
        <v>70</v>
      </c>
      <c r="C443" s="13" t="n">
        <v>1</v>
      </c>
      <c r="D443" s="13" t="n">
        <v>0</v>
      </c>
      <c r="E443" s="13" t="n">
        <v>0</v>
      </c>
      <c r="F443" s="13" t="n">
        <v>0</v>
      </c>
      <c r="G443" s="13" t="n">
        <v>0</v>
      </c>
      <c r="H443" s="13" t="n">
        <v>0</v>
      </c>
      <c r="I443" s="13" t="n">
        <v>0</v>
      </c>
      <c r="J443" s="13" t="n">
        <v>0</v>
      </c>
      <c r="K443" s="13" t="n">
        <v>0</v>
      </c>
      <c r="L443" s="13" t="n">
        <v>0</v>
      </c>
      <c r="M443" s="13" t="n">
        <v>0</v>
      </c>
      <c r="N443" s="13" t="n">
        <v>0</v>
      </c>
      <c r="O443" s="13" t="n">
        <v>0</v>
      </c>
      <c r="P443" s="13" t="n">
        <v>0</v>
      </c>
      <c r="Q443" s="13" t="n">
        <v>23</v>
      </c>
      <c r="R443" s="13" t="n">
        <v>23</v>
      </c>
      <c r="S443" s="13" t="n">
        <v>23</v>
      </c>
      <c r="T443" s="13" t="n">
        <v>23</v>
      </c>
      <c r="U443" s="13" t="n">
        <v>23</v>
      </c>
      <c r="V443" s="13" t="n">
        <v>23</v>
      </c>
      <c r="W443" s="13" t="n">
        <v>23</v>
      </c>
      <c r="X443" s="13" t="n">
        <v>0</v>
      </c>
      <c r="Y443" s="13" t="n">
        <v>0</v>
      </c>
      <c r="Z443" s="13" t="n">
        <v>0</v>
      </c>
      <c r="AA443" s="13" t="n">
        <v>0</v>
      </c>
      <c r="AB443" s="13" t="n">
        <v>0</v>
      </c>
      <c r="AC443" s="13" t="n">
        <v>0</v>
      </c>
      <c r="AD443" s="13" t="n">
        <v>0</v>
      </c>
      <c r="AE443" s="13" t="n">
        <v>0</v>
      </c>
      <c r="AF443" s="13" t="n">
        <v>0</v>
      </c>
      <c r="AG443" s="13" t="n">
        <v>0</v>
      </c>
      <c r="AH443" s="13" t="n">
        <v>0</v>
      </c>
    </row>
    <row r="444" customFormat="false" ht="12.75" hidden="false" customHeight="false" outlineLevel="0" collapsed="false">
      <c r="B444" s="12" t="s">
        <v>71</v>
      </c>
      <c r="C444" s="13" t="n">
        <v>1</v>
      </c>
      <c r="D444" s="13" t="n">
        <v>0</v>
      </c>
      <c r="E444" s="13" t="n">
        <v>0</v>
      </c>
      <c r="F444" s="13" t="n">
        <v>0</v>
      </c>
      <c r="G444" s="13" t="n">
        <v>0</v>
      </c>
      <c r="H444" s="13" t="n">
        <v>0</v>
      </c>
      <c r="I444" s="13" t="n">
        <v>0</v>
      </c>
      <c r="J444" s="13" t="n">
        <v>0</v>
      </c>
      <c r="K444" s="13" t="n">
        <v>0</v>
      </c>
      <c r="L444" s="13" t="n">
        <v>0</v>
      </c>
      <c r="M444" s="13" t="n">
        <v>0</v>
      </c>
      <c r="N444" s="13" t="n">
        <v>0</v>
      </c>
      <c r="O444" s="13" t="n">
        <v>0</v>
      </c>
      <c r="P444" s="13" t="n">
        <v>0</v>
      </c>
      <c r="Q444" s="13" t="n">
        <v>23</v>
      </c>
      <c r="R444" s="13" t="n">
        <v>23</v>
      </c>
      <c r="S444" s="13" t="n">
        <v>23</v>
      </c>
      <c r="T444" s="13" t="n">
        <v>23</v>
      </c>
      <c r="U444" s="13" t="n">
        <v>23</v>
      </c>
      <c r="V444" s="13" t="n">
        <v>23</v>
      </c>
      <c r="W444" s="13" t="n">
        <v>23</v>
      </c>
      <c r="X444" s="13" t="n">
        <v>0</v>
      </c>
      <c r="Y444" s="13" t="n">
        <v>0</v>
      </c>
      <c r="Z444" s="13" t="n">
        <v>0</v>
      </c>
      <c r="AA444" s="13" t="n">
        <v>0</v>
      </c>
      <c r="AB444" s="13" t="n">
        <v>0</v>
      </c>
      <c r="AC444" s="13" t="n">
        <v>0</v>
      </c>
      <c r="AD444" s="13" t="n">
        <v>0</v>
      </c>
      <c r="AE444" s="13" t="n">
        <v>0</v>
      </c>
      <c r="AF444" s="13" t="n">
        <v>0</v>
      </c>
      <c r="AG444" s="13" t="n">
        <v>0</v>
      </c>
      <c r="AH444" s="13" t="n">
        <v>0</v>
      </c>
    </row>
    <row r="445" customFormat="false" ht="12.75" hidden="false" customHeight="false" outlineLevel="0" collapsed="false">
      <c r="B445" s="12" t="s">
        <v>72</v>
      </c>
      <c r="C445" s="13" t="n">
        <v>1</v>
      </c>
      <c r="D445" s="13" t="n">
        <v>0</v>
      </c>
      <c r="E445" s="13" t="n">
        <v>0</v>
      </c>
      <c r="F445" s="13" t="n">
        <v>0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0</v>
      </c>
      <c r="N445" s="13" t="n">
        <v>0</v>
      </c>
      <c r="O445" s="13" t="n">
        <v>0</v>
      </c>
      <c r="P445" s="13" t="n">
        <v>0</v>
      </c>
      <c r="Q445" s="13" t="n">
        <v>23</v>
      </c>
      <c r="R445" s="13" t="n">
        <v>23</v>
      </c>
      <c r="S445" s="13" t="n">
        <v>23</v>
      </c>
      <c r="T445" s="13" t="n">
        <v>23</v>
      </c>
      <c r="U445" s="13" t="n">
        <v>23</v>
      </c>
      <c r="V445" s="13" t="n">
        <v>23</v>
      </c>
      <c r="W445" s="13" t="n">
        <v>23</v>
      </c>
      <c r="X445" s="13" t="n">
        <v>0</v>
      </c>
      <c r="Y445" s="13" t="n">
        <v>0</v>
      </c>
      <c r="Z445" s="13" t="n">
        <v>0</v>
      </c>
      <c r="AA445" s="13" t="n">
        <v>0</v>
      </c>
      <c r="AB445" s="13" t="n">
        <v>0</v>
      </c>
      <c r="AC445" s="13" t="n">
        <v>0</v>
      </c>
      <c r="AD445" s="13" t="n">
        <v>0</v>
      </c>
      <c r="AE445" s="13" t="n">
        <v>0</v>
      </c>
      <c r="AF445" s="13" t="n">
        <v>0</v>
      </c>
      <c r="AG445" s="13" t="n">
        <v>0</v>
      </c>
      <c r="AH445" s="13" t="n">
        <v>0</v>
      </c>
    </row>
    <row r="446" customFormat="false" ht="12.75" hidden="false" customHeight="false" outlineLevel="0" collapsed="false">
      <c r="B446" s="12" t="s">
        <v>73</v>
      </c>
      <c r="C446" s="13" t="n">
        <v>1</v>
      </c>
      <c r="D446" s="13" t="n">
        <v>0</v>
      </c>
      <c r="E446" s="13" t="n">
        <v>0</v>
      </c>
      <c r="F446" s="13" t="n">
        <v>0</v>
      </c>
      <c r="G446" s="13" t="n">
        <v>0</v>
      </c>
      <c r="H446" s="13" t="n">
        <v>0</v>
      </c>
      <c r="I446" s="13" t="n">
        <v>0</v>
      </c>
      <c r="J446" s="13" t="n">
        <v>0</v>
      </c>
      <c r="K446" s="13" t="n">
        <v>0</v>
      </c>
      <c r="L446" s="13" t="n">
        <v>0</v>
      </c>
      <c r="M446" s="13" t="n">
        <v>0</v>
      </c>
      <c r="N446" s="13" t="n">
        <v>0</v>
      </c>
      <c r="O446" s="13" t="n">
        <v>0</v>
      </c>
      <c r="P446" s="13" t="n">
        <v>0</v>
      </c>
      <c r="Q446" s="13" t="n">
        <v>23</v>
      </c>
      <c r="R446" s="13" t="n">
        <v>23</v>
      </c>
      <c r="S446" s="13" t="n">
        <v>23</v>
      </c>
      <c r="T446" s="13" t="n">
        <v>23</v>
      </c>
      <c r="U446" s="13" t="n">
        <v>23</v>
      </c>
      <c r="V446" s="13" t="n">
        <v>23</v>
      </c>
      <c r="W446" s="13" t="n">
        <v>23</v>
      </c>
      <c r="X446" s="13" t="n">
        <v>0</v>
      </c>
      <c r="Y446" s="13" t="n">
        <v>0</v>
      </c>
      <c r="Z446" s="13" t="n">
        <v>0</v>
      </c>
      <c r="AA446" s="13" t="n">
        <v>0</v>
      </c>
      <c r="AB446" s="13" t="n">
        <v>0</v>
      </c>
      <c r="AC446" s="13" t="n">
        <v>0</v>
      </c>
      <c r="AD446" s="13" t="n">
        <v>0</v>
      </c>
      <c r="AE446" s="13" t="n">
        <v>0</v>
      </c>
      <c r="AF446" s="13" t="n">
        <v>0</v>
      </c>
      <c r="AG446" s="13" t="n">
        <v>0</v>
      </c>
      <c r="AH446" s="13" t="n">
        <v>0</v>
      </c>
    </row>
    <row r="447" customFormat="false" ht="12.75" hidden="false" customHeight="false" outlineLevel="0" collapsed="false">
      <c r="B447" s="12" t="s">
        <v>74</v>
      </c>
      <c r="C447" s="13" t="n">
        <v>1</v>
      </c>
      <c r="D447" s="13" t="n">
        <v>0</v>
      </c>
      <c r="E447" s="13" t="n">
        <v>0</v>
      </c>
      <c r="F447" s="13" t="n">
        <v>0</v>
      </c>
      <c r="G447" s="13" t="n">
        <v>0</v>
      </c>
      <c r="H447" s="13" t="n">
        <v>0</v>
      </c>
      <c r="I447" s="13" t="n">
        <v>0</v>
      </c>
      <c r="J447" s="13" t="n">
        <v>0</v>
      </c>
      <c r="K447" s="13" t="n">
        <v>0</v>
      </c>
      <c r="L447" s="13" t="n">
        <v>0</v>
      </c>
      <c r="M447" s="13" t="n">
        <v>0</v>
      </c>
      <c r="N447" s="13" t="n">
        <v>0</v>
      </c>
      <c r="O447" s="13" t="n">
        <v>0</v>
      </c>
      <c r="P447" s="13" t="n">
        <v>0</v>
      </c>
      <c r="Q447" s="13" t="n">
        <v>23</v>
      </c>
      <c r="R447" s="13" t="n">
        <v>23</v>
      </c>
      <c r="S447" s="13" t="n">
        <v>23</v>
      </c>
      <c r="T447" s="13" t="n">
        <v>23</v>
      </c>
      <c r="U447" s="13" t="n">
        <v>23</v>
      </c>
      <c r="V447" s="13" t="n">
        <v>23</v>
      </c>
      <c r="W447" s="13" t="n">
        <v>23</v>
      </c>
      <c r="X447" s="13" t="n">
        <v>0</v>
      </c>
      <c r="Y447" s="13" t="n">
        <v>0</v>
      </c>
      <c r="Z447" s="13" t="n">
        <v>0</v>
      </c>
      <c r="AA447" s="13" t="n">
        <v>0</v>
      </c>
      <c r="AB447" s="13" t="n">
        <v>0</v>
      </c>
      <c r="AC447" s="13" t="n">
        <v>0</v>
      </c>
      <c r="AD447" s="13" t="n">
        <v>0</v>
      </c>
      <c r="AE447" s="13" t="n">
        <v>0</v>
      </c>
      <c r="AF447" s="13" t="n">
        <v>0</v>
      </c>
      <c r="AG447" s="13" t="n">
        <v>0</v>
      </c>
      <c r="AH447" s="13" t="n">
        <v>0</v>
      </c>
    </row>
    <row r="448" customFormat="false" ht="12.75" hidden="false" customHeight="false" outlineLevel="0" collapsed="false">
      <c r="B448" s="12" t="s">
        <v>75</v>
      </c>
      <c r="C448" s="13" t="n">
        <v>1</v>
      </c>
      <c r="D448" s="13" t="n">
        <v>0</v>
      </c>
      <c r="E448" s="13" t="n">
        <v>0</v>
      </c>
      <c r="F448" s="13" t="n">
        <v>0</v>
      </c>
      <c r="G448" s="13" t="n">
        <v>0</v>
      </c>
      <c r="H448" s="13" t="n">
        <v>0</v>
      </c>
      <c r="I448" s="13" t="n">
        <v>0</v>
      </c>
      <c r="J448" s="13" t="n">
        <v>0</v>
      </c>
      <c r="K448" s="13" t="n">
        <v>0</v>
      </c>
      <c r="L448" s="13" t="n">
        <v>0</v>
      </c>
      <c r="M448" s="13" t="n">
        <v>0</v>
      </c>
      <c r="N448" s="13" t="n">
        <v>0</v>
      </c>
      <c r="O448" s="13" t="n">
        <v>0</v>
      </c>
      <c r="P448" s="13" t="n">
        <v>0</v>
      </c>
      <c r="Q448" s="13" t="n">
        <v>23</v>
      </c>
      <c r="R448" s="13" t="n">
        <v>23</v>
      </c>
      <c r="S448" s="13" t="n">
        <v>23</v>
      </c>
      <c r="T448" s="13" t="n">
        <v>23</v>
      </c>
      <c r="U448" s="13" t="n">
        <v>23</v>
      </c>
      <c r="V448" s="13" t="n">
        <v>23</v>
      </c>
      <c r="W448" s="13" t="n">
        <v>23</v>
      </c>
      <c r="X448" s="13" t="n">
        <v>0</v>
      </c>
      <c r="Y448" s="13" t="n">
        <v>0</v>
      </c>
      <c r="Z448" s="13" t="n">
        <v>0</v>
      </c>
      <c r="AA448" s="13" t="n">
        <v>0</v>
      </c>
      <c r="AB448" s="13" t="n">
        <v>0</v>
      </c>
      <c r="AC448" s="13" t="n">
        <v>0</v>
      </c>
      <c r="AD448" s="13" t="n">
        <v>0</v>
      </c>
      <c r="AE448" s="13" t="n">
        <v>0</v>
      </c>
      <c r="AF448" s="13" t="n">
        <v>0</v>
      </c>
      <c r="AG448" s="13" t="n">
        <v>0</v>
      </c>
      <c r="AH448" s="13" t="n">
        <v>0</v>
      </c>
    </row>
    <row r="449" customFormat="false" ht="12.75" hidden="false" customHeight="false" outlineLevel="0" collapsed="false">
      <c r="B449" s="12" t="s">
        <v>76</v>
      </c>
      <c r="C449" s="13" t="n">
        <v>1</v>
      </c>
      <c r="D449" s="13" t="n">
        <v>0</v>
      </c>
      <c r="E449" s="13" t="n">
        <v>0</v>
      </c>
      <c r="F449" s="13" t="n">
        <v>0</v>
      </c>
      <c r="G449" s="13" t="n">
        <v>0</v>
      </c>
      <c r="H449" s="13" t="n">
        <v>0</v>
      </c>
      <c r="I449" s="13" t="n">
        <v>0</v>
      </c>
      <c r="J449" s="13" t="n">
        <v>0</v>
      </c>
      <c r="K449" s="13" t="n">
        <v>0</v>
      </c>
      <c r="L449" s="13" t="n">
        <v>0</v>
      </c>
      <c r="M449" s="13" t="n">
        <v>0</v>
      </c>
      <c r="N449" s="13" t="n">
        <v>0</v>
      </c>
      <c r="O449" s="13" t="n">
        <v>0</v>
      </c>
      <c r="P449" s="13" t="n">
        <v>0</v>
      </c>
      <c r="Q449" s="13" t="n">
        <v>23</v>
      </c>
      <c r="R449" s="13" t="n">
        <v>23</v>
      </c>
      <c r="S449" s="13" t="n">
        <v>23</v>
      </c>
      <c r="T449" s="13" t="n">
        <v>23</v>
      </c>
      <c r="U449" s="13" t="n">
        <v>23</v>
      </c>
      <c r="V449" s="13" t="n">
        <v>23</v>
      </c>
      <c r="W449" s="13" t="n">
        <v>23</v>
      </c>
      <c r="X449" s="13" t="n">
        <v>0</v>
      </c>
      <c r="Y449" s="13" t="n">
        <v>0</v>
      </c>
      <c r="Z449" s="13" t="n">
        <v>0</v>
      </c>
      <c r="AA449" s="13" t="n">
        <v>0</v>
      </c>
      <c r="AB449" s="13" t="n">
        <v>0</v>
      </c>
      <c r="AC449" s="13" t="n">
        <v>0</v>
      </c>
      <c r="AD449" s="13" t="n">
        <v>0</v>
      </c>
      <c r="AE449" s="13" t="n">
        <v>0</v>
      </c>
      <c r="AF449" s="13" t="n">
        <v>0</v>
      </c>
      <c r="AG449" s="13" t="n">
        <v>0</v>
      </c>
      <c r="AH449" s="13" t="n">
        <v>0</v>
      </c>
    </row>
    <row r="450" customFormat="false" ht="12.75" hidden="false" customHeight="false" outlineLevel="0" collapsed="false">
      <c r="B450" s="12" t="s">
        <v>77</v>
      </c>
      <c r="C450" s="13" t="n">
        <v>1</v>
      </c>
      <c r="D450" s="13" t="n">
        <v>0</v>
      </c>
      <c r="E450" s="13" t="n">
        <v>0</v>
      </c>
      <c r="F450" s="13" t="n">
        <v>0</v>
      </c>
      <c r="G450" s="13" t="n">
        <v>0</v>
      </c>
      <c r="H450" s="13" t="n">
        <v>0</v>
      </c>
      <c r="I450" s="13" t="n">
        <v>0</v>
      </c>
      <c r="J450" s="13" t="n">
        <v>0</v>
      </c>
      <c r="K450" s="13" t="n">
        <v>0</v>
      </c>
      <c r="L450" s="13" t="n">
        <v>0</v>
      </c>
      <c r="M450" s="13" t="n">
        <v>0</v>
      </c>
      <c r="N450" s="13" t="n">
        <v>0</v>
      </c>
      <c r="O450" s="13" t="n">
        <v>0</v>
      </c>
      <c r="P450" s="13" t="n">
        <v>0</v>
      </c>
      <c r="Q450" s="13" t="n">
        <v>23</v>
      </c>
      <c r="R450" s="13" t="n">
        <v>23</v>
      </c>
      <c r="S450" s="13" t="n">
        <v>23</v>
      </c>
      <c r="T450" s="13" t="n">
        <v>23</v>
      </c>
      <c r="U450" s="13" t="n">
        <v>23</v>
      </c>
      <c r="V450" s="13" t="n">
        <v>23</v>
      </c>
      <c r="W450" s="13" t="n">
        <v>23</v>
      </c>
      <c r="X450" s="13" t="n">
        <v>0</v>
      </c>
      <c r="Y450" s="13" t="n">
        <v>0</v>
      </c>
      <c r="Z450" s="13" t="n">
        <v>0</v>
      </c>
      <c r="AA450" s="13" t="n">
        <v>0</v>
      </c>
      <c r="AB450" s="13" t="n">
        <v>0</v>
      </c>
      <c r="AC450" s="13" t="n">
        <v>0</v>
      </c>
      <c r="AD450" s="13" t="n">
        <v>0</v>
      </c>
      <c r="AE450" s="13" t="n">
        <v>0</v>
      </c>
      <c r="AF450" s="13" t="n">
        <v>0</v>
      </c>
      <c r="AG450" s="13" t="n">
        <v>0</v>
      </c>
      <c r="AH450" s="13" t="n">
        <v>0</v>
      </c>
    </row>
    <row r="451" customFormat="false" ht="12.75" hidden="false" customHeight="false" outlineLevel="0" collapsed="false">
      <c r="B451" s="12" t="s">
        <v>78</v>
      </c>
      <c r="C451" s="13" t="n">
        <v>1</v>
      </c>
      <c r="D451" s="13" t="n">
        <v>0</v>
      </c>
      <c r="E451" s="13" t="n">
        <v>0</v>
      </c>
      <c r="F451" s="13" t="n">
        <v>0</v>
      </c>
      <c r="G451" s="13" t="n">
        <v>0</v>
      </c>
      <c r="H451" s="13" t="n">
        <v>0</v>
      </c>
      <c r="I451" s="13" t="n">
        <v>0</v>
      </c>
      <c r="J451" s="13" t="n">
        <v>0</v>
      </c>
      <c r="K451" s="13" t="n">
        <v>0</v>
      </c>
      <c r="L451" s="13" t="n">
        <v>0</v>
      </c>
      <c r="M451" s="13" t="n">
        <v>0</v>
      </c>
      <c r="N451" s="13" t="n">
        <v>0</v>
      </c>
      <c r="O451" s="13" t="n">
        <v>0</v>
      </c>
      <c r="P451" s="13" t="n">
        <v>0</v>
      </c>
      <c r="Q451" s="13" t="n">
        <v>23</v>
      </c>
      <c r="R451" s="13" t="n">
        <v>23</v>
      </c>
      <c r="S451" s="13" t="n">
        <v>23</v>
      </c>
      <c r="T451" s="13" t="n">
        <v>23</v>
      </c>
      <c r="U451" s="13" t="n">
        <v>23</v>
      </c>
      <c r="V451" s="13" t="n">
        <v>23</v>
      </c>
      <c r="W451" s="13" t="n">
        <v>23</v>
      </c>
      <c r="X451" s="13" t="n">
        <v>0</v>
      </c>
      <c r="Y451" s="13" t="n">
        <v>0</v>
      </c>
      <c r="Z451" s="13" t="n">
        <v>0</v>
      </c>
      <c r="AA451" s="13" t="n">
        <v>0</v>
      </c>
      <c r="AB451" s="13" t="n">
        <v>0</v>
      </c>
      <c r="AC451" s="13" t="n">
        <v>0</v>
      </c>
      <c r="AD451" s="13" t="n">
        <v>0</v>
      </c>
      <c r="AE451" s="13" t="n">
        <v>0</v>
      </c>
      <c r="AF451" s="13" t="n">
        <v>0</v>
      </c>
      <c r="AG451" s="13" t="n">
        <v>0</v>
      </c>
      <c r="AH451" s="13" t="n">
        <v>0</v>
      </c>
    </row>
    <row r="452" customFormat="false" ht="12.75" hidden="false" customHeight="false" outlineLevel="0" collapsed="false">
      <c r="B452" s="12" t="s">
        <v>79</v>
      </c>
      <c r="C452" s="13" t="n">
        <v>1</v>
      </c>
      <c r="D452" s="13" t="n">
        <v>0</v>
      </c>
      <c r="E452" s="13" t="n">
        <v>0</v>
      </c>
      <c r="F452" s="13" t="n">
        <v>0</v>
      </c>
      <c r="G452" s="13" t="n">
        <v>0</v>
      </c>
      <c r="H452" s="13" t="n">
        <v>0</v>
      </c>
      <c r="I452" s="13" t="n">
        <v>0</v>
      </c>
      <c r="J452" s="13" t="n">
        <v>0</v>
      </c>
      <c r="K452" s="13" t="n">
        <v>0</v>
      </c>
      <c r="L452" s="13" t="n">
        <v>0</v>
      </c>
      <c r="M452" s="13" t="n">
        <v>0</v>
      </c>
      <c r="N452" s="13" t="n">
        <v>0</v>
      </c>
      <c r="O452" s="13" t="n">
        <v>0</v>
      </c>
      <c r="P452" s="13" t="n">
        <v>0</v>
      </c>
      <c r="Q452" s="13" t="n">
        <v>23</v>
      </c>
      <c r="R452" s="13" t="n">
        <v>23</v>
      </c>
      <c r="S452" s="13" t="n">
        <v>23</v>
      </c>
      <c r="T452" s="13" t="n">
        <v>23</v>
      </c>
      <c r="U452" s="13" t="n">
        <v>23</v>
      </c>
      <c r="V452" s="13" t="n">
        <v>23</v>
      </c>
      <c r="W452" s="13" t="n">
        <v>23</v>
      </c>
      <c r="X452" s="13" t="n">
        <v>0</v>
      </c>
      <c r="Y452" s="13" t="n">
        <v>0</v>
      </c>
      <c r="Z452" s="13" t="n">
        <v>0</v>
      </c>
      <c r="AA452" s="13" t="n">
        <v>0</v>
      </c>
      <c r="AB452" s="13" t="n">
        <v>0</v>
      </c>
      <c r="AC452" s="13" t="n">
        <v>0</v>
      </c>
      <c r="AD452" s="13" t="n">
        <v>0</v>
      </c>
      <c r="AE452" s="13" t="n">
        <v>0</v>
      </c>
      <c r="AF452" s="13" t="n">
        <v>0</v>
      </c>
      <c r="AG452" s="13" t="n">
        <v>0</v>
      </c>
      <c r="AH452" s="13" t="n">
        <v>0</v>
      </c>
    </row>
    <row r="453" customFormat="false" ht="12.75" hidden="false" customHeight="false" outlineLevel="0" collapsed="false">
      <c r="B453" s="12" t="s">
        <v>80</v>
      </c>
      <c r="C453" s="13" t="n">
        <v>1</v>
      </c>
      <c r="D453" s="13" t="n">
        <v>0</v>
      </c>
      <c r="E453" s="13" t="n">
        <v>0</v>
      </c>
      <c r="F453" s="13" t="n">
        <v>0</v>
      </c>
      <c r="G453" s="13" t="n">
        <v>0</v>
      </c>
      <c r="H453" s="13" t="n">
        <v>0</v>
      </c>
      <c r="I453" s="13" t="n">
        <v>0</v>
      </c>
      <c r="J453" s="13" t="n">
        <v>0</v>
      </c>
      <c r="K453" s="13" t="n">
        <v>0</v>
      </c>
      <c r="L453" s="13" t="n">
        <v>0</v>
      </c>
      <c r="M453" s="13" t="n">
        <v>0</v>
      </c>
      <c r="N453" s="13" t="n">
        <v>0</v>
      </c>
      <c r="O453" s="13" t="n">
        <v>0</v>
      </c>
      <c r="P453" s="13" t="n">
        <v>0</v>
      </c>
      <c r="Q453" s="13" t="n">
        <v>23</v>
      </c>
      <c r="R453" s="13" t="n">
        <v>23</v>
      </c>
      <c r="S453" s="13" t="n">
        <v>23</v>
      </c>
      <c r="T453" s="13" t="n">
        <v>23</v>
      </c>
      <c r="U453" s="13" t="n">
        <v>23</v>
      </c>
      <c r="V453" s="13" t="n">
        <v>23</v>
      </c>
      <c r="W453" s="13" t="n">
        <v>23</v>
      </c>
      <c r="X453" s="13" t="n">
        <v>0</v>
      </c>
      <c r="Y453" s="13" t="n">
        <v>0</v>
      </c>
      <c r="Z453" s="13" t="n">
        <v>0</v>
      </c>
      <c r="AA453" s="13" t="n">
        <v>0</v>
      </c>
      <c r="AB453" s="13" t="n">
        <v>0</v>
      </c>
      <c r="AC453" s="13" t="n">
        <v>0</v>
      </c>
      <c r="AD453" s="13" t="n">
        <v>0</v>
      </c>
      <c r="AE453" s="13" t="n">
        <v>0</v>
      </c>
      <c r="AF453" s="13" t="n">
        <v>0</v>
      </c>
      <c r="AG453" s="13" t="n">
        <v>0</v>
      </c>
      <c r="AH453" s="13" t="n">
        <v>0</v>
      </c>
    </row>
    <row r="454" customFormat="false" ht="12.75" hidden="false" customHeight="false" outlineLevel="0" collapsed="false">
      <c r="B454" s="12" t="s">
        <v>81</v>
      </c>
      <c r="C454" s="13" t="n">
        <v>1</v>
      </c>
      <c r="D454" s="13" t="n">
        <v>0</v>
      </c>
      <c r="E454" s="13" t="n">
        <v>0</v>
      </c>
      <c r="F454" s="13" t="n">
        <v>0</v>
      </c>
      <c r="G454" s="13" t="n">
        <v>0</v>
      </c>
      <c r="H454" s="13" t="n">
        <v>0</v>
      </c>
      <c r="I454" s="13" t="n">
        <v>0</v>
      </c>
      <c r="J454" s="13" t="n">
        <v>0</v>
      </c>
      <c r="K454" s="13" t="n">
        <v>0</v>
      </c>
      <c r="L454" s="13" t="n">
        <v>0</v>
      </c>
      <c r="M454" s="13" t="n">
        <v>0</v>
      </c>
      <c r="N454" s="13" t="n">
        <v>0</v>
      </c>
      <c r="O454" s="13" t="n">
        <v>0</v>
      </c>
      <c r="P454" s="13" t="n">
        <v>0</v>
      </c>
      <c r="Q454" s="13" t="n">
        <v>23</v>
      </c>
      <c r="R454" s="13" t="n">
        <v>23</v>
      </c>
      <c r="S454" s="13" t="n">
        <v>23</v>
      </c>
      <c r="T454" s="13" t="n">
        <v>23</v>
      </c>
      <c r="U454" s="13" t="n">
        <v>23</v>
      </c>
      <c r="V454" s="13" t="n">
        <v>23</v>
      </c>
      <c r="W454" s="13" t="n">
        <v>23</v>
      </c>
      <c r="X454" s="13" t="n">
        <v>0</v>
      </c>
      <c r="Y454" s="13" t="n">
        <v>0</v>
      </c>
      <c r="Z454" s="13" t="n">
        <v>0</v>
      </c>
      <c r="AA454" s="13" t="n">
        <v>0</v>
      </c>
      <c r="AB454" s="13" t="n">
        <v>0</v>
      </c>
      <c r="AC454" s="13" t="n">
        <v>0</v>
      </c>
      <c r="AD454" s="13" t="n">
        <v>0</v>
      </c>
      <c r="AE454" s="13" t="n">
        <v>0</v>
      </c>
      <c r="AF454" s="13" t="n">
        <v>0</v>
      </c>
      <c r="AG454" s="13" t="n">
        <v>0</v>
      </c>
      <c r="AH454" s="13" t="n">
        <v>0</v>
      </c>
    </row>
    <row r="455" customFormat="false" ht="12.75" hidden="false" customHeight="false" outlineLevel="0" collapsed="false">
      <c r="B455" s="12" t="s">
        <v>82</v>
      </c>
      <c r="C455" s="13" t="n">
        <v>1</v>
      </c>
      <c r="D455" s="13" t="n">
        <v>0</v>
      </c>
      <c r="E455" s="13" t="n">
        <v>0</v>
      </c>
      <c r="F455" s="13" t="n">
        <v>0</v>
      </c>
      <c r="G455" s="13" t="n">
        <v>0</v>
      </c>
      <c r="H455" s="13" t="n">
        <v>0</v>
      </c>
      <c r="I455" s="13" t="n">
        <v>0</v>
      </c>
      <c r="J455" s="13" t="n">
        <v>0</v>
      </c>
      <c r="K455" s="13" t="n">
        <v>0</v>
      </c>
      <c r="L455" s="13" t="n">
        <v>0</v>
      </c>
      <c r="M455" s="13" t="n">
        <v>0</v>
      </c>
      <c r="N455" s="13" t="n">
        <v>0</v>
      </c>
      <c r="O455" s="13" t="n">
        <v>0</v>
      </c>
      <c r="P455" s="13" t="n">
        <v>0</v>
      </c>
      <c r="Q455" s="13" t="n">
        <v>23</v>
      </c>
      <c r="R455" s="13" t="n">
        <v>23</v>
      </c>
      <c r="S455" s="13" t="n">
        <v>23</v>
      </c>
      <c r="T455" s="13" t="n">
        <v>23</v>
      </c>
      <c r="U455" s="13" t="n">
        <v>23</v>
      </c>
      <c r="V455" s="13" t="n">
        <v>23</v>
      </c>
      <c r="W455" s="13" t="n">
        <v>23</v>
      </c>
      <c r="X455" s="13" t="n">
        <v>0</v>
      </c>
      <c r="Y455" s="13" t="n">
        <v>0</v>
      </c>
      <c r="Z455" s="13" t="n">
        <v>0</v>
      </c>
      <c r="AA455" s="13" t="n">
        <v>0</v>
      </c>
      <c r="AB455" s="13" t="n">
        <v>0</v>
      </c>
      <c r="AC455" s="13" t="n">
        <v>0</v>
      </c>
      <c r="AD455" s="13" t="n">
        <v>0</v>
      </c>
      <c r="AE455" s="13" t="n">
        <v>0</v>
      </c>
      <c r="AF455" s="13" t="n">
        <v>0</v>
      </c>
      <c r="AG455" s="13" t="n">
        <v>0</v>
      </c>
      <c r="AH455" s="13" t="n">
        <v>0</v>
      </c>
    </row>
    <row r="456" customFormat="false" ht="12.75" hidden="false" customHeight="false" outlineLevel="0" collapsed="false">
      <c r="B456" s="12" t="s">
        <v>83</v>
      </c>
      <c r="C456" s="13" t="n">
        <v>1</v>
      </c>
      <c r="D456" s="13" t="n">
        <v>0</v>
      </c>
      <c r="E456" s="13" t="n">
        <v>0</v>
      </c>
      <c r="F456" s="13" t="n">
        <v>0</v>
      </c>
      <c r="G456" s="13" t="n">
        <v>0</v>
      </c>
      <c r="H456" s="13" t="n">
        <v>0</v>
      </c>
      <c r="I456" s="13" t="n">
        <v>0</v>
      </c>
      <c r="J456" s="13" t="n">
        <v>0</v>
      </c>
      <c r="K456" s="13" t="n">
        <v>0</v>
      </c>
      <c r="L456" s="13" t="n">
        <v>0</v>
      </c>
      <c r="M456" s="13" t="n">
        <v>0</v>
      </c>
      <c r="N456" s="13" t="n">
        <v>0</v>
      </c>
      <c r="O456" s="13" t="n">
        <v>0</v>
      </c>
      <c r="P456" s="13" t="n">
        <v>0</v>
      </c>
      <c r="Q456" s="13" t="n">
        <v>23</v>
      </c>
      <c r="R456" s="13" t="n">
        <v>23</v>
      </c>
      <c r="S456" s="13" t="n">
        <v>23</v>
      </c>
      <c r="T456" s="13" t="n">
        <v>23</v>
      </c>
      <c r="U456" s="13" t="n">
        <v>23</v>
      </c>
      <c r="V456" s="13" t="n">
        <v>23</v>
      </c>
      <c r="W456" s="13" t="n">
        <v>23</v>
      </c>
      <c r="X456" s="13" t="n">
        <v>0</v>
      </c>
      <c r="Y456" s="13" t="n">
        <v>0</v>
      </c>
      <c r="Z456" s="13" t="n">
        <v>0</v>
      </c>
      <c r="AA456" s="13" t="n">
        <v>0</v>
      </c>
      <c r="AB456" s="13" t="n">
        <v>0</v>
      </c>
      <c r="AC456" s="13" t="n">
        <v>0</v>
      </c>
      <c r="AD456" s="13" t="n">
        <v>0</v>
      </c>
      <c r="AE456" s="13" t="n">
        <v>0</v>
      </c>
      <c r="AF456" s="13" t="n">
        <v>0</v>
      </c>
      <c r="AG456" s="13" t="n">
        <v>0</v>
      </c>
      <c r="AH456" s="13" t="n">
        <v>0</v>
      </c>
    </row>
    <row r="457" customFormat="false" ht="12.75" hidden="false" customHeight="false" outlineLevel="0" collapsed="false">
      <c r="B457" s="14"/>
      <c r="C457" s="9" t="s">
        <v>51</v>
      </c>
      <c r="D457" s="15" t="n">
        <f aca="false">SUM(D433:D456)</f>
        <v>0</v>
      </c>
      <c r="E457" s="15" t="n">
        <f aca="false">SUM(E433:E456)</f>
        <v>0</v>
      </c>
      <c r="F457" s="15" t="n">
        <f aca="false">SUM(F433:F456)</f>
        <v>0</v>
      </c>
      <c r="G457" s="15" t="n">
        <f aca="false">SUM(G433:G456)</f>
        <v>0</v>
      </c>
      <c r="H457" s="15" t="n">
        <f aca="false">SUM(H433:H456)</f>
        <v>0</v>
      </c>
      <c r="I457" s="15" t="n">
        <f aca="false">SUM(I433:I456)</f>
        <v>0</v>
      </c>
      <c r="J457" s="15" t="n">
        <f aca="false">SUM(J433:J456)</f>
        <v>0</v>
      </c>
      <c r="K457" s="15" t="n">
        <f aca="false">SUM(K433:K456)</f>
        <v>0</v>
      </c>
      <c r="L457" s="15" t="n">
        <f aca="false">SUM(L433:L456)</f>
        <v>0</v>
      </c>
      <c r="M457" s="15" t="n">
        <f aca="false">SUM(M433:M456)</f>
        <v>0</v>
      </c>
      <c r="N457" s="15" t="n">
        <f aca="false">SUM(N433:N456)</f>
        <v>0</v>
      </c>
      <c r="O457" s="15" t="n">
        <f aca="false">SUM(O433:O456)</f>
        <v>0</v>
      </c>
      <c r="P457" s="15" t="n">
        <f aca="false">SUM(P433:P456)</f>
        <v>0</v>
      </c>
      <c r="Q457" s="15" t="n">
        <f aca="false">SUM(Q433:Q456)</f>
        <v>552</v>
      </c>
      <c r="R457" s="15" t="n">
        <f aca="false">SUM(R433:R456)</f>
        <v>552</v>
      </c>
      <c r="S457" s="15" t="n">
        <f aca="false">SUM(S433:S456)</f>
        <v>552</v>
      </c>
      <c r="T457" s="15" t="n">
        <f aca="false">SUM(T433:T456)</f>
        <v>552</v>
      </c>
      <c r="U457" s="15" t="n">
        <f aca="false">SUM(U433:U456)</f>
        <v>552</v>
      </c>
      <c r="V457" s="15" t="n">
        <f aca="false">SUM(V433:V456)</f>
        <v>552</v>
      </c>
      <c r="W457" s="15" t="n">
        <f aca="false">SUM(W433:W456)</f>
        <v>552</v>
      </c>
      <c r="X457" s="15" t="n">
        <f aca="false">SUM(X433:X456)</f>
        <v>0</v>
      </c>
      <c r="Y457" s="15" t="n">
        <f aca="false">SUM(Y433:Y456)</f>
        <v>0</v>
      </c>
      <c r="Z457" s="15" t="n">
        <f aca="false">SUM(Z433:Z456)</f>
        <v>0</v>
      </c>
      <c r="AA457" s="15" t="n">
        <f aca="false">SUM(AA433:AA456)</f>
        <v>0</v>
      </c>
      <c r="AB457" s="15" t="n">
        <f aca="false">SUM(AB433:AB456)</f>
        <v>0</v>
      </c>
      <c r="AC457" s="15" t="n">
        <f aca="false">SUM(AC433:AC456)</f>
        <v>0</v>
      </c>
      <c r="AD457" s="15" t="n">
        <f aca="false">SUM(AD433:AD456)</f>
        <v>0</v>
      </c>
      <c r="AE457" s="15" t="n">
        <f aca="false">SUM(AE433:AE456)</f>
        <v>0</v>
      </c>
      <c r="AF457" s="15" t="n">
        <f aca="false">SUM(AF433:AF456)</f>
        <v>0</v>
      </c>
      <c r="AG457" s="15" t="n">
        <f aca="false">SUM(AG433:AG456)</f>
        <v>0</v>
      </c>
      <c r="AH457" s="15" t="n">
        <f aca="false">SUM(AH433:AH456)</f>
        <v>0</v>
      </c>
      <c r="AI457" s="15" t="n">
        <f aca="false">SUM(D457:AH457)</f>
        <v>3864</v>
      </c>
    </row>
    <row r="459" customFormat="false" ht="12.75" hidden="false" customHeight="true" outlineLevel="0" collapsed="false">
      <c r="C459" s="16" t="s">
        <v>92</v>
      </c>
      <c r="D459" s="16"/>
      <c r="E459" s="16"/>
      <c r="F459" s="16"/>
      <c r="G459" s="16"/>
      <c r="H459" s="16"/>
      <c r="AD459" s="17" t="s">
        <v>84</v>
      </c>
      <c r="AE459" s="17"/>
      <c r="AF459" s="17"/>
      <c r="AG459" s="17"/>
      <c r="AH459" s="17"/>
    </row>
    <row r="460" customFormat="false" ht="12.75" hidden="false" customHeight="true" outlineLevel="0" collapsed="false">
      <c r="B460" s="2" t="s">
        <v>1</v>
      </c>
      <c r="C460" s="2"/>
      <c r="D460" s="2"/>
      <c r="E460" s="2"/>
      <c r="F460" s="2"/>
      <c r="G460" s="3" t="s">
        <v>2</v>
      </c>
      <c r="H460" s="3"/>
      <c r="I460" s="3"/>
      <c r="J460" s="3"/>
      <c r="K460" s="3"/>
      <c r="L460" s="3"/>
      <c r="M460" s="3"/>
    </row>
    <row r="461" customFormat="false" ht="12.75" hidden="false" customHeight="true" outlineLevel="0" collapsed="false">
      <c r="B461" s="2" t="s">
        <v>3</v>
      </c>
      <c r="C461" s="2"/>
      <c r="D461" s="2"/>
      <c r="E461" s="2"/>
      <c r="F461" s="2"/>
      <c r="G461" s="3" t="s">
        <v>4</v>
      </c>
      <c r="H461" s="3"/>
      <c r="I461" s="3"/>
      <c r="J461" s="3"/>
      <c r="K461" s="3"/>
      <c r="L461" s="3"/>
      <c r="M461" s="3"/>
    </row>
    <row r="462" customFormat="false" ht="12.75" hidden="false" customHeight="true" outlineLevel="0" collapsed="false">
      <c r="B462" s="2" t="s">
        <v>5</v>
      </c>
      <c r="C462" s="2"/>
      <c r="D462" s="2"/>
      <c r="E462" s="2"/>
      <c r="F462" s="2"/>
      <c r="G462" s="3" t="s">
        <v>6</v>
      </c>
      <c r="H462" s="3"/>
      <c r="I462" s="3"/>
      <c r="J462" s="3"/>
      <c r="K462" s="3"/>
      <c r="L462" s="3"/>
      <c r="M462" s="3"/>
    </row>
    <row r="463" customFormat="false" ht="12.75" hidden="false" customHeight="true" outlineLevel="0" collapsed="false">
      <c r="B463" s="2" t="s">
        <v>7</v>
      </c>
      <c r="C463" s="2"/>
      <c r="D463" s="2"/>
      <c r="E463" s="2"/>
      <c r="F463" s="2"/>
      <c r="G463" s="3" t="s">
        <v>8</v>
      </c>
      <c r="H463" s="3"/>
      <c r="I463" s="3"/>
      <c r="J463" s="3"/>
      <c r="K463" s="3"/>
      <c r="L463" s="3"/>
      <c r="M463" s="3"/>
    </row>
    <row r="464" customFormat="false" ht="12.75" hidden="false" customHeight="true" outlineLevel="0" collapsed="false">
      <c r="B464" s="2" t="s">
        <v>9</v>
      </c>
      <c r="C464" s="2"/>
      <c r="D464" s="2"/>
      <c r="E464" s="2"/>
      <c r="F464" s="2"/>
      <c r="G464" s="3" t="s">
        <v>92</v>
      </c>
      <c r="H464" s="3"/>
      <c r="I464" s="3"/>
      <c r="J464" s="3"/>
      <c r="K464" s="3"/>
      <c r="L464" s="3"/>
      <c r="M464" s="3"/>
    </row>
    <row r="465" customFormat="false" ht="12.75" hidden="false" customHeight="true" outlineLevel="0" collapsed="false">
      <c r="B465" s="2" t="s">
        <v>11</v>
      </c>
      <c r="C465" s="2"/>
      <c r="D465" s="2"/>
      <c r="E465" s="2"/>
      <c r="F465" s="2"/>
      <c r="G465" s="3" t="s">
        <v>87</v>
      </c>
      <c r="H465" s="3"/>
      <c r="I465" s="3"/>
      <c r="J465" s="3"/>
      <c r="K465" s="3"/>
      <c r="L465" s="3"/>
      <c r="M465" s="3"/>
    </row>
    <row r="466" customFormat="false" ht="12.75" hidden="false" customHeight="true" outlineLevel="0" collapsed="false">
      <c r="B466" s="2" t="s">
        <v>13</v>
      </c>
      <c r="C466" s="2"/>
      <c r="D466" s="2"/>
      <c r="E466" s="2"/>
      <c r="F466" s="2"/>
      <c r="G466" s="3" t="s">
        <v>14</v>
      </c>
      <c r="H466" s="3"/>
      <c r="I466" s="3"/>
      <c r="J466" s="3"/>
      <c r="K466" s="3"/>
      <c r="L466" s="3"/>
      <c r="M466" s="3"/>
    </row>
    <row r="467" customFormat="false" ht="12.75" hidden="false" customHeight="true" outlineLevel="0" collapsed="false">
      <c r="B467" s="2" t="s">
        <v>15</v>
      </c>
      <c r="C467" s="2"/>
      <c r="D467" s="2"/>
      <c r="E467" s="2"/>
      <c r="F467" s="2"/>
      <c r="G467" s="4" t="n">
        <f aca="false">AI495</f>
        <v>11760</v>
      </c>
      <c r="H467" s="4"/>
      <c r="I467" s="4"/>
      <c r="J467" s="4"/>
      <c r="K467" s="4"/>
      <c r="L467" s="4"/>
      <c r="M467" s="4"/>
    </row>
    <row r="469" customFormat="false" ht="12.75" hidden="false" customHeight="false" outlineLevel="0" collapsed="false">
      <c r="B469" s="5" t="s">
        <v>16</v>
      </c>
      <c r="C469" s="6" t="s">
        <v>17</v>
      </c>
      <c r="D469" s="7" t="s">
        <v>18</v>
      </c>
      <c r="E469" s="7" t="s">
        <v>19</v>
      </c>
      <c r="F469" s="7" t="s">
        <v>20</v>
      </c>
      <c r="G469" s="7" t="s">
        <v>21</v>
      </c>
      <c r="H469" s="7" t="s">
        <v>22</v>
      </c>
      <c r="I469" s="7" t="s">
        <v>23</v>
      </c>
      <c r="J469" s="7" t="s">
        <v>24</v>
      </c>
      <c r="K469" s="7" t="s">
        <v>25</v>
      </c>
      <c r="L469" s="7" t="s">
        <v>26</v>
      </c>
      <c r="M469" s="7" t="s">
        <v>27</v>
      </c>
      <c r="N469" s="7" t="s">
        <v>28</v>
      </c>
      <c r="O469" s="7" t="s">
        <v>29</v>
      </c>
      <c r="P469" s="7" t="s">
        <v>30</v>
      </c>
      <c r="Q469" s="7" t="s">
        <v>31</v>
      </c>
      <c r="R469" s="7" t="s">
        <v>32</v>
      </c>
      <c r="S469" s="7" t="s">
        <v>33</v>
      </c>
      <c r="T469" s="7" t="s">
        <v>34</v>
      </c>
      <c r="U469" s="7" t="s">
        <v>35</v>
      </c>
      <c r="V469" s="7" t="s">
        <v>36</v>
      </c>
      <c r="W469" s="7" t="s">
        <v>37</v>
      </c>
      <c r="X469" s="7" t="s">
        <v>38</v>
      </c>
      <c r="Y469" s="7" t="s">
        <v>39</v>
      </c>
      <c r="Z469" s="7" t="s">
        <v>40</v>
      </c>
      <c r="AA469" s="7" t="s">
        <v>41</v>
      </c>
      <c r="AB469" s="7" t="s">
        <v>42</v>
      </c>
      <c r="AC469" s="7" t="s">
        <v>43</v>
      </c>
      <c r="AD469" s="7" t="s">
        <v>44</v>
      </c>
      <c r="AE469" s="7" t="s">
        <v>45</v>
      </c>
      <c r="AF469" s="7" t="s">
        <v>46</v>
      </c>
      <c r="AG469" s="7" t="s">
        <v>47</v>
      </c>
      <c r="AH469" s="7" t="s">
        <v>48</v>
      </c>
      <c r="AI469" s="6" t="s">
        <v>49</v>
      </c>
    </row>
    <row r="470" customFormat="false" ht="12.75" hidden="false" customHeight="false" outlineLevel="0" collapsed="false">
      <c r="B470" s="8" t="s">
        <v>50</v>
      </c>
      <c r="C470" s="9" t="s">
        <v>51</v>
      </c>
      <c r="D470" s="10" t="s">
        <v>52</v>
      </c>
      <c r="E470" s="10" t="s">
        <v>53</v>
      </c>
      <c r="F470" s="10" t="s">
        <v>54</v>
      </c>
      <c r="G470" s="10" t="s">
        <v>55</v>
      </c>
      <c r="H470" s="10" t="s">
        <v>56</v>
      </c>
      <c r="I470" s="10" t="s">
        <v>57</v>
      </c>
      <c r="J470" s="10" t="s">
        <v>58</v>
      </c>
      <c r="K470" s="10" t="s">
        <v>52</v>
      </c>
      <c r="L470" s="10" t="s">
        <v>53</v>
      </c>
      <c r="M470" s="10" t="s">
        <v>54</v>
      </c>
      <c r="N470" s="10" t="s">
        <v>55</v>
      </c>
      <c r="O470" s="10" t="s">
        <v>56</v>
      </c>
      <c r="P470" s="10" t="s">
        <v>57</v>
      </c>
      <c r="Q470" s="10" t="s">
        <v>58</v>
      </c>
      <c r="R470" s="10" t="s">
        <v>52</v>
      </c>
      <c r="S470" s="10" t="s">
        <v>53</v>
      </c>
      <c r="T470" s="10" t="s">
        <v>54</v>
      </c>
      <c r="U470" s="10" t="s">
        <v>55</v>
      </c>
      <c r="V470" s="10" t="s">
        <v>56</v>
      </c>
      <c r="W470" s="10" t="s">
        <v>57</v>
      </c>
      <c r="X470" s="10" t="s">
        <v>58</v>
      </c>
      <c r="Y470" s="10" t="s">
        <v>52</v>
      </c>
      <c r="Z470" s="10" t="s">
        <v>53</v>
      </c>
      <c r="AA470" s="10" t="s">
        <v>54</v>
      </c>
      <c r="AB470" s="10" t="s">
        <v>55</v>
      </c>
      <c r="AC470" s="10" t="s">
        <v>56</v>
      </c>
      <c r="AD470" s="10" t="s">
        <v>57</v>
      </c>
      <c r="AE470" s="10" t="s">
        <v>58</v>
      </c>
      <c r="AF470" s="10" t="s">
        <v>52</v>
      </c>
      <c r="AG470" s="10" t="s">
        <v>53</v>
      </c>
      <c r="AH470" s="10" t="s">
        <v>54</v>
      </c>
      <c r="AI470" s="11" t="s">
        <v>59</v>
      </c>
    </row>
    <row r="471" customFormat="false" ht="12.75" hidden="false" customHeight="false" outlineLevel="0" collapsed="false">
      <c r="B471" s="12" t="s">
        <v>60</v>
      </c>
      <c r="C471" s="13" t="n">
        <v>1</v>
      </c>
      <c r="D471" s="13" t="n">
        <v>0</v>
      </c>
      <c r="E471" s="13" t="n">
        <v>0</v>
      </c>
      <c r="F471" s="13" t="n">
        <v>0</v>
      </c>
      <c r="G471" s="13" t="n">
        <v>0</v>
      </c>
      <c r="H471" s="13" t="n">
        <v>0</v>
      </c>
      <c r="I471" s="13" t="n">
        <v>0</v>
      </c>
      <c r="J471" s="13" t="n">
        <v>0</v>
      </c>
      <c r="K471" s="13" t="n">
        <v>0</v>
      </c>
      <c r="L471" s="13" t="n">
        <v>0</v>
      </c>
      <c r="M471" s="13" t="n">
        <v>0</v>
      </c>
      <c r="N471" s="13" t="n">
        <v>0</v>
      </c>
      <c r="O471" s="13" t="n">
        <v>0</v>
      </c>
      <c r="P471" s="13" t="n">
        <v>0</v>
      </c>
      <c r="Q471" s="13" t="n">
        <v>70</v>
      </c>
      <c r="R471" s="13" t="n">
        <v>70</v>
      </c>
      <c r="S471" s="13" t="n">
        <v>70</v>
      </c>
      <c r="T471" s="13" t="n">
        <v>70</v>
      </c>
      <c r="U471" s="13" t="n">
        <v>70</v>
      </c>
      <c r="V471" s="13" t="n">
        <v>70</v>
      </c>
      <c r="W471" s="13" t="n">
        <v>70</v>
      </c>
      <c r="X471" s="13" t="n">
        <v>0</v>
      </c>
      <c r="Y471" s="13" t="n">
        <v>0</v>
      </c>
      <c r="Z471" s="13" t="n">
        <v>0</v>
      </c>
      <c r="AA471" s="13" t="n">
        <v>0</v>
      </c>
      <c r="AB471" s="13" t="n">
        <v>0</v>
      </c>
      <c r="AC471" s="13" t="n">
        <v>0</v>
      </c>
      <c r="AD471" s="13" t="n">
        <v>0</v>
      </c>
      <c r="AE471" s="13" t="n">
        <v>0</v>
      </c>
      <c r="AF471" s="13" t="n">
        <v>0</v>
      </c>
      <c r="AG471" s="13" t="n">
        <v>0</v>
      </c>
      <c r="AH471" s="13" t="n">
        <v>0</v>
      </c>
    </row>
    <row r="472" customFormat="false" ht="12.75" hidden="false" customHeight="false" outlineLevel="0" collapsed="false">
      <c r="B472" s="12" t="s">
        <v>61</v>
      </c>
      <c r="C472" s="13" t="n">
        <v>1</v>
      </c>
      <c r="D472" s="13" t="n">
        <v>0</v>
      </c>
      <c r="E472" s="13" t="n">
        <v>0</v>
      </c>
      <c r="F472" s="13" t="n">
        <v>0</v>
      </c>
      <c r="G472" s="13" t="n">
        <v>0</v>
      </c>
      <c r="H472" s="13" t="n">
        <v>0</v>
      </c>
      <c r="I472" s="13" t="n">
        <v>0</v>
      </c>
      <c r="J472" s="13" t="n">
        <v>0</v>
      </c>
      <c r="K472" s="13" t="n">
        <v>0</v>
      </c>
      <c r="L472" s="13" t="n">
        <v>0</v>
      </c>
      <c r="M472" s="13" t="n">
        <v>0</v>
      </c>
      <c r="N472" s="13" t="n">
        <v>0</v>
      </c>
      <c r="O472" s="13" t="n">
        <v>0</v>
      </c>
      <c r="P472" s="13" t="n">
        <v>0</v>
      </c>
      <c r="Q472" s="13" t="n">
        <v>70</v>
      </c>
      <c r="R472" s="13" t="n">
        <v>70</v>
      </c>
      <c r="S472" s="13" t="n">
        <v>70</v>
      </c>
      <c r="T472" s="13" t="n">
        <v>70</v>
      </c>
      <c r="U472" s="13" t="n">
        <v>70</v>
      </c>
      <c r="V472" s="13" t="n">
        <v>70</v>
      </c>
      <c r="W472" s="13" t="n">
        <v>70</v>
      </c>
      <c r="X472" s="13" t="n">
        <v>0</v>
      </c>
      <c r="Y472" s="13" t="n">
        <v>0</v>
      </c>
      <c r="Z472" s="13" t="n">
        <v>0</v>
      </c>
      <c r="AA472" s="13" t="n">
        <v>0</v>
      </c>
      <c r="AB472" s="13" t="n">
        <v>0</v>
      </c>
      <c r="AC472" s="13" t="n">
        <v>0</v>
      </c>
      <c r="AD472" s="13" t="n">
        <v>0</v>
      </c>
      <c r="AE472" s="13" t="n">
        <v>0</v>
      </c>
      <c r="AF472" s="13" t="n">
        <v>0</v>
      </c>
      <c r="AG472" s="13" t="n">
        <v>0</v>
      </c>
      <c r="AH472" s="13" t="n">
        <v>0</v>
      </c>
    </row>
    <row r="473" customFormat="false" ht="12.75" hidden="false" customHeight="false" outlineLevel="0" collapsed="false">
      <c r="B473" s="12" t="s">
        <v>62</v>
      </c>
      <c r="C473" s="13" t="n">
        <v>1</v>
      </c>
      <c r="D473" s="13" t="n">
        <v>0</v>
      </c>
      <c r="E473" s="13" t="n">
        <v>0</v>
      </c>
      <c r="F473" s="13" t="n">
        <v>0</v>
      </c>
      <c r="G473" s="13" t="n">
        <v>0</v>
      </c>
      <c r="H473" s="13" t="n">
        <v>0</v>
      </c>
      <c r="I473" s="13" t="n">
        <v>0</v>
      </c>
      <c r="J473" s="13" t="n">
        <v>0</v>
      </c>
      <c r="K473" s="13" t="n">
        <v>0</v>
      </c>
      <c r="L473" s="13" t="n">
        <v>0</v>
      </c>
      <c r="M473" s="13" t="n">
        <v>0</v>
      </c>
      <c r="N473" s="13" t="n">
        <v>0</v>
      </c>
      <c r="O473" s="13" t="n">
        <v>0</v>
      </c>
      <c r="P473" s="13" t="n">
        <v>0</v>
      </c>
      <c r="Q473" s="13" t="n">
        <v>70</v>
      </c>
      <c r="R473" s="13" t="n">
        <v>70</v>
      </c>
      <c r="S473" s="13" t="n">
        <v>70</v>
      </c>
      <c r="T473" s="13" t="n">
        <v>70</v>
      </c>
      <c r="U473" s="13" t="n">
        <v>70</v>
      </c>
      <c r="V473" s="13" t="n">
        <v>70</v>
      </c>
      <c r="W473" s="13" t="n">
        <v>70</v>
      </c>
      <c r="X473" s="13" t="n">
        <v>0</v>
      </c>
      <c r="Y473" s="13" t="n">
        <v>0</v>
      </c>
      <c r="Z473" s="13" t="n">
        <v>0</v>
      </c>
      <c r="AA473" s="13" t="n">
        <v>0</v>
      </c>
      <c r="AB473" s="13" t="n">
        <v>0</v>
      </c>
      <c r="AC473" s="13" t="n">
        <v>0</v>
      </c>
      <c r="AD473" s="13" t="n">
        <v>0</v>
      </c>
      <c r="AE473" s="13" t="n">
        <v>0</v>
      </c>
      <c r="AF473" s="13" t="n">
        <v>0</v>
      </c>
      <c r="AG473" s="13" t="n">
        <v>0</v>
      </c>
      <c r="AH473" s="13" t="n">
        <v>0</v>
      </c>
    </row>
    <row r="474" customFormat="false" ht="12.75" hidden="false" customHeight="false" outlineLevel="0" collapsed="false">
      <c r="B474" s="12" t="s">
        <v>63</v>
      </c>
      <c r="C474" s="13" t="n">
        <v>1</v>
      </c>
      <c r="D474" s="13" t="n">
        <v>0</v>
      </c>
      <c r="E474" s="13" t="n">
        <v>0</v>
      </c>
      <c r="F474" s="13" t="n">
        <v>0</v>
      </c>
      <c r="G474" s="13" t="n">
        <v>0</v>
      </c>
      <c r="H474" s="13" t="n">
        <v>0</v>
      </c>
      <c r="I474" s="13" t="n">
        <v>0</v>
      </c>
      <c r="J474" s="13" t="n">
        <v>0</v>
      </c>
      <c r="K474" s="13" t="n">
        <v>0</v>
      </c>
      <c r="L474" s="13" t="n">
        <v>0</v>
      </c>
      <c r="M474" s="13" t="n">
        <v>0</v>
      </c>
      <c r="N474" s="13" t="n">
        <v>0</v>
      </c>
      <c r="O474" s="13" t="n">
        <v>0</v>
      </c>
      <c r="P474" s="13" t="n">
        <v>0</v>
      </c>
      <c r="Q474" s="13" t="n">
        <v>70</v>
      </c>
      <c r="R474" s="13" t="n">
        <v>70</v>
      </c>
      <c r="S474" s="13" t="n">
        <v>70</v>
      </c>
      <c r="T474" s="13" t="n">
        <v>70</v>
      </c>
      <c r="U474" s="13" t="n">
        <v>70</v>
      </c>
      <c r="V474" s="13" t="n">
        <v>70</v>
      </c>
      <c r="W474" s="13" t="n">
        <v>70</v>
      </c>
      <c r="X474" s="13" t="n">
        <v>0</v>
      </c>
      <c r="Y474" s="13" t="n">
        <v>0</v>
      </c>
      <c r="Z474" s="13" t="n">
        <v>0</v>
      </c>
      <c r="AA474" s="13" t="n">
        <v>0</v>
      </c>
      <c r="AB474" s="13" t="n">
        <v>0</v>
      </c>
      <c r="AC474" s="13" t="n">
        <v>0</v>
      </c>
      <c r="AD474" s="13" t="n">
        <v>0</v>
      </c>
      <c r="AE474" s="13" t="n">
        <v>0</v>
      </c>
      <c r="AF474" s="13" t="n">
        <v>0</v>
      </c>
      <c r="AG474" s="13" t="n">
        <v>0</v>
      </c>
      <c r="AH474" s="13" t="n">
        <v>0</v>
      </c>
    </row>
    <row r="475" customFormat="false" ht="12.75" hidden="false" customHeight="false" outlineLevel="0" collapsed="false">
      <c r="B475" s="12" t="s">
        <v>64</v>
      </c>
      <c r="C475" s="13" t="n">
        <v>1</v>
      </c>
      <c r="D475" s="13" t="n">
        <v>0</v>
      </c>
      <c r="E475" s="13" t="n">
        <v>0</v>
      </c>
      <c r="F475" s="13" t="n">
        <v>0</v>
      </c>
      <c r="G475" s="13" t="n">
        <v>0</v>
      </c>
      <c r="H475" s="13" t="n">
        <v>0</v>
      </c>
      <c r="I475" s="13" t="n">
        <v>0</v>
      </c>
      <c r="J475" s="13" t="n">
        <v>0</v>
      </c>
      <c r="K475" s="13" t="n">
        <v>0</v>
      </c>
      <c r="L475" s="13" t="n">
        <v>0</v>
      </c>
      <c r="M475" s="13" t="n">
        <v>0</v>
      </c>
      <c r="N475" s="13" t="n">
        <v>0</v>
      </c>
      <c r="O475" s="13" t="n">
        <v>0</v>
      </c>
      <c r="P475" s="13" t="n">
        <v>0</v>
      </c>
      <c r="Q475" s="13" t="n">
        <v>70</v>
      </c>
      <c r="R475" s="13" t="n">
        <v>70</v>
      </c>
      <c r="S475" s="13" t="n">
        <v>70</v>
      </c>
      <c r="T475" s="13" t="n">
        <v>70</v>
      </c>
      <c r="U475" s="13" t="n">
        <v>70</v>
      </c>
      <c r="V475" s="13" t="n">
        <v>70</v>
      </c>
      <c r="W475" s="13" t="n">
        <v>70</v>
      </c>
      <c r="X475" s="13" t="n">
        <v>0</v>
      </c>
      <c r="Y475" s="13" t="n">
        <v>0</v>
      </c>
      <c r="Z475" s="13" t="n">
        <v>0</v>
      </c>
      <c r="AA475" s="13" t="n">
        <v>0</v>
      </c>
      <c r="AB475" s="13" t="n">
        <v>0</v>
      </c>
      <c r="AC475" s="13" t="n">
        <v>0</v>
      </c>
      <c r="AD475" s="13" t="n">
        <v>0</v>
      </c>
      <c r="AE475" s="13" t="n">
        <v>0</v>
      </c>
      <c r="AF475" s="13" t="n">
        <v>0</v>
      </c>
      <c r="AG475" s="13" t="n">
        <v>0</v>
      </c>
      <c r="AH475" s="13" t="n">
        <v>0</v>
      </c>
    </row>
    <row r="476" customFormat="false" ht="12.75" hidden="false" customHeight="false" outlineLevel="0" collapsed="false">
      <c r="B476" s="12" t="s">
        <v>65</v>
      </c>
      <c r="C476" s="13" t="n">
        <v>1</v>
      </c>
      <c r="D476" s="13" t="n">
        <v>0</v>
      </c>
      <c r="E476" s="13" t="n">
        <v>0</v>
      </c>
      <c r="F476" s="13" t="n">
        <v>0</v>
      </c>
      <c r="G476" s="13" t="n">
        <v>0</v>
      </c>
      <c r="H476" s="13" t="n">
        <v>0</v>
      </c>
      <c r="I476" s="13" t="n">
        <v>0</v>
      </c>
      <c r="J476" s="13" t="n">
        <v>0</v>
      </c>
      <c r="K476" s="13" t="n">
        <v>0</v>
      </c>
      <c r="L476" s="13" t="n">
        <v>0</v>
      </c>
      <c r="M476" s="13" t="n">
        <v>0</v>
      </c>
      <c r="N476" s="13" t="n">
        <v>0</v>
      </c>
      <c r="O476" s="13" t="n">
        <v>0</v>
      </c>
      <c r="P476" s="13" t="n">
        <v>0</v>
      </c>
      <c r="Q476" s="13" t="n">
        <v>70</v>
      </c>
      <c r="R476" s="13" t="n">
        <v>70</v>
      </c>
      <c r="S476" s="13" t="n">
        <v>70</v>
      </c>
      <c r="T476" s="13" t="n">
        <v>70</v>
      </c>
      <c r="U476" s="13" t="n">
        <v>70</v>
      </c>
      <c r="V476" s="13" t="n">
        <v>70</v>
      </c>
      <c r="W476" s="13" t="n">
        <v>70</v>
      </c>
      <c r="X476" s="13" t="n">
        <v>0</v>
      </c>
      <c r="Y476" s="13" t="n">
        <v>0</v>
      </c>
      <c r="Z476" s="13" t="n">
        <v>0</v>
      </c>
      <c r="AA476" s="13" t="n">
        <v>0</v>
      </c>
      <c r="AB476" s="13" t="n">
        <v>0</v>
      </c>
      <c r="AC476" s="13" t="n">
        <v>0</v>
      </c>
      <c r="AD476" s="13" t="n">
        <v>0</v>
      </c>
      <c r="AE476" s="13" t="n">
        <v>0</v>
      </c>
      <c r="AF476" s="13" t="n">
        <v>0</v>
      </c>
      <c r="AG476" s="13" t="n">
        <v>0</v>
      </c>
      <c r="AH476" s="13" t="n">
        <v>0</v>
      </c>
    </row>
    <row r="477" customFormat="false" ht="12.75" hidden="false" customHeight="false" outlineLevel="0" collapsed="false">
      <c r="B477" s="12" t="s">
        <v>66</v>
      </c>
      <c r="C477" s="13" t="n">
        <v>1</v>
      </c>
      <c r="D477" s="13" t="n">
        <v>0</v>
      </c>
      <c r="E477" s="13" t="n">
        <v>0</v>
      </c>
      <c r="F477" s="13" t="n">
        <v>0</v>
      </c>
      <c r="G477" s="13" t="n">
        <v>0</v>
      </c>
      <c r="H477" s="13" t="n">
        <v>0</v>
      </c>
      <c r="I477" s="13" t="n">
        <v>0</v>
      </c>
      <c r="J477" s="13" t="n">
        <v>0</v>
      </c>
      <c r="K477" s="13" t="n">
        <v>0</v>
      </c>
      <c r="L477" s="13" t="n">
        <v>0</v>
      </c>
      <c r="M477" s="13" t="n">
        <v>0</v>
      </c>
      <c r="N477" s="13" t="n">
        <v>0</v>
      </c>
      <c r="O477" s="13" t="n">
        <v>0</v>
      </c>
      <c r="P477" s="13" t="n">
        <v>0</v>
      </c>
      <c r="Q477" s="13" t="n">
        <v>70</v>
      </c>
      <c r="R477" s="13" t="n">
        <v>70</v>
      </c>
      <c r="S477" s="13" t="n">
        <v>70</v>
      </c>
      <c r="T477" s="13" t="n">
        <v>70</v>
      </c>
      <c r="U477" s="13" t="n">
        <v>70</v>
      </c>
      <c r="V477" s="13" t="n">
        <v>70</v>
      </c>
      <c r="W477" s="13" t="n">
        <v>70</v>
      </c>
      <c r="X477" s="13" t="n">
        <v>0</v>
      </c>
      <c r="Y477" s="13" t="n">
        <v>0</v>
      </c>
      <c r="Z477" s="13" t="n">
        <v>0</v>
      </c>
      <c r="AA477" s="13" t="n">
        <v>0</v>
      </c>
      <c r="AB477" s="13" t="n">
        <v>0</v>
      </c>
      <c r="AC477" s="13" t="n">
        <v>0</v>
      </c>
      <c r="AD477" s="13" t="n">
        <v>0</v>
      </c>
      <c r="AE477" s="13" t="n">
        <v>0</v>
      </c>
      <c r="AF477" s="13" t="n">
        <v>0</v>
      </c>
      <c r="AG477" s="13" t="n">
        <v>0</v>
      </c>
      <c r="AH477" s="13" t="n">
        <v>0</v>
      </c>
    </row>
    <row r="478" customFormat="false" ht="12.75" hidden="false" customHeight="false" outlineLevel="0" collapsed="false">
      <c r="B478" s="12" t="s">
        <v>67</v>
      </c>
      <c r="C478" s="13" t="n">
        <v>1</v>
      </c>
      <c r="D478" s="13" t="n">
        <v>0</v>
      </c>
      <c r="E478" s="13" t="n">
        <v>0</v>
      </c>
      <c r="F478" s="13" t="n">
        <v>0</v>
      </c>
      <c r="G478" s="13" t="n">
        <v>0</v>
      </c>
      <c r="H478" s="13" t="n">
        <v>0</v>
      </c>
      <c r="I478" s="13" t="n">
        <v>0</v>
      </c>
      <c r="J478" s="13" t="n">
        <v>0</v>
      </c>
      <c r="K478" s="13" t="n">
        <v>0</v>
      </c>
      <c r="L478" s="13" t="n">
        <v>0</v>
      </c>
      <c r="M478" s="13" t="n">
        <v>0</v>
      </c>
      <c r="N478" s="13" t="n">
        <v>0</v>
      </c>
      <c r="O478" s="13" t="n">
        <v>0</v>
      </c>
      <c r="P478" s="13" t="n">
        <v>0</v>
      </c>
      <c r="Q478" s="13" t="n">
        <v>70</v>
      </c>
      <c r="R478" s="13" t="n">
        <v>70</v>
      </c>
      <c r="S478" s="13" t="n">
        <v>70</v>
      </c>
      <c r="T478" s="13" t="n">
        <v>70</v>
      </c>
      <c r="U478" s="13" t="n">
        <v>70</v>
      </c>
      <c r="V478" s="13" t="n">
        <v>70</v>
      </c>
      <c r="W478" s="13" t="n">
        <v>70</v>
      </c>
      <c r="X478" s="13" t="n">
        <v>0</v>
      </c>
      <c r="Y478" s="13" t="n">
        <v>0</v>
      </c>
      <c r="Z478" s="13" t="n">
        <v>0</v>
      </c>
      <c r="AA478" s="13" t="n">
        <v>0</v>
      </c>
      <c r="AB478" s="13" t="n">
        <v>0</v>
      </c>
      <c r="AC478" s="13" t="n">
        <v>0</v>
      </c>
      <c r="AD478" s="13" t="n">
        <v>0</v>
      </c>
      <c r="AE478" s="13" t="n">
        <v>0</v>
      </c>
      <c r="AF478" s="13" t="n">
        <v>0</v>
      </c>
      <c r="AG478" s="13" t="n">
        <v>0</v>
      </c>
      <c r="AH478" s="13" t="n">
        <v>0</v>
      </c>
    </row>
    <row r="479" customFormat="false" ht="12.75" hidden="false" customHeight="false" outlineLevel="0" collapsed="false">
      <c r="B479" s="12" t="s">
        <v>68</v>
      </c>
      <c r="C479" s="13" t="n">
        <v>1</v>
      </c>
      <c r="D479" s="13" t="n">
        <v>0</v>
      </c>
      <c r="E479" s="13" t="n">
        <v>0</v>
      </c>
      <c r="F479" s="13" t="n">
        <v>0</v>
      </c>
      <c r="G479" s="13" t="n">
        <v>0</v>
      </c>
      <c r="H479" s="13" t="n">
        <v>0</v>
      </c>
      <c r="I479" s="13" t="n">
        <v>0</v>
      </c>
      <c r="J479" s="13" t="n">
        <v>0</v>
      </c>
      <c r="K479" s="13" t="n">
        <v>0</v>
      </c>
      <c r="L479" s="13" t="n">
        <v>0</v>
      </c>
      <c r="M479" s="13" t="n">
        <v>0</v>
      </c>
      <c r="N479" s="13" t="n">
        <v>0</v>
      </c>
      <c r="O479" s="13" t="n">
        <v>0</v>
      </c>
      <c r="P479" s="13" t="n">
        <v>0</v>
      </c>
      <c r="Q479" s="13" t="n">
        <v>70</v>
      </c>
      <c r="R479" s="13" t="n">
        <v>70</v>
      </c>
      <c r="S479" s="13" t="n">
        <v>70</v>
      </c>
      <c r="T479" s="13" t="n">
        <v>70</v>
      </c>
      <c r="U479" s="13" t="n">
        <v>70</v>
      </c>
      <c r="V479" s="13" t="n">
        <v>70</v>
      </c>
      <c r="W479" s="13" t="n">
        <v>70</v>
      </c>
      <c r="X479" s="13" t="n">
        <v>0</v>
      </c>
      <c r="Y479" s="13" t="n">
        <v>0</v>
      </c>
      <c r="Z479" s="13" t="n">
        <v>0</v>
      </c>
      <c r="AA479" s="13" t="n">
        <v>0</v>
      </c>
      <c r="AB479" s="13" t="n">
        <v>0</v>
      </c>
      <c r="AC479" s="13" t="n">
        <v>0</v>
      </c>
      <c r="AD479" s="13" t="n">
        <v>0</v>
      </c>
      <c r="AE479" s="13" t="n">
        <v>0</v>
      </c>
      <c r="AF479" s="13" t="n">
        <v>0</v>
      </c>
      <c r="AG479" s="13" t="n">
        <v>0</v>
      </c>
      <c r="AH479" s="13" t="n">
        <v>0</v>
      </c>
    </row>
    <row r="480" customFormat="false" ht="12.75" hidden="false" customHeight="false" outlineLevel="0" collapsed="false">
      <c r="B480" s="12" t="s">
        <v>69</v>
      </c>
      <c r="C480" s="13" t="n">
        <v>1</v>
      </c>
      <c r="D480" s="13" t="n">
        <v>0</v>
      </c>
      <c r="E480" s="13" t="n">
        <v>0</v>
      </c>
      <c r="F480" s="13" t="n">
        <v>0</v>
      </c>
      <c r="G480" s="13" t="n">
        <v>0</v>
      </c>
      <c r="H480" s="13" t="n">
        <v>0</v>
      </c>
      <c r="I480" s="13" t="n">
        <v>0</v>
      </c>
      <c r="J480" s="13" t="n">
        <v>0</v>
      </c>
      <c r="K480" s="13" t="n">
        <v>0</v>
      </c>
      <c r="L480" s="13" t="n">
        <v>0</v>
      </c>
      <c r="M480" s="13" t="n">
        <v>0</v>
      </c>
      <c r="N480" s="13" t="n">
        <v>0</v>
      </c>
      <c r="O480" s="13" t="n">
        <v>0</v>
      </c>
      <c r="P480" s="13" t="n">
        <v>0</v>
      </c>
      <c r="Q480" s="13" t="n">
        <v>70</v>
      </c>
      <c r="R480" s="13" t="n">
        <v>70</v>
      </c>
      <c r="S480" s="13" t="n">
        <v>70</v>
      </c>
      <c r="T480" s="13" t="n">
        <v>70</v>
      </c>
      <c r="U480" s="13" t="n">
        <v>70</v>
      </c>
      <c r="V480" s="13" t="n">
        <v>70</v>
      </c>
      <c r="W480" s="13" t="n">
        <v>70</v>
      </c>
      <c r="X480" s="13" t="n">
        <v>0</v>
      </c>
      <c r="Y480" s="13" t="n">
        <v>0</v>
      </c>
      <c r="Z480" s="13" t="n">
        <v>0</v>
      </c>
      <c r="AA480" s="13" t="n">
        <v>0</v>
      </c>
      <c r="AB480" s="13" t="n">
        <v>0</v>
      </c>
      <c r="AC480" s="13" t="n">
        <v>0</v>
      </c>
      <c r="AD480" s="13" t="n">
        <v>0</v>
      </c>
      <c r="AE480" s="13" t="n">
        <v>0</v>
      </c>
      <c r="AF480" s="13" t="n">
        <v>0</v>
      </c>
      <c r="AG480" s="13" t="n">
        <v>0</v>
      </c>
      <c r="AH480" s="13" t="n">
        <v>0</v>
      </c>
    </row>
    <row r="481" customFormat="false" ht="12.75" hidden="false" customHeight="false" outlineLevel="0" collapsed="false">
      <c r="B481" s="12" t="s">
        <v>70</v>
      </c>
      <c r="C481" s="13" t="n">
        <v>1</v>
      </c>
      <c r="D481" s="13" t="n">
        <v>0</v>
      </c>
      <c r="E481" s="13" t="n">
        <v>0</v>
      </c>
      <c r="F481" s="13" t="n">
        <v>0</v>
      </c>
      <c r="G481" s="13" t="n">
        <v>0</v>
      </c>
      <c r="H481" s="13" t="n">
        <v>0</v>
      </c>
      <c r="I481" s="13" t="n">
        <v>0</v>
      </c>
      <c r="J481" s="13" t="n">
        <v>0</v>
      </c>
      <c r="K481" s="13" t="n">
        <v>0</v>
      </c>
      <c r="L481" s="13" t="n">
        <v>0</v>
      </c>
      <c r="M481" s="13" t="n">
        <v>0</v>
      </c>
      <c r="N481" s="13" t="n">
        <v>0</v>
      </c>
      <c r="O481" s="13" t="n">
        <v>0</v>
      </c>
      <c r="P481" s="13" t="n">
        <v>0</v>
      </c>
      <c r="Q481" s="13" t="n">
        <v>70</v>
      </c>
      <c r="R481" s="13" t="n">
        <v>70</v>
      </c>
      <c r="S481" s="13" t="n">
        <v>70</v>
      </c>
      <c r="T481" s="13" t="n">
        <v>70</v>
      </c>
      <c r="U481" s="13" t="n">
        <v>70</v>
      </c>
      <c r="V481" s="13" t="n">
        <v>70</v>
      </c>
      <c r="W481" s="13" t="n">
        <v>70</v>
      </c>
      <c r="X481" s="13" t="n">
        <v>0</v>
      </c>
      <c r="Y481" s="13" t="n">
        <v>0</v>
      </c>
      <c r="Z481" s="13" t="n">
        <v>0</v>
      </c>
      <c r="AA481" s="13" t="n">
        <v>0</v>
      </c>
      <c r="AB481" s="13" t="n">
        <v>0</v>
      </c>
      <c r="AC481" s="13" t="n">
        <v>0</v>
      </c>
      <c r="AD481" s="13" t="n">
        <v>0</v>
      </c>
      <c r="AE481" s="13" t="n">
        <v>0</v>
      </c>
      <c r="AF481" s="13" t="n">
        <v>0</v>
      </c>
      <c r="AG481" s="13" t="n">
        <v>0</v>
      </c>
      <c r="AH481" s="13" t="n">
        <v>0</v>
      </c>
    </row>
    <row r="482" customFormat="false" ht="12.75" hidden="false" customHeight="false" outlineLevel="0" collapsed="false">
      <c r="B482" s="12" t="s">
        <v>71</v>
      </c>
      <c r="C482" s="13" t="n">
        <v>1</v>
      </c>
      <c r="D482" s="13" t="n">
        <v>0</v>
      </c>
      <c r="E482" s="13" t="n">
        <v>0</v>
      </c>
      <c r="F482" s="13" t="n">
        <v>0</v>
      </c>
      <c r="G482" s="13" t="n">
        <v>0</v>
      </c>
      <c r="H482" s="13" t="n">
        <v>0</v>
      </c>
      <c r="I482" s="13" t="n">
        <v>0</v>
      </c>
      <c r="J482" s="13" t="n">
        <v>0</v>
      </c>
      <c r="K482" s="13" t="n">
        <v>0</v>
      </c>
      <c r="L482" s="13" t="n">
        <v>0</v>
      </c>
      <c r="M482" s="13" t="n">
        <v>0</v>
      </c>
      <c r="N482" s="13" t="n">
        <v>0</v>
      </c>
      <c r="O482" s="13" t="n">
        <v>0</v>
      </c>
      <c r="P482" s="13" t="n">
        <v>0</v>
      </c>
      <c r="Q482" s="13" t="n">
        <v>70</v>
      </c>
      <c r="R482" s="13" t="n">
        <v>70</v>
      </c>
      <c r="S482" s="13" t="n">
        <v>70</v>
      </c>
      <c r="T482" s="13" t="n">
        <v>70</v>
      </c>
      <c r="U482" s="13" t="n">
        <v>70</v>
      </c>
      <c r="V482" s="13" t="n">
        <v>70</v>
      </c>
      <c r="W482" s="13" t="n">
        <v>70</v>
      </c>
      <c r="X482" s="13" t="n">
        <v>0</v>
      </c>
      <c r="Y482" s="13" t="n">
        <v>0</v>
      </c>
      <c r="Z482" s="13" t="n">
        <v>0</v>
      </c>
      <c r="AA482" s="13" t="n">
        <v>0</v>
      </c>
      <c r="AB482" s="13" t="n">
        <v>0</v>
      </c>
      <c r="AC482" s="13" t="n">
        <v>0</v>
      </c>
      <c r="AD482" s="13" t="n">
        <v>0</v>
      </c>
      <c r="AE482" s="13" t="n">
        <v>0</v>
      </c>
      <c r="AF482" s="13" t="n">
        <v>0</v>
      </c>
      <c r="AG482" s="13" t="n">
        <v>0</v>
      </c>
      <c r="AH482" s="13" t="n">
        <v>0</v>
      </c>
    </row>
    <row r="483" customFormat="false" ht="12.75" hidden="false" customHeight="false" outlineLevel="0" collapsed="false">
      <c r="B483" s="12" t="s">
        <v>72</v>
      </c>
      <c r="C483" s="13" t="n">
        <v>1</v>
      </c>
      <c r="D483" s="13" t="n">
        <v>0</v>
      </c>
      <c r="E483" s="13" t="n">
        <v>0</v>
      </c>
      <c r="F483" s="13" t="n">
        <v>0</v>
      </c>
      <c r="G483" s="13" t="n">
        <v>0</v>
      </c>
      <c r="H483" s="13" t="n">
        <v>0</v>
      </c>
      <c r="I483" s="13" t="n">
        <v>0</v>
      </c>
      <c r="J483" s="13" t="n">
        <v>0</v>
      </c>
      <c r="K483" s="13" t="n">
        <v>0</v>
      </c>
      <c r="L483" s="13" t="n">
        <v>0</v>
      </c>
      <c r="M483" s="13" t="n">
        <v>0</v>
      </c>
      <c r="N483" s="13" t="n">
        <v>0</v>
      </c>
      <c r="O483" s="13" t="n">
        <v>0</v>
      </c>
      <c r="P483" s="13" t="n">
        <v>0</v>
      </c>
      <c r="Q483" s="13" t="n">
        <v>70</v>
      </c>
      <c r="R483" s="13" t="n">
        <v>70</v>
      </c>
      <c r="S483" s="13" t="n">
        <v>70</v>
      </c>
      <c r="T483" s="13" t="n">
        <v>70</v>
      </c>
      <c r="U483" s="13" t="n">
        <v>70</v>
      </c>
      <c r="V483" s="13" t="n">
        <v>70</v>
      </c>
      <c r="W483" s="13" t="n">
        <v>70</v>
      </c>
      <c r="X483" s="13" t="n">
        <v>0</v>
      </c>
      <c r="Y483" s="13" t="n">
        <v>0</v>
      </c>
      <c r="Z483" s="13" t="n">
        <v>0</v>
      </c>
      <c r="AA483" s="13" t="n">
        <v>0</v>
      </c>
      <c r="AB483" s="13" t="n">
        <v>0</v>
      </c>
      <c r="AC483" s="13" t="n">
        <v>0</v>
      </c>
      <c r="AD483" s="13" t="n">
        <v>0</v>
      </c>
      <c r="AE483" s="13" t="n">
        <v>0</v>
      </c>
      <c r="AF483" s="13" t="n">
        <v>0</v>
      </c>
      <c r="AG483" s="13" t="n">
        <v>0</v>
      </c>
      <c r="AH483" s="13" t="n">
        <v>0</v>
      </c>
    </row>
    <row r="484" customFormat="false" ht="12.75" hidden="false" customHeight="false" outlineLevel="0" collapsed="false">
      <c r="B484" s="12" t="s">
        <v>73</v>
      </c>
      <c r="C484" s="13" t="n">
        <v>1</v>
      </c>
      <c r="D484" s="13" t="n">
        <v>0</v>
      </c>
      <c r="E484" s="13" t="n">
        <v>0</v>
      </c>
      <c r="F484" s="13" t="n">
        <v>0</v>
      </c>
      <c r="G484" s="13" t="n">
        <v>0</v>
      </c>
      <c r="H484" s="13" t="n">
        <v>0</v>
      </c>
      <c r="I484" s="13" t="n">
        <v>0</v>
      </c>
      <c r="J484" s="13" t="n">
        <v>0</v>
      </c>
      <c r="K484" s="13" t="n">
        <v>0</v>
      </c>
      <c r="L484" s="13" t="n">
        <v>0</v>
      </c>
      <c r="M484" s="13" t="n">
        <v>0</v>
      </c>
      <c r="N484" s="13" t="n">
        <v>0</v>
      </c>
      <c r="O484" s="13" t="n">
        <v>0</v>
      </c>
      <c r="P484" s="13" t="n">
        <v>0</v>
      </c>
      <c r="Q484" s="13" t="n">
        <v>70</v>
      </c>
      <c r="R484" s="13" t="n">
        <v>70</v>
      </c>
      <c r="S484" s="13" t="n">
        <v>70</v>
      </c>
      <c r="T484" s="13" t="n">
        <v>70</v>
      </c>
      <c r="U484" s="13" t="n">
        <v>70</v>
      </c>
      <c r="V484" s="13" t="n">
        <v>70</v>
      </c>
      <c r="W484" s="13" t="n">
        <v>70</v>
      </c>
      <c r="X484" s="13" t="n">
        <v>0</v>
      </c>
      <c r="Y484" s="13" t="n">
        <v>0</v>
      </c>
      <c r="Z484" s="13" t="n">
        <v>0</v>
      </c>
      <c r="AA484" s="13" t="n">
        <v>0</v>
      </c>
      <c r="AB484" s="13" t="n">
        <v>0</v>
      </c>
      <c r="AC484" s="13" t="n">
        <v>0</v>
      </c>
      <c r="AD484" s="13" t="n">
        <v>0</v>
      </c>
      <c r="AE484" s="13" t="n">
        <v>0</v>
      </c>
      <c r="AF484" s="13" t="n">
        <v>0</v>
      </c>
      <c r="AG484" s="13" t="n">
        <v>0</v>
      </c>
      <c r="AH484" s="13" t="n">
        <v>0</v>
      </c>
    </row>
    <row r="485" customFormat="false" ht="12.75" hidden="false" customHeight="false" outlineLevel="0" collapsed="false">
      <c r="B485" s="12" t="s">
        <v>74</v>
      </c>
      <c r="C485" s="13" t="n">
        <v>1</v>
      </c>
      <c r="D485" s="13" t="n">
        <v>0</v>
      </c>
      <c r="E485" s="13" t="n">
        <v>0</v>
      </c>
      <c r="F485" s="13" t="n">
        <v>0</v>
      </c>
      <c r="G485" s="13" t="n">
        <v>0</v>
      </c>
      <c r="H485" s="13" t="n">
        <v>0</v>
      </c>
      <c r="I485" s="13" t="n">
        <v>0</v>
      </c>
      <c r="J485" s="13" t="n">
        <v>0</v>
      </c>
      <c r="K485" s="13" t="n">
        <v>0</v>
      </c>
      <c r="L485" s="13" t="n">
        <v>0</v>
      </c>
      <c r="M485" s="13" t="n">
        <v>0</v>
      </c>
      <c r="N485" s="13" t="n">
        <v>0</v>
      </c>
      <c r="O485" s="13" t="n">
        <v>0</v>
      </c>
      <c r="P485" s="13" t="n">
        <v>0</v>
      </c>
      <c r="Q485" s="13" t="n">
        <v>70</v>
      </c>
      <c r="R485" s="13" t="n">
        <v>70</v>
      </c>
      <c r="S485" s="13" t="n">
        <v>70</v>
      </c>
      <c r="T485" s="13" t="n">
        <v>70</v>
      </c>
      <c r="U485" s="13" t="n">
        <v>70</v>
      </c>
      <c r="V485" s="13" t="n">
        <v>70</v>
      </c>
      <c r="W485" s="13" t="n">
        <v>70</v>
      </c>
      <c r="X485" s="13" t="n">
        <v>0</v>
      </c>
      <c r="Y485" s="13" t="n">
        <v>0</v>
      </c>
      <c r="Z485" s="13" t="n">
        <v>0</v>
      </c>
      <c r="AA485" s="13" t="n">
        <v>0</v>
      </c>
      <c r="AB485" s="13" t="n">
        <v>0</v>
      </c>
      <c r="AC485" s="13" t="n">
        <v>0</v>
      </c>
      <c r="AD485" s="13" t="n">
        <v>0</v>
      </c>
      <c r="AE485" s="13" t="n">
        <v>0</v>
      </c>
      <c r="AF485" s="13" t="n">
        <v>0</v>
      </c>
      <c r="AG485" s="13" t="n">
        <v>0</v>
      </c>
      <c r="AH485" s="13" t="n">
        <v>0</v>
      </c>
    </row>
    <row r="486" customFormat="false" ht="12.75" hidden="false" customHeight="false" outlineLevel="0" collapsed="false">
      <c r="B486" s="12" t="s">
        <v>75</v>
      </c>
      <c r="C486" s="13" t="n">
        <v>1</v>
      </c>
      <c r="D486" s="13" t="n">
        <v>0</v>
      </c>
      <c r="E486" s="13" t="n">
        <v>0</v>
      </c>
      <c r="F486" s="13" t="n">
        <v>0</v>
      </c>
      <c r="G486" s="13" t="n">
        <v>0</v>
      </c>
      <c r="H486" s="13" t="n">
        <v>0</v>
      </c>
      <c r="I486" s="13" t="n">
        <v>0</v>
      </c>
      <c r="J486" s="13" t="n">
        <v>0</v>
      </c>
      <c r="K486" s="13" t="n">
        <v>0</v>
      </c>
      <c r="L486" s="13" t="n">
        <v>0</v>
      </c>
      <c r="M486" s="13" t="n">
        <v>0</v>
      </c>
      <c r="N486" s="13" t="n">
        <v>0</v>
      </c>
      <c r="O486" s="13" t="n">
        <v>0</v>
      </c>
      <c r="P486" s="13" t="n">
        <v>0</v>
      </c>
      <c r="Q486" s="13" t="n">
        <v>70</v>
      </c>
      <c r="R486" s="13" t="n">
        <v>70</v>
      </c>
      <c r="S486" s="13" t="n">
        <v>70</v>
      </c>
      <c r="T486" s="13" t="n">
        <v>70</v>
      </c>
      <c r="U486" s="13" t="n">
        <v>70</v>
      </c>
      <c r="V486" s="13" t="n">
        <v>70</v>
      </c>
      <c r="W486" s="13" t="n">
        <v>70</v>
      </c>
      <c r="X486" s="13" t="n">
        <v>0</v>
      </c>
      <c r="Y486" s="13" t="n">
        <v>0</v>
      </c>
      <c r="Z486" s="13" t="n">
        <v>0</v>
      </c>
      <c r="AA486" s="13" t="n">
        <v>0</v>
      </c>
      <c r="AB486" s="13" t="n">
        <v>0</v>
      </c>
      <c r="AC486" s="13" t="n">
        <v>0</v>
      </c>
      <c r="AD486" s="13" t="n">
        <v>0</v>
      </c>
      <c r="AE486" s="13" t="n">
        <v>0</v>
      </c>
      <c r="AF486" s="13" t="n">
        <v>0</v>
      </c>
      <c r="AG486" s="13" t="n">
        <v>0</v>
      </c>
      <c r="AH486" s="13" t="n">
        <v>0</v>
      </c>
    </row>
    <row r="487" customFormat="false" ht="12.75" hidden="false" customHeight="false" outlineLevel="0" collapsed="false">
      <c r="B487" s="12" t="s">
        <v>76</v>
      </c>
      <c r="C487" s="13" t="n">
        <v>1</v>
      </c>
      <c r="D487" s="13" t="n">
        <v>0</v>
      </c>
      <c r="E487" s="13" t="n">
        <v>0</v>
      </c>
      <c r="F487" s="13" t="n">
        <v>0</v>
      </c>
      <c r="G487" s="13" t="n">
        <v>0</v>
      </c>
      <c r="H487" s="13" t="n">
        <v>0</v>
      </c>
      <c r="I487" s="13" t="n">
        <v>0</v>
      </c>
      <c r="J487" s="13" t="n">
        <v>0</v>
      </c>
      <c r="K487" s="13" t="n">
        <v>0</v>
      </c>
      <c r="L487" s="13" t="n">
        <v>0</v>
      </c>
      <c r="M487" s="13" t="n">
        <v>0</v>
      </c>
      <c r="N487" s="13" t="n">
        <v>0</v>
      </c>
      <c r="O487" s="13" t="n">
        <v>0</v>
      </c>
      <c r="P487" s="13" t="n">
        <v>0</v>
      </c>
      <c r="Q487" s="13" t="n">
        <v>70</v>
      </c>
      <c r="R487" s="13" t="n">
        <v>70</v>
      </c>
      <c r="S487" s="13" t="n">
        <v>70</v>
      </c>
      <c r="T487" s="13" t="n">
        <v>70</v>
      </c>
      <c r="U487" s="13" t="n">
        <v>70</v>
      </c>
      <c r="V487" s="13" t="n">
        <v>70</v>
      </c>
      <c r="W487" s="13" t="n">
        <v>70</v>
      </c>
      <c r="X487" s="13" t="n">
        <v>0</v>
      </c>
      <c r="Y487" s="13" t="n">
        <v>0</v>
      </c>
      <c r="Z487" s="13" t="n">
        <v>0</v>
      </c>
      <c r="AA487" s="13" t="n">
        <v>0</v>
      </c>
      <c r="AB487" s="13" t="n">
        <v>0</v>
      </c>
      <c r="AC487" s="13" t="n">
        <v>0</v>
      </c>
      <c r="AD487" s="13" t="n">
        <v>0</v>
      </c>
      <c r="AE487" s="13" t="n">
        <v>0</v>
      </c>
      <c r="AF487" s="13" t="n">
        <v>0</v>
      </c>
      <c r="AG487" s="13" t="n">
        <v>0</v>
      </c>
      <c r="AH487" s="13" t="n">
        <v>0</v>
      </c>
    </row>
    <row r="488" customFormat="false" ht="12.75" hidden="false" customHeight="false" outlineLevel="0" collapsed="false">
      <c r="B488" s="12" t="s">
        <v>77</v>
      </c>
      <c r="C488" s="13" t="n">
        <v>1</v>
      </c>
      <c r="D488" s="13" t="n">
        <v>0</v>
      </c>
      <c r="E488" s="13" t="n">
        <v>0</v>
      </c>
      <c r="F488" s="13" t="n">
        <v>0</v>
      </c>
      <c r="G488" s="13" t="n">
        <v>0</v>
      </c>
      <c r="H488" s="13" t="n">
        <v>0</v>
      </c>
      <c r="I488" s="13" t="n">
        <v>0</v>
      </c>
      <c r="J488" s="13" t="n">
        <v>0</v>
      </c>
      <c r="K488" s="13" t="n">
        <v>0</v>
      </c>
      <c r="L488" s="13" t="n">
        <v>0</v>
      </c>
      <c r="M488" s="13" t="n">
        <v>0</v>
      </c>
      <c r="N488" s="13" t="n">
        <v>0</v>
      </c>
      <c r="O488" s="13" t="n">
        <v>0</v>
      </c>
      <c r="P488" s="13" t="n">
        <v>0</v>
      </c>
      <c r="Q488" s="13" t="n">
        <v>70</v>
      </c>
      <c r="R488" s="13" t="n">
        <v>70</v>
      </c>
      <c r="S488" s="13" t="n">
        <v>70</v>
      </c>
      <c r="T488" s="13" t="n">
        <v>70</v>
      </c>
      <c r="U488" s="13" t="n">
        <v>70</v>
      </c>
      <c r="V488" s="13" t="n">
        <v>70</v>
      </c>
      <c r="W488" s="13" t="n">
        <v>70</v>
      </c>
      <c r="X488" s="13" t="n">
        <v>0</v>
      </c>
      <c r="Y488" s="13" t="n">
        <v>0</v>
      </c>
      <c r="Z488" s="13" t="n">
        <v>0</v>
      </c>
      <c r="AA488" s="13" t="n">
        <v>0</v>
      </c>
      <c r="AB488" s="13" t="n">
        <v>0</v>
      </c>
      <c r="AC488" s="13" t="n">
        <v>0</v>
      </c>
      <c r="AD488" s="13" t="n">
        <v>0</v>
      </c>
      <c r="AE488" s="13" t="n">
        <v>0</v>
      </c>
      <c r="AF488" s="13" t="n">
        <v>0</v>
      </c>
      <c r="AG488" s="13" t="n">
        <v>0</v>
      </c>
      <c r="AH488" s="13" t="n">
        <v>0</v>
      </c>
    </row>
    <row r="489" customFormat="false" ht="12.75" hidden="false" customHeight="false" outlineLevel="0" collapsed="false">
      <c r="B489" s="12" t="s">
        <v>78</v>
      </c>
      <c r="C489" s="13" t="n">
        <v>1</v>
      </c>
      <c r="D489" s="13" t="n">
        <v>0</v>
      </c>
      <c r="E489" s="13" t="n">
        <v>0</v>
      </c>
      <c r="F489" s="13" t="n">
        <v>0</v>
      </c>
      <c r="G489" s="13" t="n">
        <v>0</v>
      </c>
      <c r="H489" s="13" t="n">
        <v>0</v>
      </c>
      <c r="I489" s="13" t="n">
        <v>0</v>
      </c>
      <c r="J489" s="13" t="n">
        <v>0</v>
      </c>
      <c r="K489" s="13" t="n">
        <v>0</v>
      </c>
      <c r="L489" s="13" t="n">
        <v>0</v>
      </c>
      <c r="M489" s="13" t="n">
        <v>0</v>
      </c>
      <c r="N489" s="13" t="n">
        <v>0</v>
      </c>
      <c r="O489" s="13" t="n">
        <v>0</v>
      </c>
      <c r="P489" s="13" t="n">
        <v>0</v>
      </c>
      <c r="Q489" s="13" t="n">
        <v>70</v>
      </c>
      <c r="R489" s="13" t="n">
        <v>70</v>
      </c>
      <c r="S489" s="13" t="n">
        <v>70</v>
      </c>
      <c r="T489" s="13" t="n">
        <v>70</v>
      </c>
      <c r="U489" s="13" t="n">
        <v>70</v>
      </c>
      <c r="V489" s="13" t="n">
        <v>70</v>
      </c>
      <c r="W489" s="13" t="n">
        <v>70</v>
      </c>
      <c r="X489" s="13" t="n">
        <v>0</v>
      </c>
      <c r="Y489" s="13" t="n">
        <v>0</v>
      </c>
      <c r="Z489" s="13" t="n">
        <v>0</v>
      </c>
      <c r="AA489" s="13" t="n">
        <v>0</v>
      </c>
      <c r="AB489" s="13" t="n">
        <v>0</v>
      </c>
      <c r="AC489" s="13" t="n">
        <v>0</v>
      </c>
      <c r="AD489" s="13" t="n">
        <v>0</v>
      </c>
      <c r="AE489" s="13" t="n">
        <v>0</v>
      </c>
      <c r="AF489" s="13" t="n">
        <v>0</v>
      </c>
      <c r="AG489" s="13" t="n">
        <v>0</v>
      </c>
      <c r="AH489" s="13" t="n">
        <v>0</v>
      </c>
    </row>
    <row r="490" customFormat="false" ht="12.75" hidden="false" customHeight="false" outlineLevel="0" collapsed="false">
      <c r="B490" s="12" t="s">
        <v>79</v>
      </c>
      <c r="C490" s="13" t="n">
        <v>1</v>
      </c>
      <c r="D490" s="13" t="n">
        <v>0</v>
      </c>
      <c r="E490" s="13" t="n">
        <v>0</v>
      </c>
      <c r="F490" s="13" t="n">
        <v>0</v>
      </c>
      <c r="G490" s="13" t="n">
        <v>0</v>
      </c>
      <c r="H490" s="13" t="n">
        <v>0</v>
      </c>
      <c r="I490" s="13" t="n">
        <v>0</v>
      </c>
      <c r="J490" s="13" t="n">
        <v>0</v>
      </c>
      <c r="K490" s="13" t="n">
        <v>0</v>
      </c>
      <c r="L490" s="13" t="n">
        <v>0</v>
      </c>
      <c r="M490" s="13" t="n">
        <v>0</v>
      </c>
      <c r="N490" s="13" t="n">
        <v>0</v>
      </c>
      <c r="O490" s="13" t="n">
        <v>0</v>
      </c>
      <c r="P490" s="13" t="n">
        <v>0</v>
      </c>
      <c r="Q490" s="13" t="n">
        <v>70</v>
      </c>
      <c r="R490" s="13" t="n">
        <v>70</v>
      </c>
      <c r="S490" s="13" t="n">
        <v>70</v>
      </c>
      <c r="T490" s="13" t="n">
        <v>70</v>
      </c>
      <c r="U490" s="13" t="n">
        <v>70</v>
      </c>
      <c r="V490" s="13" t="n">
        <v>70</v>
      </c>
      <c r="W490" s="13" t="n">
        <v>70</v>
      </c>
      <c r="X490" s="13" t="n">
        <v>0</v>
      </c>
      <c r="Y490" s="13" t="n">
        <v>0</v>
      </c>
      <c r="Z490" s="13" t="n">
        <v>0</v>
      </c>
      <c r="AA490" s="13" t="n">
        <v>0</v>
      </c>
      <c r="AB490" s="13" t="n">
        <v>0</v>
      </c>
      <c r="AC490" s="13" t="n">
        <v>0</v>
      </c>
      <c r="AD490" s="13" t="n">
        <v>0</v>
      </c>
      <c r="AE490" s="13" t="n">
        <v>0</v>
      </c>
      <c r="AF490" s="13" t="n">
        <v>0</v>
      </c>
      <c r="AG490" s="13" t="n">
        <v>0</v>
      </c>
      <c r="AH490" s="13" t="n">
        <v>0</v>
      </c>
    </row>
    <row r="491" customFormat="false" ht="12.75" hidden="false" customHeight="false" outlineLevel="0" collapsed="false">
      <c r="B491" s="12" t="s">
        <v>80</v>
      </c>
      <c r="C491" s="13" t="n">
        <v>1</v>
      </c>
      <c r="D491" s="13" t="n">
        <v>0</v>
      </c>
      <c r="E491" s="13" t="n">
        <v>0</v>
      </c>
      <c r="F491" s="13" t="n">
        <v>0</v>
      </c>
      <c r="G491" s="13" t="n">
        <v>0</v>
      </c>
      <c r="H491" s="13" t="n">
        <v>0</v>
      </c>
      <c r="I491" s="13" t="n">
        <v>0</v>
      </c>
      <c r="J491" s="13" t="n">
        <v>0</v>
      </c>
      <c r="K491" s="13" t="n">
        <v>0</v>
      </c>
      <c r="L491" s="13" t="n">
        <v>0</v>
      </c>
      <c r="M491" s="13" t="n">
        <v>0</v>
      </c>
      <c r="N491" s="13" t="n">
        <v>0</v>
      </c>
      <c r="O491" s="13" t="n">
        <v>0</v>
      </c>
      <c r="P491" s="13" t="n">
        <v>0</v>
      </c>
      <c r="Q491" s="13" t="n">
        <v>70</v>
      </c>
      <c r="R491" s="13" t="n">
        <v>70</v>
      </c>
      <c r="S491" s="13" t="n">
        <v>70</v>
      </c>
      <c r="T491" s="13" t="n">
        <v>70</v>
      </c>
      <c r="U491" s="13" t="n">
        <v>70</v>
      </c>
      <c r="V491" s="13" t="n">
        <v>70</v>
      </c>
      <c r="W491" s="13" t="n">
        <v>70</v>
      </c>
      <c r="X491" s="13" t="n">
        <v>0</v>
      </c>
      <c r="Y491" s="13" t="n">
        <v>0</v>
      </c>
      <c r="Z491" s="13" t="n">
        <v>0</v>
      </c>
      <c r="AA491" s="13" t="n">
        <v>0</v>
      </c>
      <c r="AB491" s="13" t="n">
        <v>0</v>
      </c>
      <c r="AC491" s="13" t="n">
        <v>0</v>
      </c>
      <c r="AD491" s="13" t="n">
        <v>0</v>
      </c>
      <c r="AE491" s="13" t="n">
        <v>0</v>
      </c>
      <c r="AF491" s="13" t="n">
        <v>0</v>
      </c>
      <c r="AG491" s="13" t="n">
        <v>0</v>
      </c>
      <c r="AH491" s="13" t="n">
        <v>0</v>
      </c>
    </row>
    <row r="492" customFormat="false" ht="12.75" hidden="false" customHeight="false" outlineLevel="0" collapsed="false">
      <c r="B492" s="12" t="s">
        <v>81</v>
      </c>
      <c r="C492" s="13" t="n">
        <v>1</v>
      </c>
      <c r="D492" s="13" t="n">
        <v>0</v>
      </c>
      <c r="E492" s="13" t="n">
        <v>0</v>
      </c>
      <c r="F492" s="13" t="n">
        <v>0</v>
      </c>
      <c r="G492" s="13" t="n">
        <v>0</v>
      </c>
      <c r="H492" s="13" t="n">
        <v>0</v>
      </c>
      <c r="I492" s="13" t="n">
        <v>0</v>
      </c>
      <c r="J492" s="13" t="n">
        <v>0</v>
      </c>
      <c r="K492" s="13" t="n">
        <v>0</v>
      </c>
      <c r="L492" s="13" t="n">
        <v>0</v>
      </c>
      <c r="M492" s="13" t="n">
        <v>0</v>
      </c>
      <c r="N492" s="13" t="n">
        <v>0</v>
      </c>
      <c r="O492" s="13" t="n">
        <v>0</v>
      </c>
      <c r="P492" s="13" t="n">
        <v>0</v>
      </c>
      <c r="Q492" s="13" t="n">
        <v>70</v>
      </c>
      <c r="R492" s="13" t="n">
        <v>70</v>
      </c>
      <c r="S492" s="13" t="n">
        <v>70</v>
      </c>
      <c r="T492" s="13" t="n">
        <v>70</v>
      </c>
      <c r="U492" s="13" t="n">
        <v>70</v>
      </c>
      <c r="V492" s="13" t="n">
        <v>70</v>
      </c>
      <c r="W492" s="13" t="n">
        <v>70</v>
      </c>
      <c r="X492" s="13" t="n">
        <v>0</v>
      </c>
      <c r="Y492" s="13" t="n">
        <v>0</v>
      </c>
      <c r="Z492" s="13" t="n">
        <v>0</v>
      </c>
      <c r="AA492" s="13" t="n">
        <v>0</v>
      </c>
      <c r="AB492" s="13" t="n">
        <v>0</v>
      </c>
      <c r="AC492" s="13" t="n">
        <v>0</v>
      </c>
      <c r="AD492" s="13" t="n">
        <v>0</v>
      </c>
      <c r="AE492" s="13" t="n">
        <v>0</v>
      </c>
      <c r="AF492" s="13" t="n">
        <v>0</v>
      </c>
      <c r="AG492" s="13" t="n">
        <v>0</v>
      </c>
      <c r="AH492" s="13" t="n">
        <v>0</v>
      </c>
    </row>
    <row r="493" customFormat="false" ht="12.75" hidden="false" customHeight="false" outlineLevel="0" collapsed="false">
      <c r="B493" s="12" t="s">
        <v>82</v>
      </c>
      <c r="C493" s="13" t="n">
        <v>1</v>
      </c>
      <c r="D493" s="13" t="n">
        <v>0</v>
      </c>
      <c r="E493" s="13" t="n">
        <v>0</v>
      </c>
      <c r="F493" s="13" t="n">
        <v>0</v>
      </c>
      <c r="G493" s="13" t="n">
        <v>0</v>
      </c>
      <c r="H493" s="13" t="n">
        <v>0</v>
      </c>
      <c r="I493" s="13" t="n">
        <v>0</v>
      </c>
      <c r="J493" s="13" t="n">
        <v>0</v>
      </c>
      <c r="K493" s="13" t="n">
        <v>0</v>
      </c>
      <c r="L493" s="13" t="n">
        <v>0</v>
      </c>
      <c r="M493" s="13" t="n">
        <v>0</v>
      </c>
      <c r="N493" s="13" t="n">
        <v>0</v>
      </c>
      <c r="O493" s="13" t="n">
        <v>0</v>
      </c>
      <c r="P493" s="13" t="n">
        <v>0</v>
      </c>
      <c r="Q493" s="13" t="n">
        <v>70</v>
      </c>
      <c r="R493" s="13" t="n">
        <v>70</v>
      </c>
      <c r="S493" s="13" t="n">
        <v>70</v>
      </c>
      <c r="T493" s="13" t="n">
        <v>70</v>
      </c>
      <c r="U493" s="13" t="n">
        <v>70</v>
      </c>
      <c r="V493" s="13" t="n">
        <v>70</v>
      </c>
      <c r="W493" s="13" t="n">
        <v>70</v>
      </c>
      <c r="X493" s="13" t="n">
        <v>0</v>
      </c>
      <c r="Y493" s="13" t="n">
        <v>0</v>
      </c>
      <c r="Z493" s="13" t="n">
        <v>0</v>
      </c>
      <c r="AA493" s="13" t="n">
        <v>0</v>
      </c>
      <c r="AB493" s="13" t="n">
        <v>0</v>
      </c>
      <c r="AC493" s="13" t="n">
        <v>0</v>
      </c>
      <c r="AD493" s="13" t="n">
        <v>0</v>
      </c>
      <c r="AE493" s="13" t="n">
        <v>0</v>
      </c>
      <c r="AF493" s="13" t="n">
        <v>0</v>
      </c>
      <c r="AG493" s="13" t="n">
        <v>0</v>
      </c>
      <c r="AH493" s="13" t="n">
        <v>0</v>
      </c>
    </row>
    <row r="494" customFormat="false" ht="12.75" hidden="false" customHeight="false" outlineLevel="0" collapsed="false">
      <c r="B494" s="12" t="s">
        <v>83</v>
      </c>
      <c r="C494" s="13" t="n">
        <v>1</v>
      </c>
      <c r="D494" s="13" t="n">
        <v>0</v>
      </c>
      <c r="E494" s="13" t="n">
        <v>0</v>
      </c>
      <c r="F494" s="13" t="n">
        <v>0</v>
      </c>
      <c r="G494" s="13" t="n">
        <v>0</v>
      </c>
      <c r="H494" s="13" t="n">
        <v>0</v>
      </c>
      <c r="I494" s="13" t="n">
        <v>0</v>
      </c>
      <c r="J494" s="13" t="n">
        <v>0</v>
      </c>
      <c r="K494" s="13" t="n">
        <v>0</v>
      </c>
      <c r="L494" s="13" t="n">
        <v>0</v>
      </c>
      <c r="M494" s="13" t="n">
        <v>0</v>
      </c>
      <c r="N494" s="13" t="n">
        <v>0</v>
      </c>
      <c r="O494" s="13" t="n">
        <v>0</v>
      </c>
      <c r="P494" s="13" t="n">
        <v>0</v>
      </c>
      <c r="Q494" s="13" t="n">
        <v>70</v>
      </c>
      <c r="R494" s="13" t="n">
        <v>70</v>
      </c>
      <c r="S494" s="13" t="n">
        <v>70</v>
      </c>
      <c r="T494" s="13" t="n">
        <v>70</v>
      </c>
      <c r="U494" s="13" t="n">
        <v>70</v>
      </c>
      <c r="V494" s="13" t="n">
        <v>70</v>
      </c>
      <c r="W494" s="13" t="n">
        <v>70</v>
      </c>
      <c r="X494" s="13" t="n">
        <v>0</v>
      </c>
      <c r="Y494" s="13" t="n">
        <v>0</v>
      </c>
      <c r="Z494" s="13" t="n">
        <v>0</v>
      </c>
      <c r="AA494" s="13" t="n">
        <v>0</v>
      </c>
      <c r="AB494" s="13" t="n">
        <v>0</v>
      </c>
      <c r="AC494" s="13" t="n">
        <v>0</v>
      </c>
      <c r="AD494" s="13" t="n">
        <v>0</v>
      </c>
      <c r="AE494" s="13" t="n">
        <v>0</v>
      </c>
      <c r="AF494" s="13" t="n">
        <v>0</v>
      </c>
      <c r="AG494" s="13" t="n">
        <v>0</v>
      </c>
      <c r="AH494" s="13" t="n">
        <v>0</v>
      </c>
    </row>
    <row r="495" customFormat="false" ht="12.75" hidden="false" customHeight="false" outlineLevel="0" collapsed="false">
      <c r="B495" s="14"/>
      <c r="C495" s="9" t="s">
        <v>51</v>
      </c>
      <c r="D495" s="15" t="n">
        <f aca="false">SUM(D471:D494)</f>
        <v>0</v>
      </c>
      <c r="E495" s="15" t="n">
        <f aca="false">SUM(E471:E494)</f>
        <v>0</v>
      </c>
      <c r="F495" s="15" t="n">
        <f aca="false">SUM(F471:F494)</f>
        <v>0</v>
      </c>
      <c r="G495" s="15" t="n">
        <f aca="false">SUM(G471:G494)</f>
        <v>0</v>
      </c>
      <c r="H495" s="15" t="n">
        <f aca="false">SUM(H471:H494)</f>
        <v>0</v>
      </c>
      <c r="I495" s="15" t="n">
        <f aca="false">SUM(I471:I494)</f>
        <v>0</v>
      </c>
      <c r="J495" s="15" t="n">
        <f aca="false">SUM(J471:J494)</f>
        <v>0</v>
      </c>
      <c r="K495" s="15" t="n">
        <f aca="false">SUM(K471:K494)</f>
        <v>0</v>
      </c>
      <c r="L495" s="15" t="n">
        <f aca="false">SUM(L471:L494)</f>
        <v>0</v>
      </c>
      <c r="M495" s="15" t="n">
        <f aca="false">SUM(M471:M494)</f>
        <v>0</v>
      </c>
      <c r="N495" s="15" t="n">
        <f aca="false">SUM(N471:N494)</f>
        <v>0</v>
      </c>
      <c r="O495" s="15" t="n">
        <f aca="false">SUM(O471:O494)</f>
        <v>0</v>
      </c>
      <c r="P495" s="15" t="n">
        <f aca="false">SUM(P471:P494)</f>
        <v>0</v>
      </c>
      <c r="Q495" s="15" t="n">
        <f aca="false">SUM(Q471:Q494)</f>
        <v>1680</v>
      </c>
      <c r="R495" s="15" t="n">
        <f aca="false">SUM(R471:R494)</f>
        <v>1680</v>
      </c>
      <c r="S495" s="15" t="n">
        <f aca="false">SUM(S471:S494)</f>
        <v>1680</v>
      </c>
      <c r="T495" s="15" t="n">
        <f aca="false">SUM(T471:T494)</f>
        <v>1680</v>
      </c>
      <c r="U495" s="15" t="n">
        <f aca="false">SUM(U471:U494)</f>
        <v>1680</v>
      </c>
      <c r="V495" s="15" t="n">
        <f aca="false">SUM(V471:V494)</f>
        <v>1680</v>
      </c>
      <c r="W495" s="15" t="n">
        <f aca="false">SUM(W471:W494)</f>
        <v>1680</v>
      </c>
      <c r="X495" s="15" t="n">
        <f aca="false">SUM(X471:X494)</f>
        <v>0</v>
      </c>
      <c r="Y495" s="15" t="n">
        <f aca="false">SUM(Y471:Y494)</f>
        <v>0</v>
      </c>
      <c r="Z495" s="15" t="n">
        <f aca="false">SUM(Z471:Z494)</f>
        <v>0</v>
      </c>
      <c r="AA495" s="15" t="n">
        <f aca="false">SUM(AA471:AA494)</f>
        <v>0</v>
      </c>
      <c r="AB495" s="15" t="n">
        <f aca="false">SUM(AB471:AB494)</f>
        <v>0</v>
      </c>
      <c r="AC495" s="15" t="n">
        <f aca="false">SUM(AC471:AC494)</f>
        <v>0</v>
      </c>
      <c r="AD495" s="15" t="n">
        <f aca="false">SUM(AD471:AD494)</f>
        <v>0</v>
      </c>
      <c r="AE495" s="15" t="n">
        <f aca="false">SUM(AE471:AE494)</f>
        <v>0</v>
      </c>
      <c r="AF495" s="15" t="n">
        <f aca="false">SUM(AF471:AF494)</f>
        <v>0</v>
      </c>
      <c r="AG495" s="15" t="n">
        <f aca="false">SUM(AG471:AG494)</f>
        <v>0</v>
      </c>
      <c r="AH495" s="15" t="n">
        <f aca="false">SUM(AH471:AH494)</f>
        <v>0</v>
      </c>
      <c r="AI495" s="15" t="n">
        <f aca="false">SUM(D495:AH495)</f>
        <v>11760</v>
      </c>
    </row>
    <row r="497" customFormat="false" ht="12.75" hidden="false" customHeight="true" outlineLevel="0" collapsed="false">
      <c r="C497" s="16" t="s">
        <v>92</v>
      </c>
      <c r="D497" s="16"/>
      <c r="E497" s="16"/>
      <c r="F497" s="16"/>
      <c r="G497" s="16"/>
      <c r="H497" s="16"/>
      <c r="AD497" s="17" t="s">
        <v>84</v>
      </c>
      <c r="AE497" s="17"/>
      <c r="AF497" s="17"/>
      <c r="AG497" s="17"/>
      <c r="AH497" s="17"/>
    </row>
  </sheetData>
  <mergeCells count="235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C307:H307"/>
    <mergeCell ref="AD307:AH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B313:F313"/>
    <mergeCell ref="G313:M313"/>
    <mergeCell ref="B314:F314"/>
    <mergeCell ref="G314:M314"/>
    <mergeCell ref="B315:F315"/>
    <mergeCell ref="G315:M315"/>
    <mergeCell ref="C345:H345"/>
    <mergeCell ref="AD345:AH345"/>
    <mergeCell ref="B346:F346"/>
    <mergeCell ref="G346:M346"/>
    <mergeCell ref="B347:F347"/>
    <mergeCell ref="G347:M347"/>
    <mergeCell ref="B348:F348"/>
    <mergeCell ref="G348:M348"/>
    <mergeCell ref="B349:F349"/>
    <mergeCell ref="G349:M349"/>
    <mergeCell ref="B350:F350"/>
    <mergeCell ref="G350:M350"/>
    <mergeCell ref="B351:F351"/>
    <mergeCell ref="G351:M351"/>
    <mergeCell ref="B352:F352"/>
    <mergeCell ref="G352:M352"/>
    <mergeCell ref="B353:F353"/>
    <mergeCell ref="G353:M353"/>
    <mergeCell ref="C383:H383"/>
    <mergeCell ref="AD383:AH383"/>
    <mergeCell ref="B384:F384"/>
    <mergeCell ref="G384:M384"/>
    <mergeCell ref="B385:F385"/>
    <mergeCell ref="G385:M385"/>
    <mergeCell ref="B386:F386"/>
    <mergeCell ref="G386:M386"/>
    <mergeCell ref="B387:F387"/>
    <mergeCell ref="G387:M387"/>
    <mergeCell ref="B388:F388"/>
    <mergeCell ref="G388:M388"/>
    <mergeCell ref="B389:F389"/>
    <mergeCell ref="G389:M389"/>
    <mergeCell ref="B390:F390"/>
    <mergeCell ref="G390:M390"/>
    <mergeCell ref="B391:F391"/>
    <mergeCell ref="G391:M391"/>
    <mergeCell ref="C421:H421"/>
    <mergeCell ref="AD421:AH421"/>
    <mergeCell ref="B422:F422"/>
    <mergeCell ref="G422:M422"/>
    <mergeCell ref="B423:F423"/>
    <mergeCell ref="G423:M423"/>
    <mergeCell ref="B424:F424"/>
    <mergeCell ref="G424:M424"/>
    <mergeCell ref="B425:F425"/>
    <mergeCell ref="G425:M425"/>
    <mergeCell ref="B426:F426"/>
    <mergeCell ref="G426:M426"/>
    <mergeCell ref="B427:F427"/>
    <mergeCell ref="G427:M427"/>
    <mergeCell ref="B428:F428"/>
    <mergeCell ref="G428:M428"/>
    <mergeCell ref="B429:F429"/>
    <mergeCell ref="G429:M429"/>
    <mergeCell ref="C459:H459"/>
    <mergeCell ref="AD459:AH459"/>
    <mergeCell ref="B460:F460"/>
    <mergeCell ref="G460:M460"/>
    <mergeCell ref="B461:F461"/>
    <mergeCell ref="G461:M461"/>
    <mergeCell ref="B462:F462"/>
    <mergeCell ref="G462:M462"/>
    <mergeCell ref="B463:F463"/>
    <mergeCell ref="G463:M463"/>
    <mergeCell ref="B464:F464"/>
    <mergeCell ref="G464:M464"/>
    <mergeCell ref="B465:F465"/>
    <mergeCell ref="G465:M465"/>
    <mergeCell ref="B466:F466"/>
    <mergeCell ref="G466:M466"/>
    <mergeCell ref="B467:F467"/>
    <mergeCell ref="G467:M467"/>
    <mergeCell ref="C497:H497"/>
    <mergeCell ref="AD497:AH49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01-10T11:26:26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3C2B2E71BE868266744FBDFF17AB9D8A8CC3DBFEA82893F9D03775C43D5C4C46EACC3045F64265DCD9BA10B8974548C5F00133852E7D0261EE7524225008BD5512D692530D952DD5BF24DC0EF51B5</vt:lpwstr>
  </property>
  <property fmtid="{D5CDD505-2E9C-101B-9397-08002B2CF9AE}" pid="3" name="Business Objects Context Information1">
    <vt:lpwstr>206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6BE61EDCE41792B050DD7F68BAD09FCB7D093CB8962254D5A560A029</vt:lpwstr>
  </property>
  <property fmtid="{D5CDD505-2E9C-101B-9397-08002B2CF9AE}" pid="8" name="Business Objects Context Information6">
    <vt:lpwstr>D3D0D915D0C394491CAD06369D881EAE94685E0AB18A0A8401BF7FA0D13E265B64AC739BCD19DB6C32B298155C240B8F6403E3C6A02B20CBB45C513DF4E927936EC6966F</vt:lpwstr>
  </property>
</Properties>
</file>