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4" activeTab="7"/>
  </bookViews>
  <sheets>
    <sheet name="HIDRO" sheetId="1" state="hidden" r:id="rId2"/>
    <sheet name="TURCENI" sheetId="2" state="hidden" r:id="rId3"/>
    <sheet name="CRAIOVA" sheetId="3" state="hidden" r:id="rId4"/>
    <sheet name="ROVINARI" sheetId="4" state="hidden" r:id="rId5"/>
    <sheet name="Electrocentrale Bucuresti" sheetId="5" state="visible" r:id="rId6"/>
    <sheet name="Electro Energy Sud" sheetId="6" state="visible" r:id="rId7"/>
    <sheet name="ELECTROCENTRALE GALATI" sheetId="7" state="visible" r:id="rId8"/>
    <sheet name="ROMGAZ" sheetId="8" state="visible" r:id="rId9"/>
    <sheet name="HIDROELECTRICA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40">
  <si>
    <t xml:space="preserve">Reglaj Secundar</t>
  </si>
  <si>
    <t xml:space="preserve">Luna </t>
  </si>
  <si>
    <t xml:space="preserve">Februarie</t>
  </si>
  <si>
    <t xml:space="preserve">Anul</t>
  </si>
  <si>
    <t xml:space="preserve">Data desfasurare licitatie</t>
  </si>
  <si>
    <t xml:space="preserve">20.01.2009</t>
  </si>
  <si>
    <t xml:space="preserve">Rezerva Reglaj Secundar </t>
  </si>
  <si>
    <t xml:space="preserve">SC  HIDROELECTRICA  SA </t>
  </si>
  <si>
    <t xml:space="preserve">     IBD</t>
  </si>
  <si>
    <t xml:space="preserve">Cantitati orare (MW)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</t>
  </si>
  <si>
    <t xml:space="preserve">Total cantitate  contractata (hMW)</t>
  </si>
  <si>
    <t xml:space="preserve">Rezerva  Tertiara  Rapida</t>
  </si>
  <si>
    <t xml:space="preserve">Rezerva Tertiara Rapida</t>
  </si>
  <si>
    <t xml:space="preserve">Rezerva  Tertiara Rapida</t>
  </si>
  <si>
    <t xml:space="preserve">SC  COMPLEX  ENERGETIC  TURCENI  SA</t>
  </si>
  <si>
    <t xml:space="preserve">Rezerva Tertiara Lenta</t>
  </si>
  <si>
    <t xml:space="preserve">SC  COMPLEX  ENERGETIC  CRAIOVA  SA</t>
  </si>
  <si>
    <t xml:space="preserve">25.01.2008</t>
  </si>
  <si>
    <t xml:space="preserve">SC COMPLEX ENERGETIC ROVINARI SA</t>
  </si>
  <si>
    <t xml:space="preserve">Iunie</t>
  </si>
  <si>
    <t xml:space="preserve">21-05-2014</t>
  </si>
  <si>
    <t xml:space="preserve">Electrocentrale Bucuresti</t>
  </si>
  <si>
    <t xml:space="preserve">Cantitati orare (hMW)</t>
  </si>
  <si>
    <t xml:space="preserve">hMW</t>
  </si>
  <si>
    <t xml:space="preserve">TOTAl cantitati</t>
  </si>
  <si>
    <t xml:space="preserve">  Electro Energy Sud</t>
  </si>
  <si>
    <t xml:space="preserve">SC ELECTROCENTRALE GALATI SA</t>
  </si>
  <si>
    <t xml:space="preserve">Rezerva Secundara</t>
  </si>
  <si>
    <t xml:space="preserve">SNGN ROMGAZ SA</t>
  </si>
  <si>
    <t xml:space="preserve">SC HIDROELECTRICA 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"/>
    <numFmt numFmtId="167" formatCode="General"/>
    <numFmt numFmtId="168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00FF"/>
      <name val="Arial"/>
      <family val="2"/>
    </font>
    <font>
      <sz val="14"/>
      <color rgb="FF000000"/>
      <name val="Arial"/>
      <family val="2"/>
    </font>
    <font>
      <b val="true"/>
      <sz val="11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mediumDashed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true" diagonalDown="true">
      <left/>
      <right/>
      <top/>
      <bottom/>
      <diagonal style="medium"/>
    </border>
    <border diagonalUp="true" diagonalDown="true">
      <left/>
      <right/>
      <top/>
      <bottom style="mediumDashed"/>
      <diagonal style="medium"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true" diagonalDown="true">
      <left/>
      <right/>
      <top style="mediumDashed"/>
      <bottom/>
      <diagonal style="medium"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5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5" borderId="3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5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5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4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6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3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6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5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55" activeCellId="0" sqref="F55:AG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84"/>
    <col collapsed="false" customWidth="true" hidden="false" outlineLevel="0" max="33" min="4" style="0" width="6.7"/>
    <col collapsed="false" customWidth="true" hidden="false" outlineLevel="0" max="35" min="35" style="0" width="3.56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1"/>
      <c r="S1" s="2"/>
      <c r="T1" s="2"/>
      <c r="U1" s="1"/>
      <c r="V1" s="1"/>
      <c r="W1" s="3"/>
      <c r="X1" s="1"/>
      <c r="Y1" s="2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 t="s">
        <v>0</v>
      </c>
      <c r="M2" s="5"/>
      <c r="N2" s="5"/>
      <c r="O2" s="5"/>
      <c r="P2" s="5"/>
      <c r="Q2" s="5"/>
      <c r="R2" s="5"/>
      <c r="S2" s="5"/>
      <c r="T2" s="5"/>
      <c r="U2" s="5" t="s">
        <v>0</v>
      </c>
      <c r="V2" s="5"/>
      <c r="W2" s="5"/>
      <c r="X2" s="5"/>
      <c r="Y2" s="5"/>
      <c r="Z2" s="5"/>
      <c r="AA2" s="5"/>
      <c r="AB2" s="5"/>
      <c r="AC2" s="5"/>
      <c r="AD2" s="5"/>
      <c r="AE2" s="6"/>
      <c r="AF2" s="6"/>
      <c r="AG2" s="6"/>
      <c r="AH2" s="6"/>
      <c r="AI2" s="7" t="s">
        <v>0</v>
      </c>
    </row>
    <row r="3" customFormat="false" ht="12.75" hidden="false" customHeight="false" outlineLevel="0" collapsed="false">
      <c r="B3" s="8" t="s">
        <v>0</v>
      </c>
      <c r="F3" s="9"/>
      <c r="L3" s="9"/>
      <c r="M3" s="9"/>
      <c r="S3" s="9"/>
      <c r="T3" s="9"/>
      <c r="W3" s="10"/>
      <c r="Y3" s="9"/>
      <c r="AH3" s="11"/>
      <c r="AI3" s="7"/>
    </row>
    <row r="4" customFormat="false" ht="13.5" hidden="false" customHeight="false" outlineLevel="0" collapsed="false">
      <c r="B4" s="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2"/>
      <c r="S4" s="13"/>
      <c r="T4" s="13"/>
      <c r="U4" s="12"/>
      <c r="V4" s="12"/>
      <c r="W4" s="14"/>
      <c r="Y4" s="9"/>
      <c r="AH4" s="15"/>
      <c r="AI4" s="7"/>
    </row>
    <row r="5" customFormat="false" ht="15.75" hidden="false" customHeight="false" outlineLevel="0" collapsed="false">
      <c r="B5" s="8"/>
      <c r="D5" s="16" t="s">
        <v>1</v>
      </c>
      <c r="E5" s="16"/>
      <c r="F5" s="16"/>
      <c r="G5" s="16"/>
      <c r="H5" s="16"/>
      <c r="I5" s="17" t="s">
        <v>2</v>
      </c>
      <c r="J5" s="17"/>
      <c r="K5" s="17"/>
      <c r="L5" s="13"/>
      <c r="M5" s="13"/>
      <c r="N5" s="12"/>
      <c r="O5" s="12"/>
      <c r="P5" s="12"/>
      <c r="Q5" s="12"/>
      <c r="R5" s="12"/>
      <c r="S5" s="13"/>
      <c r="T5" s="13"/>
      <c r="U5" s="12"/>
      <c r="V5" s="12"/>
      <c r="W5" s="14"/>
      <c r="Y5" s="9"/>
      <c r="AH5" s="15"/>
      <c r="AI5" s="7"/>
    </row>
    <row r="6" customFormat="false" ht="15.75" hidden="false" customHeight="false" outlineLevel="0" collapsed="false">
      <c r="B6" s="8"/>
      <c r="D6" s="18" t="s">
        <v>3</v>
      </c>
      <c r="E6" s="18"/>
      <c r="F6" s="18"/>
      <c r="G6" s="18"/>
      <c r="H6" s="18"/>
      <c r="I6" s="19" t="n">
        <v>2009</v>
      </c>
      <c r="J6" s="19"/>
      <c r="K6" s="19"/>
      <c r="L6" s="13"/>
      <c r="M6" s="12"/>
      <c r="N6" s="12"/>
      <c r="O6" s="12"/>
      <c r="P6" s="12"/>
      <c r="Q6" s="12"/>
      <c r="R6" s="12"/>
      <c r="S6" s="13"/>
      <c r="T6" s="13"/>
      <c r="U6" s="12"/>
      <c r="V6" s="12"/>
      <c r="W6" s="14"/>
      <c r="Y6" s="9"/>
      <c r="AH6" s="15"/>
      <c r="AI6" s="7"/>
    </row>
    <row r="7" customFormat="false" ht="16.5" hidden="false" customHeight="false" outlineLevel="0" collapsed="false">
      <c r="B7" s="8"/>
      <c r="D7" s="20" t="s">
        <v>4</v>
      </c>
      <c r="E7" s="20"/>
      <c r="F7" s="20"/>
      <c r="G7" s="20"/>
      <c r="H7" s="20"/>
      <c r="I7" s="21" t="s">
        <v>5</v>
      </c>
      <c r="J7" s="21"/>
      <c r="K7" s="21"/>
      <c r="L7" s="13"/>
      <c r="M7" s="12"/>
      <c r="N7" s="12"/>
      <c r="O7" s="12"/>
      <c r="P7" s="12"/>
      <c r="Q7" s="12"/>
      <c r="R7" s="12"/>
      <c r="S7" s="13"/>
      <c r="T7" s="13"/>
      <c r="U7" s="12"/>
      <c r="V7" s="12"/>
      <c r="W7" s="14"/>
      <c r="Y7" s="9"/>
      <c r="AH7" s="15"/>
      <c r="AI7" s="7"/>
    </row>
    <row r="8" customFormat="false" ht="13.5" hidden="false" customHeight="false" outlineLevel="0" collapsed="false">
      <c r="B8" s="8"/>
      <c r="F8" s="9"/>
      <c r="L8" s="9"/>
      <c r="M8" s="9"/>
      <c r="S8" s="9"/>
      <c r="T8" s="9"/>
      <c r="W8" s="10"/>
      <c r="Y8" s="9"/>
      <c r="AH8" s="15"/>
      <c r="AI8" s="7"/>
    </row>
    <row r="9" customFormat="false" ht="14.25" hidden="false" customHeight="false" outlineLevel="0" collapsed="false">
      <c r="B9" s="8"/>
      <c r="D9" s="22" t="s">
        <v>6</v>
      </c>
      <c r="E9" s="22"/>
      <c r="F9" s="22"/>
      <c r="G9" s="22"/>
      <c r="H9" s="22"/>
      <c r="I9" s="23" t="s">
        <v>7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15"/>
      <c r="AI9" s="7"/>
    </row>
    <row r="10" customFormat="false" ht="15.75" hidden="false" customHeight="false" outlineLevel="0" collapsed="false">
      <c r="B10" s="8"/>
      <c r="D10" s="24" t="s">
        <v>8</v>
      </c>
      <c r="E10" s="24"/>
      <c r="F10" s="25" t="s">
        <v>9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"/>
      <c r="AI10" s="7"/>
    </row>
    <row r="11" customFormat="false" ht="13.5" hidden="false" customHeight="false" outlineLevel="0" collapsed="false">
      <c r="B11" s="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"/>
    </row>
    <row r="12" customFormat="false" ht="13.5" hidden="false" customHeight="false" outlineLevel="0" collapsed="false">
      <c r="B12" s="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"/>
    </row>
    <row r="13" customFormat="false" ht="14.25" hidden="false" customHeight="false" outlineLevel="0" collapsed="false">
      <c r="B13" s="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"/>
    </row>
    <row r="14" customFormat="false" ht="14.25" hidden="false" customHeight="false" outlineLevel="0" collapsed="false">
      <c r="B14" s="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"/>
    </row>
    <row r="15" customFormat="false" ht="14.25" hidden="false" customHeight="false" outlineLevel="0" collapsed="false">
      <c r="B15" s="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"/>
    </row>
    <row r="16" customFormat="false" ht="14.25" hidden="false" customHeight="false" outlineLevel="0" collapsed="false">
      <c r="B16" s="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"/>
    </row>
    <row r="17" customFormat="false" ht="14.25" hidden="false" customHeight="false" outlineLevel="0" collapsed="false">
      <c r="B17" s="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"/>
    </row>
    <row r="18" customFormat="false" ht="14.25" hidden="false" customHeight="false" outlineLevel="0" collapsed="false">
      <c r="B18" s="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"/>
    </row>
    <row r="19" customFormat="false" ht="14.25" hidden="false" customHeight="false" outlineLevel="0" collapsed="false">
      <c r="B19" s="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"/>
    </row>
    <row r="20" customFormat="false" ht="14.25" hidden="false" customHeight="false" outlineLevel="0" collapsed="false">
      <c r="B20" s="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"/>
    </row>
    <row r="21" customFormat="false" ht="14.25" hidden="false" customHeight="false" outlineLevel="0" collapsed="false">
      <c r="B21" s="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"/>
    </row>
    <row r="22" customFormat="false" ht="14.25" hidden="false" customHeight="false" outlineLevel="0" collapsed="false">
      <c r="B22" s="53" t="s">
        <v>0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54"/>
    </row>
    <row r="23" customFormat="false" ht="14.25" hidden="false" customHeight="false" outlineLevel="0" collapsed="false">
      <c r="B23" s="5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55" t="s">
        <v>0</v>
      </c>
    </row>
    <row r="24" customFormat="false" ht="14.25" hidden="false" customHeight="false" outlineLevel="0" collapsed="false">
      <c r="B24" s="5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55"/>
    </row>
    <row r="25" customFormat="false" ht="14.25" hidden="false" customHeight="false" outlineLevel="0" collapsed="false">
      <c r="B25" s="5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55"/>
    </row>
    <row r="26" customFormat="false" ht="14.25" hidden="false" customHeight="false" outlineLevel="0" collapsed="false">
      <c r="B26" s="5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55"/>
    </row>
    <row r="27" customFormat="false" ht="14.25" hidden="false" customHeight="false" outlineLevel="0" collapsed="false">
      <c r="B27" s="5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55"/>
    </row>
    <row r="28" customFormat="false" ht="14.25" hidden="false" customHeight="false" outlineLevel="0" collapsed="false">
      <c r="B28" s="5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55"/>
    </row>
    <row r="29" customFormat="false" ht="14.25" hidden="false" customHeight="false" outlineLevel="0" collapsed="false">
      <c r="B29" s="5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55"/>
    </row>
    <row r="30" customFormat="false" ht="14.25" hidden="false" customHeight="false" outlineLevel="0" collapsed="false">
      <c r="B30" s="5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55"/>
    </row>
    <row r="31" customFormat="false" ht="14.25" hidden="false" customHeight="false" outlineLevel="0" collapsed="false">
      <c r="B31" s="5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55"/>
    </row>
    <row r="32" customFormat="false" ht="14.25" hidden="false" customHeight="false" outlineLevel="0" collapsed="false">
      <c r="B32" s="5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55"/>
    </row>
    <row r="33" customFormat="false" ht="14.25" hidden="false" customHeight="false" outlineLevel="0" collapsed="false">
      <c r="B33" s="5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55"/>
    </row>
    <row r="34" customFormat="false" ht="14.25" hidden="false" customHeight="false" outlineLevel="0" collapsed="false">
      <c r="B34" s="5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55"/>
    </row>
    <row r="35" customFormat="false" ht="14.25" hidden="false" customHeight="false" outlineLevel="0" collapsed="false">
      <c r="B35" s="5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55"/>
    </row>
    <row r="37" customFormat="false" ht="15" hidden="false" customHeight="false" outlineLevel="0" collapsed="false">
      <c r="B37" s="5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55"/>
    </row>
    <row r="38" customFormat="false" ht="16.5" hidden="false" customHeight="false" outlineLevel="0" collapsed="false">
      <c r="B38" s="53"/>
      <c r="D38" s="63" t="s">
        <v>20</v>
      </c>
      <c r="E38" s="63"/>
      <c r="F38" s="63"/>
      <c r="G38" s="63"/>
      <c r="H38" s="63"/>
      <c r="I38" s="63"/>
      <c r="J38" s="63"/>
      <c r="K38" s="63"/>
      <c r="L38" s="63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5" t="n">
        <f aca="false">SUM(F37:AG37)</f>
        <v>0</v>
      </c>
      <c r="AF38" s="65"/>
      <c r="AG38" s="65"/>
      <c r="AH38" s="15"/>
      <c r="AI38" s="55"/>
    </row>
    <row r="39" customFormat="false" ht="13.5" hidden="false" customHeight="false" outlineLevel="0" collapsed="false">
      <c r="B39" s="53"/>
      <c r="F39" s="9"/>
      <c r="L39" s="9"/>
      <c r="M39" s="9"/>
      <c r="S39" s="9"/>
      <c r="T39" s="9"/>
      <c r="W39" s="10"/>
      <c r="Y39" s="9"/>
      <c r="AH39" s="15"/>
      <c r="AI39" s="55"/>
    </row>
    <row r="40" customFormat="false" ht="13.5" hidden="false" customHeight="false" outlineLevel="0" collapsed="false">
      <c r="B40" s="53"/>
      <c r="F40" s="9"/>
      <c r="L40" s="9"/>
      <c r="M40" s="9"/>
      <c r="S40" s="9"/>
      <c r="T40" s="9"/>
      <c r="W40" s="10"/>
      <c r="Y40" s="9"/>
      <c r="AF40" s="66"/>
      <c r="AG40" s="66"/>
      <c r="AH40" s="15"/>
      <c r="AI40" s="55"/>
    </row>
    <row r="41" customFormat="false" ht="13.5" hidden="false" customHeight="false" outlineLevel="0" collapsed="false">
      <c r="B41" s="67"/>
      <c r="C41" s="68" t="s">
        <v>0</v>
      </c>
      <c r="D41" s="68"/>
      <c r="E41" s="68"/>
      <c r="F41" s="68"/>
      <c r="G41" s="68"/>
      <c r="H41" s="68"/>
      <c r="I41" s="68"/>
      <c r="J41" s="68"/>
      <c r="K41" s="68"/>
      <c r="L41" s="5" t="s">
        <v>0</v>
      </c>
      <c r="M41" s="5"/>
      <c r="N41" s="5"/>
      <c r="O41" s="5"/>
      <c r="P41" s="5"/>
      <c r="Q41" s="5"/>
      <c r="R41" s="5"/>
      <c r="S41" s="5"/>
      <c r="T41" s="5"/>
      <c r="U41" s="5" t="s">
        <v>0</v>
      </c>
      <c r="V41" s="5"/>
      <c r="W41" s="5"/>
      <c r="X41" s="5"/>
      <c r="Y41" s="5"/>
      <c r="Z41" s="5"/>
      <c r="AA41" s="5"/>
      <c r="AB41" s="5"/>
      <c r="AC41" s="5"/>
      <c r="AD41" s="5"/>
      <c r="AE41" s="6"/>
      <c r="AF41" s="6"/>
      <c r="AG41" s="6"/>
      <c r="AH41" s="6"/>
      <c r="AI41" s="55"/>
    </row>
    <row r="42" customFormat="false" ht="12.75" hidden="false" customHeight="false" outlineLevel="0" collapsed="false">
      <c r="B42" s="69"/>
      <c r="F42" s="9"/>
      <c r="L42" s="9"/>
      <c r="M42" s="9"/>
      <c r="S42" s="9"/>
      <c r="T42" s="9"/>
      <c r="W42" s="10"/>
      <c r="Y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S43" s="9"/>
      <c r="T43" s="9"/>
      <c r="W43" s="10"/>
      <c r="Y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S44" s="9"/>
      <c r="T44" s="9"/>
      <c r="W44" s="10"/>
      <c r="Y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S45" s="9"/>
      <c r="T45" s="9"/>
      <c r="W45" s="10"/>
      <c r="Y45" s="9"/>
      <c r="AI45" s="73"/>
    </row>
    <row r="46" customFormat="false" ht="13.5" hidden="false" customHeight="false" outlineLevel="0" collapsed="false">
      <c r="B46" s="74" t="s">
        <v>21</v>
      </c>
      <c r="C46" s="74"/>
      <c r="D46" s="74"/>
      <c r="E46" s="74"/>
      <c r="F46" s="74"/>
      <c r="G46" s="74"/>
      <c r="H46" s="74"/>
      <c r="I46" s="74"/>
      <c r="J46" s="74"/>
      <c r="K46" s="74"/>
      <c r="L46" s="75" t="s">
        <v>22</v>
      </c>
      <c r="M46" s="75"/>
      <c r="N46" s="75"/>
      <c r="O46" s="75"/>
      <c r="P46" s="75"/>
      <c r="Q46" s="75"/>
      <c r="R46" s="75"/>
      <c r="S46" s="75"/>
      <c r="T46" s="75"/>
      <c r="U46" s="75" t="s">
        <v>22</v>
      </c>
      <c r="V46" s="75"/>
      <c r="W46" s="75"/>
      <c r="X46" s="75"/>
      <c r="Y46" s="75"/>
      <c r="Z46" s="75"/>
      <c r="AA46" s="75"/>
      <c r="AB46" s="75"/>
      <c r="AC46" s="75"/>
      <c r="AD46" s="75"/>
      <c r="AE46" s="76"/>
      <c r="AF46" s="76"/>
      <c r="AG46" s="76"/>
      <c r="AH46" s="76"/>
      <c r="AI46" s="77" t="s">
        <v>23</v>
      </c>
    </row>
    <row r="47" customFormat="false" ht="12.75" hidden="false" customHeight="false" outlineLevel="0" collapsed="false">
      <c r="B47" s="78" t="s">
        <v>21</v>
      </c>
      <c r="F47" s="9"/>
      <c r="L47" s="9"/>
      <c r="M47" s="9"/>
      <c r="S47" s="9"/>
      <c r="T47" s="9"/>
      <c r="W47" s="10"/>
      <c r="Y47" s="9"/>
      <c r="AH47" s="11"/>
      <c r="AI47" s="77"/>
    </row>
    <row r="48" customFormat="false" ht="13.5" hidden="false" customHeight="false" outlineLevel="0" collapsed="false">
      <c r="B48" s="78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2"/>
      <c r="S48" s="13"/>
      <c r="T48" s="13"/>
      <c r="U48" s="12"/>
      <c r="V48" s="12"/>
      <c r="W48" s="14"/>
      <c r="Y48" s="9"/>
      <c r="AH48" s="15"/>
      <c r="AI48" s="77"/>
    </row>
    <row r="49" customFormat="false" ht="15.75" hidden="false" customHeight="false" outlineLevel="0" collapsed="false">
      <c r="B49" s="78"/>
      <c r="D49" s="16" t="s">
        <v>1</v>
      </c>
      <c r="E49" s="16"/>
      <c r="F49" s="16"/>
      <c r="G49" s="16"/>
      <c r="H49" s="16"/>
      <c r="I49" s="17" t="str">
        <f aca="false">I5</f>
        <v>Februarie</v>
      </c>
      <c r="J49" s="17"/>
      <c r="K49" s="17"/>
      <c r="L49" s="13"/>
      <c r="M49" s="13"/>
      <c r="N49" s="12"/>
      <c r="O49" s="12"/>
      <c r="P49" s="12"/>
      <c r="Q49" s="12"/>
      <c r="R49" s="12"/>
      <c r="S49" s="13"/>
      <c r="T49" s="13"/>
      <c r="U49" s="12"/>
      <c r="V49" s="12"/>
      <c r="W49" s="14"/>
      <c r="Y49" s="9"/>
      <c r="AH49" s="15"/>
      <c r="AI49" s="77"/>
    </row>
    <row r="50" customFormat="false" ht="15.75" hidden="false" customHeight="false" outlineLevel="0" collapsed="false">
      <c r="B50" s="78"/>
      <c r="D50" s="18" t="s">
        <v>3</v>
      </c>
      <c r="E50" s="18"/>
      <c r="F50" s="18"/>
      <c r="G50" s="18"/>
      <c r="H50" s="18"/>
      <c r="I50" s="19" t="n">
        <f aca="false">I6</f>
        <v>2009</v>
      </c>
      <c r="J50" s="19"/>
      <c r="K50" s="19"/>
      <c r="L50" s="13"/>
      <c r="M50" s="13"/>
      <c r="N50" s="12"/>
      <c r="O50" s="12"/>
      <c r="P50" s="12"/>
      <c r="Q50" s="12"/>
      <c r="R50" s="12"/>
      <c r="S50" s="13"/>
      <c r="T50" s="13"/>
      <c r="U50" s="12"/>
      <c r="V50" s="12"/>
      <c r="W50" s="14"/>
      <c r="Y50" s="9"/>
      <c r="AH50" s="15"/>
      <c r="AI50" s="77"/>
    </row>
    <row r="51" customFormat="false" ht="16.5" hidden="false" customHeight="false" outlineLevel="0" collapsed="false">
      <c r="B51" s="78"/>
      <c r="D51" s="20" t="s">
        <v>4</v>
      </c>
      <c r="E51" s="20"/>
      <c r="F51" s="20"/>
      <c r="G51" s="20"/>
      <c r="H51" s="20"/>
      <c r="I51" s="79" t="str">
        <f aca="false">I7</f>
        <v>20.01.2009</v>
      </c>
      <c r="J51" s="79"/>
      <c r="K51" s="79"/>
      <c r="L51" s="13"/>
      <c r="M51" s="13"/>
      <c r="N51" s="12"/>
      <c r="O51" s="12"/>
      <c r="P51" s="12"/>
      <c r="Q51" s="12"/>
      <c r="R51" s="12"/>
      <c r="S51" s="13"/>
      <c r="T51" s="13"/>
      <c r="U51" s="12"/>
      <c r="V51" s="12"/>
      <c r="W51" s="14"/>
      <c r="Y51" s="9"/>
      <c r="AH51" s="15"/>
      <c r="AI51" s="77"/>
    </row>
    <row r="52" customFormat="false" ht="13.5" hidden="false" customHeight="false" outlineLevel="0" collapsed="false">
      <c r="B52" s="78"/>
      <c r="F52" s="9"/>
      <c r="L52" s="9"/>
      <c r="M52" s="9"/>
      <c r="S52" s="9"/>
      <c r="T52" s="9"/>
      <c r="W52" s="10"/>
      <c r="Y52" s="9"/>
      <c r="AH52" s="15"/>
      <c r="AI52" s="77"/>
    </row>
    <row r="53" customFormat="false" ht="14.25" hidden="false" customHeight="false" outlineLevel="0" collapsed="false">
      <c r="B53" s="78"/>
      <c r="D53" s="22" t="s">
        <v>22</v>
      </c>
      <c r="E53" s="22"/>
      <c r="F53" s="22"/>
      <c r="G53" s="22"/>
      <c r="H53" s="22"/>
      <c r="I53" s="80" t="str">
        <f aca="false">I9</f>
        <v>SC  HIDROELECTRICA  SA </v>
      </c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15"/>
      <c r="AI53" s="77"/>
    </row>
    <row r="54" customFormat="false" ht="15.75" hidden="false" customHeight="false" outlineLevel="0" collapsed="false">
      <c r="B54" s="78"/>
      <c r="D54" s="81" t="s">
        <v>8</v>
      </c>
      <c r="E54" s="81"/>
      <c r="F54" s="82" t="s">
        <v>9</v>
      </c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15"/>
      <c r="AI54" s="77"/>
    </row>
    <row r="55" customFormat="false" ht="13.5" hidden="false" customHeight="false" outlineLevel="0" collapsed="false">
      <c r="B55" s="78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77"/>
    </row>
    <row r="56" customFormat="false" ht="13.5" hidden="false" customHeight="false" outlineLevel="0" collapsed="false">
      <c r="B56" s="78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77"/>
    </row>
    <row r="57" customFormat="false" ht="14.25" hidden="false" customHeight="false" outlineLevel="0" collapsed="false">
      <c r="B57" s="78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77"/>
    </row>
    <row r="58" customFormat="false" ht="14.25" hidden="false" customHeight="false" outlineLevel="0" collapsed="false">
      <c r="B58" s="78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77"/>
    </row>
    <row r="59" customFormat="false" ht="14.25" hidden="false" customHeight="false" outlineLevel="0" collapsed="false">
      <c r="B59" s="78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77"/>
    </row>
    <row r="60" customFormat="false" ht="14.25" hidden="false" customHeight="false" outlineLevel="0" collapsed="false">
      <c r="B60" s="78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77"/>
    </row>
    <row r="61" customFormat="false" ht="14.25" hidden="false" customHeight="false" outlineLevel="0" collapsed="false">
      <c r="B61" s="78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77"/>
    </row>
    <row r="62" customFormat="false" ht="14.25" hidden="false" customHeight="false" outlineLevel="0" collapsed="false">
      <c r="B62" s="78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77"/>
    </row>
    <row r="63" customFormat="false" ht="14.25" hidden="false" customHeight="false" outlineLevel="0" collapsed="false">
      <c r="B63" s="78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77"/>
    </row>
    <row r="64" customFormat="false" ht="14.25" hidden="false" customHeight="false" outlineLevel="0" collapsed="false">
      <c r="B64" s="78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77"/>
    </row>
    <row r="65" customFormat="false" ht="14.25" hidden="false" customHeight="false" outlineLevel="0" collapsed="false">
      <c r="B65" s="78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77"/>
    </row>
    <row r="66" customFormat="false" ht="14.25" hidden="false" customHeight="false" outlineLevel="0" collapsed="false">
      <c r="B66" s="83" t="s">
        <v>22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77"/>
    </row>
    <row r="67" customFormat="false" ht="14.25" hidden="false" customHeight="false" outlineLevel="0" collapsed="false">
      <c r="B67" s="83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84" t="s">
        <v>22</v>
      </c>
    </row>
    <row r="68" customFormat="false" ht="14.25" hidden="false" customHeight="false" outlineLevel="0" collapsed="false">
      <c r="B68" s="83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84"/>
    </row>
    <row r="69" customFormat="false" ht="14.25" hidden="false" customHeight="false" outlineLevel="0" collapsed="false">
      <c r="B69" s="83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84"/>
    </row>
    <row r="70" customFormat="false" ht="14.25" hidden="false" customHeight="false" outlineLevel="0" collapsed="false">
      <c r="B70" s="83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84"/>
    </row>
    <row r="71" customFormat="false" ht="14.25" hidden="false" customHeight="false" outlineLevel="0" collapsed="false">
      <c r="B71" s="83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84"/>
    </row>
    <row r="72" customFormat="false" ht="14.25" hidden="false" customHeight="false" outlineLevel="0" collapsed="false">
      <c r="B72" s="83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84"/>
    </row>
    <row r="73" customFormat="false" ht="14.25" hidden="false" customHeight="false" outlineLevel="0" collapsed="false">
      <c r="B73" s="83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84"/>
    </row>
    <row r="74" customFormat="false" ht="14.25" hidden="false" customHeight="false" outlineLevel="0" collapsed="false">
      <c r="B74" s="83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84"/>
    </row>
    <row r="75" customFormat="false" ht="14.25" hidden="false" customHeight="false" outlineLevel="0" collapsed="false">
      <c r="B75" s="83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84"/>
    </row>
    <row r="76" customFormat="false" ht="14.25" hidden="false" customHeight="false" outlineLevel="0" collapsed="false">
      <c r="B76" s="83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84"/>
    </row>
    <row r="77" customFormat="false" ht="14.25" hidden="false" customHeight="false" outlineLevel="0" collapsed="false">
      <c r="B77" s="83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84"/>
    </row>
    <row r="78" customFormat="false" ht="14.25" hidden="false" customHeight="false" outlineLevel="0" collapsed="false">
      <c r="B78" s="83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84"/>
    </row>
    <row r="79" customFormat="false" ht="14.25" hidden="false" customHeight="false" outlineLevel="0" collapsed="false">
      <c r="B79" s="83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84"/>
    </row>
    <row r="80" customFormat="false" ht="15" hidden="false" customHeight="false" outlineLevel="0" collapsed="false">
      <c r="B80" s="83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84"/>
    </row>
    <row r="81" customFormat="false" ht="13.5" hidden="false" customHeight="false" outlineLevel="0" collapsed="false">
      <c r="B81" s="83"/>
      <c r="D81" s="85" t="s">
        <v>19</v>
      </c>
      <c r="E81" s="85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84"/>
    </row>
    <row r="82" customFormat="false" ht="16.5" hidden="false" customHeight="false" outlineLevel="0" collapsed="false">
      <c r="B82" s="83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87" t="n">
        <f aca="false">SUM(F81:AG81)</f>
        <v>0</v>
      </c>
      <c r="AF82" s="87"/>
      <c r="AG82" s="87"/>
      <c r="AH82" s="15"/>
      <c r="AI82" s="84"/>
    </row>
    <row r="83" customFormat="false" ht="13.5" hidden="false" customHeight="false" outlineLevel="0" collapsed="false">
      <c r="B83" s="83"/>
      <c r="F83" s="9"/>
      <c r="L83" s="9"/>
      <c r="M83" s="9"/>
      <c r="S83" s="9"/>
      <c r="T83" s="9"/>
      <c r="W83" s="10"/>
      <c r="Y83" s="9"/>
      <c r="AH83" s="15"/>
      <c r="AI83" s="84"/>
    </row>
    <row r="84" customFormat="false" ht="13.5" hidden="false" customHeight="false" outlineLevel="0" collapsed="false">
      <c r="B84" s="83"/>
      <c r="F84" s="9"/>
      <c r="L84" s="9"/>
      <c r="M84" s="9"/>
      <c r="S84" s="9"/>
      <c r="T84" s="9"/>
      <c r="W84" s="10"/>
      <c r="Y84" s="9"/>
      <c r="AF84" s="66"/>
      <c r="AG84" s="66"/>
      <c r="AH84" s="15"/>
      <c r="AI84" s="84"/>
    </row>
    <row r="85" customFormat="false" ht="13.5" hidden="false" customHeight="false" outlineLevel="0" collapsed="false">
      <c r="B85" s="88"/>
      <c r="C85" s="89" t="s">
        <v>22</v>
      </c>
      <c r="D85" s="89"/>
      <c r="E85" s="89"/>
      <c r="F85" s="89"/>
      <c r="G85" s="89"/>
      <c r="H85" s="89"/>
      <c r="I85" s="89"/>
      <c r="J85" s="89"/>
      <c r="K85" s="89"/>
      <c r="L85" s="75" t="s">
        <v>22</v>
      </c>
      <c r="M85" s="75"/>
      <c r="N85" s="75"/>
      <c r="O85" s="75"/>
      <c r="P85" s="75"/>
      <c r="Q85" s="75"/>
      <c r="R85" s="75"/>
      <c r="S85" s="75"/>
      <c r="T85" s="75"/>
      <c r="U85" s="75" t="s">
        <v>22</v>
      </c>
      <c r="V85" s="75"/>
      <c r="W85" s="75"/>
      <c r="X85" s="75"/>
      <c r="Y85" s="75"/>
      <c r="Z85" s="75"/>
      <c r="AA85" s="75"/>
      <c r="AB85" s="75"/>
      <c r="AC85" s="75"/>
      <c r="AD85" s="75"/>
      <c r="AE85" s="76"/>
      <c r="AF85" s="76"/>
      <c r="AG85" s="76"/>
      <c r="AH85" s="76"/>
      <c r="AI85" s="84"/>
    </row>
  </sheetData>
  <mergeCells count="52">
    <mergeCell ref="B2:K2"/>
    <mergeCell ref="L2:T2"/>
    <mergeCell ref="U2:AD2"/>
    <mergeCell ref="AE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T41"/>
    <mergeCell ref="U41:AD41"/>
    <mergeCell ref="AE41:AH41"/>
    <mergeCell ref="B46:K46"/>
    <mergeCell ref="L46:T46"/>
    <mergeCell ref="U46:AD46"/>
    <mergeCell ref="AE46:AH46"/>
    <mergeCell ref="AI46:AI66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T85"/>
    <mergeCell ref="U85:AD85"/>
    <mergeCell ref="AE85:AH85"/>
  </mergeCells>
  <conditionalFormatting sqref="F18:AG36 F62:AG8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131"/>
  <sheetViews>
    <sheetView showFormulas="false" showGridLines="true" showRowColHeaders="true" showZeros="true" rightToLeft="false" tabSelected="false" showOutlineSymbols="true" defaultGridColor="true" view="normal" topLeftCell="F22" colorId="64" zoomScale="100" zoomScaleNormal="100" zoomScalePageLayoutView="100" workbookViewId="0">
      <selection pane="topLeft" activeCell="E139" activeCellId="0" sqref="E1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3" min="4" style="0" width="6.7"/>
    <col collapsed="false" customWidth="true" hidden="false" outlineLevel="0" max="34" min="34" style="0" width="9.85"/>
    <col collapsed="false" customWidth="true" hidden="false" outlineLevel="0" max="35" min="35" style="0" width="3.14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2"/>
      <c r="S1" s="2"/>
      <c r="T1" s="1"/>
      <c r="U1" s="1"/>
      <c r="V1" s="3"/>
      <c r="W1" s="1"/>
      <c r="X1" s="2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 t="s">
        <v>0</v>
      </c>
      <c r="M2" s="5"/>
      <c r="N2" s="5"/>
      <c r="O2" s="5"/>
      <c r="P2" s="5"/>
      <c r="Q2" s="5"/>
      <c r="R2" s="5"/>
      <c r="S2" s="5"/>
      <c r="T2" s="5" t="s">
        <v>0</v>
      </c>
      <c r="U2" s="5"/>
      <c r="V2" s="5"/>
      <c r="W2" s="5"/>
      <c r="X2" s="5"/>
      <c r="Y2" s="5"/>
      <c r="Z2" s="5"/>
      <c r="AA2" s="5"/>
      <c r="AB2" s="5"/>
      <c r="AC2" s="5"/>
      <c r="AD2" s="6"/>
      <c r="AE2" s="6"/>
      <c r="AF2" s="6"/>
      <c r="AG2" s="6"/>
      <c r="AH2" s="6"/>
      <c r="AI2" s="7" t="s">
        <v>0</v>
      </c>
    </row>
    <row r="3" customFormat="false" ht="12.75" hidden="false" customHeight="false" outlineLevel="0" collapsed="false">
      <c r="B3" s="8" t="s">
        <v>0</v>
      </c>
      <c r="F3" s="9"/>
      <c r="L3" s="9"/>
      <c r="M3" s="9"/>
      <c r="R3" s="9"/>
      <c r="S3" s="9"/>
      <c r="V3" s="10"/>
      <c r="X3" s="9"/>
      <c r="AH3" s="11"/>
      <c r="AI3" s="7"/>
    </row>
    <row r="4" customFormat="false" ht="13.5" hidden="false" customHeight="false" outlineLevel="0" collapsed="false">
      <c r="B4" s="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3"/>
      <c r="S4" s="13"/>
      <c r="T4" s="12"/>
      <c r="U4" s="12"/>
      <c r="V4" s="14"/>
      <c r="X4" s="9"/>
      <c r="AH4" s="15"/>
      <c r="AI4" s="7"/>
    </row>
    <row r="5" customFormat="false" ht="15.75" hidden="false" customHeight="false" outlineLevel="0" collapsed="false">
      <c r="B5" s="8"/>
      <c r="D5" s="16" t="s">
        <v>1</v>
      </c>
      <c r="E5" s="16"/>
      <c r="F5" s="16"/>
      <c r="G5" s="16"/>
      <c r="H5" s="16"/>
      <c r="I5" s="17" t="str">
        <f aca="false">HIDRO!I5</f>
        <v>Februarie</v>
      </c>
      <c r="J5" s="17"/>
      <c r="K5" s="17"/>
      <c r="L5" s="13"/>
      <c r="M5" s="13"/>
      <c r="N5" s="12"/>
      <c r="O5" s="12"/>
      <c r="P5" s="12"/>
      <c r="Q5" s="12"/>
      <c r="R5" s="13"/>
      <c r="S5" s="13"/>
      <c r="T5" s="12"/>
      <c r="U5" s="12"/>
      <c r="V5" s="14"/>
      <c r="X5" s="9"/>
      <c r="AH5" s="15"/>
      <c r="AI5" s="7"/>
    </row>
    <row r="6" customFormat="false" ht="15.75" hidden="false" customHeight="false" outlineLevel="0" collapsed="false">
      <c r="B6" s="8"/>
      <c r="D6" s="18" t="s">
        <v>3</v>
      </c>
      <c r="E6" s="18"/>
      <c r="F6" s="18"/>
      <c r="G6" s="18"/>
      <c r="H6" s="18"/>
      <c r="I6" s="19" t="n">
        <f aca="false">HIDRO!I6</f>
        <v>2009</v>
      </c>
      <c r="J6" s="19"/>
      <c r="K6" s="19"/>
      <c r="L6" s="13"/>
      <c r="M6" s="12"/>
      <c r="N6" s="12"/>
      <c r="O6" s="12"/>
      <c r="P6" s="12"/>
      <c r="Q6" s="12"/>
      <c r="R6" s="13"/>
      <c r="S6" s="13"/>
      <c r="T6" s="12"/>
      <c r="U6" s="12"/>
      <c r="V6" s="14"/>
      <c r="X6" s="9"/>
      <c r="AH6" s="15"/>
      <c r="AI6" s="7"/>
    </row>
    <row r="7" customFormat="false" ht="16.5" hidden="false" customHeight="false" outlineLevel="0" collapsed="false">
      <c r="B7" s="8"/>
      <c r="D7" s="20" t="s">
        <v>4</v>
      </c>
      <c r="E7" s="20"/>
      <c r="F7" s="20"/>
      <c r="G7" s="20"/>
      <c r="H7" s="20"/>
      <c r="I7" s="21" t="str">
        <f aca="false">HIDRO!I7</f>
        <v>20.01.2009</v>
      </c>
      <c r="J7" s="21"/>
      <c r="K7" s="21"/>
      <c r="L7" s="13"/>
      <c r="M7" s="12"/>
      <c r="N7" s="12"/>
      <c r="O7" s="12"/>
      <c r="P7" s="12"/>
      <c r="Q7" s="12"/>
      <c r="R7" s="13"/>
      <c r="S7" s="13"/>
      <c r="T7" s="12"/>
      <c r="U7" s="12"/>
      <c r="V7" s="14"/>
      <c r="X7" s="9"/>
      <c r="AH7" s="15"/>
      <c r="AI7" s="7"/>
    </row>
    <row r="8" customFormat="false" ht="13.5" hidden="false" customHeight="false" outlineLevel="0" collapsed="false">
      <c r="B8" s="8"/>
      <c r="F8" s="9"/>
      <c r="L8" s="9"/>
      <c r="M8" s="9"/>
      <c r="R8" s="9"/>
      <c r="S8" s="9"/>
      <c r="V8" s="10"/>
      <c r="X8" s="9"/>
      <c r="AH8" s="15"/>
      <c r="AI8" s="7"/>
    </row>
    <row r="9" customFormat="false" ht="14.25" hidden="false" customHeight="false" outlineLevel="0" collapsed="false">
      <c r="B9" s="8"/>
      <c r="D9" s="22" t="s">
        <v>6</v>
      </c>
      <c r="E9" s="22"/>
      <c r="F9" s="22"/>
      <c r="G9" s="22"/>
      <c r="H9" s="22"/>
      <c r="I9" s="23" t="s">
        <v>24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15"/>
      <c r="AI9" s="7"/>
    </row>
    <row r="10" customFormat="false" ht="15.75" hidden="false" customHeight="false" outlineLevel="0" collapsed="false">
      <c r="B10" s="8"/>
      <c r="D10" s="24" t="s">
        <v>8</v>
      </c>
      <c r="E10" s="24"/>
      <c r="F10" s="25" t="s">
        <v>9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"/>
      <c r="AI10" s="7"/>
    </row>
    <row r="11" customFormat="false" ht="13.5" hidden="false" customHeight="false" outlineLevel="0" collapsed="false">
      <c r="B11" s="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"/>
    </row>
    <row r="12" customFormat="false" ht="13.5" hidden="false" customHeight="false" outlineLevel="0" collapsed="false">
      <c r="B12" s="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"/>
    </row>
    <row r="13" customFormat="false" ht="14.25" hidden="false" customHeight="false" outlineLevel="0" collapsed="false">
      <c r="B13" s="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"/>
    </row>
    <row r="14" customFormat="false" ht="14.25" hidden="false" customHeight="false" outlineLevel="0" collapsed="false">
      <c r="B14" s="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"/>
    </row>
    <row r="15" customFormat="false" ht="14.25" hidden="false" customHeight="false" outlineLevel="0" collapsed="false">
      <c r="B15" s="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"/>
    </row>
    <row r="16" customFormat="false" ht="14.25" hidden="false" customHeight="false" outlineLevel="0" collapsed="false">
      <c r="B16" s="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"/>
    </row>
    <row r="17" customFormat="false" ht="14.25" hidden="false" customHeight="false" outlineLevel="0" collapsed="false">
      <c r="B17" s="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"/>
    </row>
    <row r="18" customFormat="false" ht="14.25" hidden="false" customHeight="false" outlineLevel="0" collapsed="false">
      <c r="B18" s="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"/>
    </row>
    <row r="19" customFormat="false" ht="14.25" hidden="false" customHeight="false" outlineLevel="0" collapsed="false">
      <c r="B19" s="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"/>
    </row>
    <row r="20" customFormat="false" ht="14.25" hidden="false" customHeight="false" outlineLevel="0" collapsed="false">
      <c r="B20" s="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"/>
    </row>
    <row r="21" customFormat="false" ht="14.25" hidden="false" customHeight="false" outlineLevel="0" collapsed="false">
      <c r="B21" s="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"/>
    </row>
    <row r="22" customFormat="false" ht="14.25" hidden="false" customHeight="false" outlineLevel="0" collapsed="false">
      <c r="B22" s="53" t="s">
        <v>0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54"/>
    </row>
    <row r="23" customFormat="false" ht="14.25" hidden="false" customHeight="false" outlineLevel="0" collapsed="false">
      <c r="B23" s="5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55" t="s">
        <v>0</v>
      </c>
    </row>
    <row r="24" customFormat="false" ht="14.25" hidden="false" customHeight="false" outlineLevel="0" collapsed="false">
      <c r="B24" s="5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55"/>
    </row>
    <row r="25" customFormat="false" ht="14.25" hidden="false" customHeight="false" outlineLevel="0" collapsed="false">
      <c r="B25" s="5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55"/>
    </row>
    <row r="26" customFormat="false" ht="14.25" hidden="false" customHeight="false" outlineLevel="0" collapsed="false">
      <c r="B26" s="5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55"/>
    </row>
    <row r="27" customFormat="false" ht="14.25" hidden="false" customHeight="false" outlineLevel="0" collapsed="false">
      <c r="B27" s="5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55"/>
    </row>
    <row r="28" customFormat="false" ht="14.25" hidden="false" customHeight="false" outlineLevel="0" collapsed="false">
      <c r="B28" s="5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55"/>
    </row>
    <row r="29" customFormat="false" ht="14.25" hidden="false" customHeight="false" outlineLevel="0" collapsed="false">
      <c r="B29" s="5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55"/>
    </row>
    <row r="30" customFormat="false" ht="14.25" hidden="false" customHeight="false" outlineLevel="0" collapsed="false">
      <c r="B30" s="5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55"/>
    </row>
    <row r="31" customFormat="false" ht="14.25" hidden="false" customHeight="false" outlineLevel="0" collapsed="false">
      <c r="B31" s="5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55"/>
    </row>
    <row r="32" customFormat="false" ht="14.25" hidden="false" customHeight="false" outlineLevel="0" collapsed="false">
      <c r="B32" s="5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55"/>
    </row>
    <row r="33" customFormat="false" ht="14.25" hidden="false" customHeight="false" outlineLevel="0" collapsed="false">
      <c r="B33" s="5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55"/>
    </row>
    <row r="34" customFormat="false" ht="14.25" hidden="false" customHeight="false" outlineLevel="0" collapsed="false">
      <c r="B34" s="5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55"/>
    </row>
    <row r="35" customFormat="false" ht="14.25" hidden="false" customHeight="false" outlineLevel="0" collapsed="false">
      <c r="B35" s="5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55"/>
    </row>
    <row r="37" customFormat="false" ht="15" hidden="false" customHeight="false" outlineLevel="0" collapsed="false">
      <c r="B37" s="5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55"/>
    </row>
    <row r="38" customFormat="false" ht="16.5" hidden="false" customHeight="false" outlineLevel="0" collapsed="false">
      <c r="B38" s="53"/>
      <c r="D38" s="63" t="s">
        <v>20</v>
      </c>
      <c r="E38" s="63"/>
      <c r="F38" s="63"/>
      <c r="G38" s="63"/>
      <c r="H38" s="63"/>
      <c r="I38" s="63"/>
      <c r="J38" s="63"/>
      <c r="K38" s="63"/>
      <c r="L38" s="63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65" t="n">
        <f aca="false">SUM(F37:AG37)</f>
        <v>0</v>
      </c>
      <c r="AF38" s="65"/>
      <c r="AG38" s="65"/>
      <c r="AH38" s="15"/>
      <c r="AI38" s="55"/>
    </row>
    <row r="39" customFormat="false" ht="13.5" hidden="false" customHeight="false" outlineLevel="0" collapsed="false">
      <c r="B39" s="53"/>
      <c r="F39" s="9"/>
      <c r="L39" s="9"/>
      <c r="M39" s="9"/>
      <c r="R39" s="9"/>
      <c r="S39" s="9"/>
      <c r="V39" s="10"/>
      <c r="X39" s="9"/>
      <c r="AH39" s="15"/>
      <c r="AI39" s="55"/>
    </row>
    <row r="40" customFormat="false" ht="13.5" hidden="false" customHeight="false" outlineLevel="0" collapsed="false">
      <c r="B40" s="53"/>
      <c r="F40" s="9"/>
      <c r="L40" s="9"/>
      <c r="M40" s="9"/>
      <c r="R40" s="9"/>
      <c r="S40" s="9"/>
      <c r="V40" s="10"/>
      <c r="X40" s="9"/>
      <c r="AF40" s="66"/>
      <c r="AG40" s="66"/>
      <c r="AH40" s="15"/>
      <c r="AI40" s="55"/>
    </row>
    <row r="41" customFormat="false" ht="13.5" hidden="false" customHeight="false" outlineLevel="0" collapsed="false">
      <c r="B41" s="67"/>
      <c r="C41" s="68" t="s">
        <v>0</v>
      </c>
      <c r="D41" s="68"/>
      <c r="E41" s="68"/>
      <c r="F41" s="68"/>
      <c r="G41" s="68"/>
      <c r="H41" s="68"/>
      <c r="I41" s="68"/>
      <c r="J41" s="68"/>
      <c r="K41" s="68"/>
      <c r="L41" s="5" t="s">
        <v>0</v>
      </c>
      <c r="M41" s="5"/>
      <c r="N41" s="5"/>
      <c r="O41" s="5"/>
      <c r="P41" s="5"/>
      <c r="Q41" s="5"/>
      <c r="R41" s="5"/>
      <c r="S41" s="5"/>
      <c r="T41" s="5" t="s">
        <v>0</v>
      </c>
      <c r="U41" s="5"/>
      <c r="V41" s="5"/>
      <c r="W41" s="5"/>
      <c r="X41" s="5"/>
      <c r="Y41" s="5"/>
      <c r="Z41" s="5"/>
      <c r="AA41" s="5"/>
      <c r="AB41" s="5"/>
      <c r="AC41" s="5"/>
      <c r="AD41" s="6"/>
      <c r="AE41" s="6"/>
      <c r="AF41" s="6"/>
      <c r="AG41" s="6"/>
      <c r="AH41" s="6"/>
      <c r="AI41" s="55"/>
    </row>
    <row r="42" customFormat="false" ht="12.75" hidden="false" customHeight="false" outlineLevel="0" collapsed="false">
      <c r="B42" s="69"/>
      <c r="F42" s="9"/>
      <c r="L42" s="9"/>
      <c r="M42" s="9"/>
      <c r="R42" s="9"/>
      <c r="S42" s="9"/>
      <c r="V42" s="10"/>
      <c r="X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R43" s="9"/>
      <c r="S43" s="9"/>
      <c r="V43" s="10"/>
      <c r="X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R44" s="9"/>
      <c r="S44" s="9"/>
      <c r="V44" s="10"/>
      <c r="X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R45" s="9"/>
      <c r="S45" s="9"/>
      <c r="V45" s="10"/>
      <c r="X45" s="9"/>
      <c r="AI45" s="73"/>
    </row>
    <row r="46" customFormat="false" ht="13.5" hidden="false" customHeight="false" outlineLevel="0" collapsed="false">
      <c r="B46" s="74" t="s">
        <v>21</v>
      </c>
      <c r="C46" s="74"/>
      <c r="D46" s="74"/>
      <c r="E46" s="74"/>
      <c r="F46" s="74"/>
      <c r="G46" s="74"/>
      <c r="H46" s="74"/>
      <c r="I46" s="74"/>
      <c r="J46" s="74"/>
      <c r="K46" s="74"/>
      <c r="L46" s="75" t="s">
        <v>22</v>
      </c>
      <c r="M46" s="75"/>
      <c r="N46" s="75"/>
      <c r="O46" s="75"/>
      <c r="P46" s="75"/>
      <c r="Q46" s="75"/>
      <c r="R46" s="75"/>
      <c r="S46" s="75"/>
      <c r="T46" s="75" t="s">
        <v>22</v>
      </c>
      <c r="U46" s="75"/>
      <c r="V46" s="75"/>
      <c r="W46" s="75"/>
      <c r="X46" s="75"/>
      <c r="Y46" s="75"/>
      <c r="Z46" s="75"/>
      <c r="AA46" s="75"/>
      <c r="AB46" s="75"/>
      <c r="AC46" s="75"/>
      <c r="AD46" s="76"/>
      <c r="AE46" s="76"/>
      <c r="AF46" s="76"/>
      <c r="AG46" s="76"/>
      <c r="AH46" s="76"/>
      <c r="AI46" s="77" t="s">
        <v>23</v>
      </c>
    </row>
    <row r="47" customFormat="false" ht="12.75" hidden="false" customHeight="false" outlineLevel="0" collapsed="false">
      <c r="B47" s="78" t="s">
        <v>21</v>
      </c>
      <c r="F47" s="9"/>
      <c r="L47" s="9"/>
      <c r="M47" s="9"/>
      <c r="R47" s="9"/>
      <c r="S47" s="9"/>
      <c r="V47" s="10"/>
      <c r="X47" s="9"/>
      <c r="AH47" s="11"/>
      <c r="AI47" s="77"/>
    </row>
    <row r="48" customFormat="false" ht="13.5" hidden="false" customHeight="false" outlineLevel="0" collapsed="false">
      <c r="B48" s="78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3"/>
      <c r="S48" s="13"/>
      <c r="T48" s="12"/>
      <c r="U48" s="12"/>
      <c r="V48" s="14"/>
      <c r="X48" s="9"/>
      <c r="AH48" s="15"/>
      <c r="AI48" s="77"/>
    </row>
    <row r="49" customFormat="false" ht="15.75" hidden="false" customHeight="false" outlineLevel="0" collapsed="false">
      <c r="B49" s="78"/>
      <c r="D49" s="16" t="s">
        <v>1</v>
      </c>
      <c r="E49" s="16"/>
      <c r="F49" s="16"/>
      <c r="G49" s="16"/>
      <c r="H49" s="16"/>
      <c r="I49" s="17" t="str">
        <f aca="false">HIDRO!I5</f>
        <v>Februarie</v>
      </c>
      <c r="J49" s="17"/>
      <c r="K49" s="17"/>
      <c r="L49" s="13"/>
      <c r="M49" s="13"/>
      <c r="N49" s="12"/>
      <c r="O49" s="12"/>
      <c r="P49" s="12"/>
      <c r="Q49" s="12"/>
      <c r="R49" s="13"/>
      <c r="S49" s="13"/>
      <c r="T49" s="12"/>
      <c r="U49" s="12"/>
      <c r="V49" s="14"/>
      <c r="X49" s="9"/>
      <c r="AH49" s="15"/>
      <c r="AI49" s="77"/>
    </row>
    <row r="50" customFormat="false" ht="15.75" hidden="false" customHeight="false" outlineLevel="0" collapsed="false">
      <c r="B50" s="78"/>
      <c r="D50" s="18" t="s">
        <v>3</v>
      </c>
      <c r="E50" s="18"/>
      <c r="F50" s="18"/>
      <c r="G50" s="18"/>
      <c r="H50" s="18"/>
      <c r="I50" s="19" t="n">
        <f aca="false">HIDRO!I6</f>
        <v>2009</v>
      </c>
      <c r="J50" s="19"/>
      <c r="K50" s="19"/>
      <c r="L50" s="13"/>
      <c r="M50" s="13"/>
      <c r="N50" s="12"/>
      <c r="O50" s="12"/>
      <c r="P50" s="12"/>
      <c r="Q50" s="12"/>
      <c r="R50" s="13"/>
      <c r="S50" s="13"/>
      <c r="T50" s="12"/>
      <c r="U50" s="12"/>
      <c r="V50" s="14"/>
      <c r="X50" s="9"/>
      <c r="AH50" s="15"/>
      <c r="AI50" s="77"/>
    </row>
    <row r="51" customFormat="false" ht="16.5" hidden="false" customHeight="false" outlineLevel="0" collapsed="false">
      <c r="B51" s="78"/>
      <c r="D51" s="20" t="s">
        <v>4</v>
      </c>
      <c r="E51" s="20"/>
      <c r="F51" s="20"/>
      <c r="G51" s="20"/>
      <c r="H51" s="20"/>
      <c r="I51" s="21" t="str">
        <f aca="false">HIDRO!I7</f>
        <v>20.01.2009</v>
      </c>
      <c r="J51" s="21"/>
      <c r="K51" s="21"/>
      <c r="L51" s="13"/>
      <c r="M51" s="13"/>
      <c r="N51" s="12"/>
      <c r="O51" s="12"/>
      <c r="P51" s="12"/>
      <c r="Q51" s="12"/>
      <c r="R51" s="13"/>
      <c r="S51" s="13"/>
      <c r="T51" s="12"/>
      <c r="U51" s="12"/>
      <c r="V51" s="14"/>
      <c r="X51" s="9"/>
      <c r="AH51" s="15"/>
      <c r="AI51" s="77"/>
    </row>
    <row r="52" customFormat="false" ht="13.5" hidden="false" customHeight="false" outlineLevel="0" collapsed="false">
      <c r="B52" s="78"/>
      <c r="F52" s="9"/>
      <c r="L52" s="9"/>
      <c r="M52" s="9"/>
      <c r="R52" s="9"/>
      <c r="S52" s="9"/>
      <c r="V52" s="10"/>
      <c r="X52" s="9"/>
      <c r="AH52" s="15"/>
      <c r="AI52" s="77"/>
    </row>
    <row r="53" customFormat="false" ht="14.25" hidden="false" customHeight="false" outlineLevel="0" collapsed="false">
      <c r="B53" s="78"/>
      <c r="D53" s="22" t="s">
        <v>22</v>
      </c>
      <c r="E53" s="22"/>
      <c r="F53" s="22"/>
      <c r="G53" s="22"/>
      <c r="H53" s="22"/>
      <c r="I53" s="80" t="str">
        <f aca="false">I9</f>
        <v>SC  COMPLEX  ENERGETIC  TURCENI  SA</v>
      </c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15"/>
      <c r="AI53" s="77"/>
    </row>
    <row r="54" customFormat="false" ht="15.75" hidden="false" customHeight="false" outlineLevel="0" collapsed="false">
      <c r="B54" s="78"/>
      <c r="D54" s="81" t="s">
        <v>8</v>
      </c>
      <c r="E54" s="81"/>
      <c r="F54" s="82" t="s">
        <v>9</v>
      </c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15"/>
      <c r="AI54" s="77"/>
    </row>
    <row r="55" customFormat="false" ht="13.5" hidden="false" customHeight="false" outlineLevel="0" collapsed="false">
      <c r="B55" s="78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77"/>
    </row>
    <row r="56" customFormat="false" ht="13.5" hidden="false" customHeight="false" outlineLevel="0" collapsed="false">
      <c r="B56" s="78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77"/>
    </row>
    <row r="57" customFormat="false" ht="14.25" hidden="false" customHeight="false" outlineLevel="0" collapsed="false">
      <c r="B57" s="78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77"/>
    </row>
    <row r="58" customFormat="false" ht="14.25" hidden="false" customHeight="false" outlineLevel="0" collapsed="false">
      <c r="B58" s="78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77"/>
    </row>
    <row r="59" customFormat="false" ht="14.25" hidden="false" customHeight="false" outlineLevel="0" collapsed="false">
      <c r="B59" s="78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77"/>
    </row>
    <row r="60" customFormat="false" ht="14.25" hidden="false" customHeight="false" outlineLevel="0" collapsed="false">
      <c r="B60" s="78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77"/>
    </row>
    <row r="61" customFormat="false" ht="14.25" hidden="false" customHeight="false" outlineLevel="0" collapsed="false">
      <c r="B61" s="78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77"/>
    </row>
    <row r="62" customFormat="false" ht="14.25" hidden="false" customHeight="false" outlineLevel="0" collapsed="false">
      <c r="B62" s="78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77"/>
    </row>
    <row r="63" customFormat="false" ht="14.25" hidden="false" customHeight="false" outlineLevel="0" collapsed="false">
      <c r="B63" s="78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77"/>
    </row>
    <row r="64" customFormat="false" ht="14.25" hidden="false" customHeight="false" outlineLevel="0" collapsed="false">
      <c r="B64" s="78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77"/>
    </row>
    <row r="65" customFormat="false" ht="14.25" hidden="false" customHeight="false" outlineLevel="0" collapsed="false">
      <c r="B65" s="78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77"/>
    </row>
    <row r="66" customFormat="false" ht="14.25" hidden="false" customHeight="false" outlineLevel="0" collapsed="false">
      <c r="B66" s="83" t="s">
        <v>22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77"/>
    </row>
    <row r="67" customFormat="false" ht="14.25" hidden="false" customHeight="false" outlineLevel="0" collapsed="false">
      <c r="B67" s="83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84" t="s">
        <v>22</v>
      </c>
    </row>
    <row r="68" customFormat="false" ht="14.25" hidden="false" customHeight="false" outlineLevel="0" collapsed="false">
      <c r="B68" s="83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84"/>
    </row>
    <row r="69" customFormat="false" ht="14.25" hidden="false" customHeight="false" outlineLevel="0" collapsed="false">
      <c r="B69" s="83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84"/>
    </row>
    <row r="70" customFormat="false" ht="14.25" hidden="false" customHeight="false" outlineLevel="0" collapsed="false">
      <c r="B70" s="83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84"/>
    </row>
    <row r="71" customFormat="false" ht="14.25" hidden="false" customHeight="false" outlineLevel="0" collapsed="false">
      <c r="B71" s="83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84"/>
    </row>
    <row r="72" customFormat="false" ht="14.25" hidden="false" customHeight="false" outlineLevel="0" collapsed="false">
      <c r="B72" s="83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84"/>
    </row>
    <row r="73" customFormat="false" ht="14.25" hidden="false" customHeight="false" outlineLevel="0" collapsed="false">
      <c r="B73" s="83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84"/>
    </row>
    <row r="74" customFormat="false" ht="14.25" hidden="false" customHeight="false" outlineLevel="0" collapsed="false">
      <c r="B74" s="83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84"/>
    </row>
    <row r="75" customFormat="false" ht="14.25" hidden="false" customHeight="false" outlineLevel="0" collapsed="false">
      <c r="B75" s="83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84"/>
    </row>
    <row r="76" customFormat="false" ht="14.25" hidden="false" customHeight="false" outlineLevel="0" collapsed="false">
      <c r="B76" s="83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84"/>
    </row>
    <row r="77" customFormat="false" ht="14.25" hidden="false" customHeight="false" outlineLevel="0" collapsed="false">
      <c r="B77" s="83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84"/>
    </row>
    <row r="78" customFormat="false" ht="14.25" hidden="false" customHeight="false" outlineLevel="0" collapsed="false">
      <c r="B78" s="83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84"/>
    </row>
    <row r="79" customFormat="false" ht="14.25" hidden="false" customHeight="false" outlineLevel="0" collapsed="false">
      <c r="B79" s="83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84"/>
    </row>
    <row r="80" customFormat="false" ht="15" hidden="false" customHeight="false" outlineLevel="0" collapsed="false">
      <c r="B80" s="83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84"/>
    </row>
    <row r="81" customFormat="false" ht="15" hidden="false" customHeight="false" outlineLevel="0" collapsed="false">
      <c r="B81" s="83"/>
      <c r="D81" s="58" t="s">
        <v>19</v>
      </c>
      <c r="E81" s="58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84"/>
    </row>
    <row r="82" customFormat="false" ht="16.5" hidden="false" customHeight="false" outlineLevel="0" collapsed="false">
      <c r="B82" s="83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87" t="n">
        <f aca="false">SUM(F81:AG81)</f>
        <v>0</v>
      </c>
      <c r="AF82" s="87"/>
      <c r="AG82" s="87"/>
      <c r="AH82" s="15"/>
      <c r="AI82" s="84"/>
    </row>
    <row r="83" customFormat="false" ht="13.5" hidden="false" customHeight="false" outlineLevel="0" collapsed="false">
      <c r="B83" s="83"/>
      <c r="F83" s="9"/>
      <c r="L83" s="9"/>
      <c r="M83" s="9"/>
      <c r="R83" s="9"/>
      <c r="S83" s="9"/>
      <c r="V83" s="10"/>
      <c r="X83" s="9"/>
      <c r="AH83" s="15"/>
      <c r="AI83" s="84"/>
    </row>
    <row r="84" customFormat="false" ht="13.5" hidden="false" customHeight="false" outlineLevel="0" collapsed="false">
      <c r="B84" s="83"/>
      <c r="F84" s="9"/>
      <c r="L84" s="9"/>
      <c r="M84" s="9"/>
      <c r="R84" s="9"/>
      <c r="S84" s="9"/>
      <c r="V84" s="10"/>
      <c r="X84" s="9"/>
      <c r="AF84" s="66"/>
      <c r="AG84" s="66"/>
      <c r="AH84" s="15"/>
      <c r="AI84" s="84"/>
    </row>
    <row r="85" customFormat="false" ht="13.5" hidden="false" customHeight="false" outlineLevel="0" collapsed="false">
      <c r="B85" s="88"/>
      <c r="C85" s="89" t="s">
        <v>22</v>
      </c>
      <c r="D85" s="89"/>
      <c r="E85" s="89"/>
      <c r="F85" s="89"/>
      <c r="G85" s="89"/>
      <c r="H85" s="89"/>
      <c r="I85" s="89"/>
      <c r="J85" s="89"/>
      <c r="K85" s="89"/>
      <c r="L85" s="75" t="s">
        <v>22</v>
      </c>
      <c r="M85" s="75"/>
      <c r="N85" s="75"/>
      <c r="O85" s="75"/>
      <c r="P85" s="75"/>
      <c r="Q85" s="75"/>
      <c r="R85" s="75"/>
      <c r="S85" s="75"/>
      <c r="T85" s="75" t="s">
        <v>22</v>
      </c>
      <c r="U85" s="75"/>
      <c r="V85" s="75"/>
      <c r="W85" s="75"/>
      <c r="X85" s="75"/>
      <c r="Y85" s="75"/>
      <c r="Z85" s="75"/>
      <c r="AA85" s="75"/>
      <c r="AB85" s="75"/>
      <c r="AC85" s="75"/>
      <c r="AD85" s="76"/>
      <c r="AE85" s="76"/>
      <c r="AF85" s="76"/>
      <c r="AG85" s="76"/>
      <c r="AH85" s="76"/>
      <c r="AI85" s="84"/>
    </row>
    <row r="86" customFormat="false" ht="12.75" hidden="false" customHeight="false" outlineLevel="0" collapsed="false">
      <c r="B86" s="91"/>
      <c r="F86" s="9"/>
      <c r="L86" s="9"/>
      <c r="M86" s="9"/>
      <c r="R86" s="9"/>
      <c r="S86" s="9"/>
      <c r="V86" s="10"/>
      <c r="X86" s="9"/>
      <c r="AI86" s="70"/>
    </row>
    <row r="87" customFormat="false" ht="12.75" hidden="false" customHeight="false" outlineLevel="0" collapsed="false">
      <c r="B87" s="71"/>
      <c r="F87" s="9"/>
      <c r="L87" s="9"/>
      <c r="M87" s="9"/>
      <c r="R87" s="9"/>
      <c r="S87" s="9"/>
      <c r="V87" s="10"/>
      <c r="X87" s="9"/>
      <c r="AI87" s="71"/>
    </row>
    <row r="88" customFormat="false" ht="12.75" hidden="false" customHeight="false" outlineLevel="0" collapsed="false">
      <c r="B88" s="71"/>
      <c r="F88" s="9"/>
      <c r="L88" s="9"/>
      <c r="M88" s="9"/>
      <c r="R88" s="9"/>
      <c r="S88" s="9"/>
      <c r="V88" s="10"/>
      <c r="X88" s="9"/>
      <c r="AI88" s="71"/>
    </row>
    <row r="89" customFormat="false" ht="13.5" hidden="false" customHeight="false" outlineLevel="0" collapsed="false">
      <c r="B89" s="72"/>
      <c r="F89" s="9"/>
      <c r="L89" s="9"/>
      <c r="M89" s="9"/>
      <c r="R89" s="9"/>
      <c r="S89" s="9"/>
      <c r="V89" s="10"/>
      <c r="X89" s="9"/>
      <c r="AI89" s="73"/>
    </row>
    <row r="90" customFormat="false" ht="13.5" hidden="false" customHeight="true" outlineLevel="0" collapsed="false">
      <c r="B90" s="92" t="s">
        <v>25</v>
      </c>
      <c r="C90" s="92"/>
      <c r="D90" s="92"/>
      <c r="E90" s="92"/>
      <c r="F90" s="92"/>
      <c r="G90" s="92"/>
      <c r="H90" s="92"/>
      <c r="I90" s="92"/>
      <c r="J90" s="92"/>
      <c r="K90" s="92"/>
      <c r="L90" s="93" t="s">
        <v>25</v>
      </c>
      <c r="M90" s="93"/>
      <c r="N90" s="93"/>
      <c r="O90" s="93"/>
      <c r="P90" s="93"/>
      <c r="Q90" s="93"/>
      <c r="R90" s="93"/>
      <c r="S90" s="93"/>
      <c r="T90" s="93" t="s">
        <v>25</v>
      </c>
      <c r="U90" s="93"/>
      <c r="V90" s="93"/>
      <c r="W90" s="93"/>
      <c r="X90" s="93"/>
      <c r="Y90" s="93"/>
      <c r="Z90" s="93"/>
      <c r="AA90" s="93"/>
      <c r="AB90" s="93"/>
      <c r="AC90" s="93"/>
      <c r="AD90" s="94"/>
      <c r="AE90" s="94"/>
      <c r="AF90" s="94"/>
      <c r="AG90" s="94"/>
      <c r="AH90" s="94"/>
      <c r="AI90" s="95"/>
    </row>
    <row r="91" customFormat="false" ht="12.75" hidden="false" customHeight="true" outlineLevel="0" collapsed="false">
      <c r="B91" s="96" t="s">
        <v>25</v>
      </c>
      <c r="F91" s="9"/>
      <c r="L91" s="9"/>
      <c r="M91" s="9"/>
      <c r="R91" s="9"/>
      <c r="S91" s="9"/>
      <c r="V91" s="10"/>
      <c r="X91" s="9"/>
      <c r="AH91" s="11"/>
      <c r="AI91" s="96" t="s">
        <v>25</v>
      </c>
    </row>
    <row r="92" customFormat="false" ht="13.5" hidden="false" customHeight="false" outlineLevel="0" collapsed="false">
      <c r="B92" s="96"/>
      <c r="D92" s="12"/>
      <c r="E92" s="12"/>
      <c r="F92" s="13"/>
      <c r="G92" s="12"/>
      <c r="H92" s="12"/>
      <c r="I92" s="12"/>
      <c r="J92" s="12"/>
      <c r="K92" s="12"/>
      <c r="L92" s="13"/>
      <c r="M92" s="13"/>
      <c r="N92" s="12"/>
      <c r="O92" s="12"/>
      <c r="P92" s="12"/>
      <c r="Q92" s="12"/>
      <c r="R92" s="13"/>
      <c r="S92" s="13"/>
      <c r="T92" s="12"/>
      <c r="U92" s="12"/>
      <c r="V92" s="14"/>
      <c r="X92" s="9"/>
      <c r="AH92" s="15"/>
      <c r="AI92" s="96"/>
    </row>
    <row r="93" customFormat="false" ht="15.75" hidden="false" customHeight="false" outlineLevel="0" collapsed="false">
      <c r="B93" s="96"/>
      <c r="D93" s="16" t="s">
        <v>1</v>
      </c>
      <c r="E93" s="16"/>
      <c r="F93" s="16"/>
      <c r="G93" s="16"/>
      <c r="H93" s="16"/>
      <c r="I93" s="17" t="str">
        <f aca="false">I49</f>
        <v>Februarie</v>
      </c>
      <c r="J93" s="17"/>
      <c r="K93" s="17"/>
      <c r="L93" s="13"/>
      <c r="M93" s="13"/>
      <c r="N93" s="12"/>
      <c r="O93" s="12"/>
      <c r="P93" s="12"/>
      <c r="Q93" s="12"/>
      <c r="R93" s="13"/>
      <c r="S93" s="13"/>
      <c r="T93" s="12"/>
      <c r="U93" s="12"/>
      <c r="V93" s="14"/>
      <c r="X93" s="9"/>
      <c r="AH93" s="15"/>
      <c r="AI93" s="96"/>
    </row>
    <row r="94" customFormat="false" ht="15.75" hidden="false" customHeight="false" outlineLevel="0" collapsed="false">
      <c r="B94" s="96"/>
      <c r="D94" s="18" t="s">
        <v>3</v>
      </c>
      <c r="E94" s="18"/>
      <c r="F94" s="18"/>
      <c r="G94" s="18"/>
      <c r="H94" s="18"/>
      <c r="I94" s="19" t="n">
        <f aca="false">I50</f>
        <v>2009</v>
      </c>
      <c r="J94" s="19"/>
      <c r="K94" s="19"/>
      <c r="L94" s="13"/>
      <c r="M94" s="13"/>
      <c r="N94" s="12"/>
      <c r="O94" s="12"/>
      <c r="P94" s="12"/>
      <c r="Q94" s="12"/>
      <c r="R94" s="13"/>
      <c r="S94" s="13"/>
      <c r="T94" s="12"/>
      <c r="U94" s="12"/>
      <c r="V94" s="14"/>
      <c r="X94" s="9"/>
      <c r="AH94" s="15"/>
      <c r="AI94" s="96"/>
    </row>
    <row r="95" customFormat="false" ht="16.5" hidden="false" customHeight="false" outlineLevel="0" collapsed="false">
      <c r="B95" s="96"/>
      <c r="D95" s="20" t="s">
        <v>4</v>
      </c>
      <c r="E95" s="20"/>
      <c r="F95" s="20"/>
      <c r="G95" s="20"/>
      <c r="H95" s="20"/>
      <c r="I95" s="21" t="str">
        <f aca="false">I51</f>
        <v>20.01.2009</v>
      </c>
      <c r="J95" s="21"/>
      <c r="K95" s="21"/>
      <c r="L95" s="13"/>
      <c r="M95" s="13"/>
      <c r="N95" s="12"/>
      <c r="O95" s="12"/>
      <c r="P95" s="12"/>
      <c r="Q95" s="12"/>
      <c r="R95" s="13"/>
      <c r="S95" s="13"/>
      <c r="T95" s="12"/>
      <c r="U95" s="12"/>
      <c r="V95" s="14"/>
      <c r="X95" s="9"/>
      <c r="AH95" s="15"/>
      <c r="AI95" s="96"/>
    </row>
    <row r="96" customFormat="false" ht="13.5" hidden="false" customHeight="false" outlineLevel="0" collapsed="false">
      <c r="B96" s="96"/>
      <c r="F96" s="9"/>
      <c r="L96" s="9"/>
      <c r="M96" s="9"/>
      <c r="R96" s="9"/>
      <c r="S96" s="9"/>
      <c r="V96" s="10"/>
      <c r="X96" s="9"/>
      <c r="AH96" s="15"/>
      <c r="AI96" s="96"/>
    </row>
    <row r="97" customFormat="false" ht="14.25" hidden="false" customHeight="false" outlineLevel="0" collapsed="false">
      <c r="B97" s="96"/>
      <c r="D97" s="22" t="s">
        <v>25</v>
      </c>
      <c r="E97" s="22"/>
      <c r="F97" s="22"/>
      <c r="G97" s="22"/>
      <c r="H97" s="22"/>
      <c r="I97" s="23" t="str">
        <f aca="false">I9</f>
        <v>SC  COMPLEX  ENERGETIC  TURCENI  SA</v>
      </c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15"/>
      <c r="AI97" s="96"/>
    </row>
    <row r="98" customFormat="false" ht="15.75" hidden="false" customHeight="false" outlineLevel="0" collapsed="false">
      <c r="B98" s="96"/>
      <c r="D98" s="24" t="s">
        <v>8</v>
      </c>
      <c r="E98" s="24"/>
      <c r="F98" s="25" t="s">
        <v>9</v>
      </c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15"/>
      <c r="AI98" s="96"/>
    </row>
    <row r="99" customFormat="false" ht="13.5" hidden="false" customHeight="false" outlineLevel="0" collapsed="false">
      <c r="B99" s="96"/>
      <c r="D99" s="26" t="s">
        <v>10</v>
      </c>
      <c r="E99" s="27" t="s">
        <v>11</v>
      </c>
      <c r="F99" s="28" t="n">
        <v>1</v>
      </c>
      <c r="G99" s="29" t="n">
        <v>2</v>
      </c>
      <c r="H99" s="29" t="n">
        <v>3</v>
      </c>
      <c r="I99" s="29" t="n">
        <v>4</v>
      </c>
      <c r="J99" s="29" t="n">
        <v>5</v>
      </c>
      <c r="K99" s="29" t="n">
        <v>6</v>
      </c>
      <c r="L99" s="30" t="n">
        <v>7</v>
      </c>
      <c r="M99" s="30" t="n">
        <v>8</v>
      </c>
      <c r="N99" s="29" t="n">
        <v>9</v>
      </c>
      <c r="O99" s="29" t="n">
        <v>10</v>
      </c>
      <c r="P99" s="29" t="n">
        <v>11</v>
      </c>
      <c r="Q99" s="29" t="n">
        <v>12</v>
      </c>
      <c r="R99" s="29" t="n">
        <v>13</v>
      </c>
      <c r="S99" s="30" t="n">
        <v>14</v>
      </c>
      <c r="T99" s="30" t="n">
        <v>15</v>
      </c>
      <c r="U99" s="29" t="n">
        <v>16</v>
      </c>
      <c r="V99" s="29" t="n">
        <v>17</v>
      </c>
      <c r="W99" s="29" t="n">
        <v>18</v>
      </c>
      <c r="X99" s="29" t="n">
        <v>19</v>
      </c>
      <c r="Y99" s="29" t="n">
        <v>20</v>
      </c>
      <c r="Z99" s="30" t="n">
        <v>21</v>
      </c>
      <c r="AA99" s="30" t="n">
        <v>22</v>
      </c>
      <c r="AB99" s="29" t="n">
        <v>23</v>
      </c>
      <c r="AC99" s="29" t="n">
        <v>24</v>
      </c>
      <c r="AD99" s="29" t="n">
        <v>25</v>
      </c>
      <c r="AE99" s="29" t="n">
        <v>26</v>
      </c>
      <c r="AF99" s="31" t="n">
        <v>27</v>
      </c>
      <c r="AG99" s="32" t="n">
        <v>28</v>
      </c>
      <c r="AH99" s="15"/>
      <c r="AI99" s="96"/>
    </row>
    <row r="100" customFormat="false" ht="13.5" hidden="false" customHeight="false" outlineLevel="0" collapsed="false">
      <c r="B100" s="96"/>
      <c r="D100" s="33"/>
      <c r="E100" s="34"/>
      <c r="F100" s="35" t="s">
        <v>12</v>
      </c>
      <c r="G100" s="36" t="s">
        <v>13</v>
      </c>
      <c r="H100" s="36" t="s">
        <v>14</v>
      </c>
      <c r="I100" s="36" t="s">
        <v>15</v>
      </c>
      <c r="J100" s="36" t="s">
        <v>16</v>
      </c>
      <c r="K100" s="37" t="s">
        <v>17</v>
      </c>
      <c r="L100" s="38" t="s">
        <v>18</v>
      </c>
      <c r="M100" s="35" t="s">
        <v>12</v>
      </c>
      <c r="N100" s="36" t="s">
        <v>13</v>
      </c>
      <c r="O100" s="36" t="s">
        <v>14</v>
      </c>
      <c r="P100" s="36" t="s">
        <v>15</v>
      </c>
      <c r="Q100" s="36" t="s">
        <v>16</v>
      </c>
      <c r="R100" s="36" t="s">
        <v>17</v>
      </c>
      <c r="S100" s="35" t="s">
        <v>18</v>
      </c>
      <c r="T100" s="35" t="s">
        <v>12</v>
      </c>
      <c r="U100" s="36" t="s">
        <v>13</v>
      </c>
      <c r="V100" s="36" t="s">
        <v>14</v>
      </c>
      <c r="W100" s="37" t="s">
        <v>15</v>
      </c>
      <c r="X100" s="36" t="s">
        <v>16</v>
      </c>
      <c r="Y100" s="37" t="s">
        <v>17</v>
      </c>
      <c r="Z100" s="38" t="s">
        <v>18</v>
      </c>
      <c r="AA100" s="35" t="s">
        <v>12</v>
      </c>
      <c r="AB100" s="37" t="s">
        <v>13</v>
      </c>
      <c r="AC100" s="37" t="s">
        <v>14</v>
      </c>
      <c r="AD100" s="36" t="s">
        <v>15</v>
      </c>
      <c r="AE100" s="36" t="s">
        <v>16</v>
      </c>
      <c r="AF100" s="36" t="s">
        <v>17</v>
      </c>
      <c r="AG100" s="39" t="s">
        <v>18</v>
      </c>
      <c r="AH100" s="15"/>
      <c r="AI100" s="96"/>
    </row>
    <row r="101" customFormat="false" ht="14.25" hidden="false" customHeight="false" outlineLevel="0" collapsed="false">
      <c r="B101" s="96"/>
      <c r="D101" s="40" t="n">
        <v>0</v>
      </c>
      <c r="E101" s="41" t="n">
        <v>1</v>
      </c>
      <c r="F101" s="42" t="n">
        <v>190</v>
      </c>
      <c r="G101" s="43" t="n">
        <v>190</v>
      </c>
      <c r="H101" s="43" t="n">
        <v>190</v>
      </c>
      <c r="I101" s="44" t="n">
        <v>190</v>
      </c>
      <c r="J101" s="44" t="n">
        <v>190</v>
      </c>
      <c r="K101" s="44" t="n">
        <v>190</v>
      </c>
      <c r="L101" s="42" t="n">
        <v>190</v>
      </c>
      <c r="M101" s="42" t="n">
        <v>190</v>
      </c>
      <c r="N101" s="43" t="n">
        <v>190</v>
      </c>
      <c r="O101" s="43" t="n">
        <v>190</v>
      </c>
      <c r="P101" s="44" t="n">
        <v>190</v>
      </c>
      <c r="Q101" s="44" t="n">
        <v>190</v>
      </c>
      <c r="R101" s="44" t="n">
        <v>190</v>
      </c>
      <c r="S101" s="42" t="n">
        <v>190</v>
      </c>
      <c r="T101" s="42" t="n">
        <v>190</v>
      </c>
      <c r="U101" s="45" t="n">
        <v>190</v>
      </c>
      <c r="V101" s="45" t="n">
        <v>190</v>
      </c>
      <c r="W101" s="45" t="n">
        <v>190</v>
      </c>
      <c r="X101" s="45" t="n">
        <v>190</v>
      </c>
      <c r="Y101" s="45" t="n">
        <v>190</v>
      </c>
      <c r="Z101" s="46" t="n">
        <v>190</v>
      </c>
      <c r="AA101" s="46" t="n">
        <v>190</v>
      </c>
      <c r="AB101" s="45" t="n">
        <v>190</v>
      </c>
      <c r="AC101" s="45" t="n">
        <v>190</v>
      </c>
      <c r="AD101" s="45" t="n">
        <v>190</v>
      </c>
      <c r="AE101" s="45" t="n">
        <v>190</v>
      </c>
      <c r="AF101" s="45" t="n">
        <v>190</v>
      </c>
      <c r="AG101" s="47" t="n">
        <v>190</v>
      </c>
      <c r="AH101" s="15"/>
      <c r="AI101" s="96"/>
    </row>
    <row r="102" customFormat="false" ht="14.25" hidden="false" customHeight="false" outlineLevel="0" collapsed="false">
      <c r="B102" s="96"/>
      <c r="D102" s="48" t="n">
        <v>1</v>
      </c>
      <c r="E102" s="49" t="n">
        <v>2</v>
      </c>
      <c r="F102" s="50" t="n">
        <v>190</v>
      </c>
      <c r="G102" s="51" t="n">
        <v>190</v>
      </c>
      <c r="H102" s="51" t="n">
        <v>190</v>
      </c>
      <c r="I102" s="52" t="n">
        <v>190</v>
      </c>
      <c r="J102" s="52" t="n">
        <v>190</v>
      </c>
      <c r="K102" s="52" t="n">
        <v>190</v>
      </c>
      <c r="L102" s="50" t="n">
        <v>190</v>
      </c>
      <c r="M102" s="50" t="n">
        <v>190</v>
      </c>
      <c r="N102" s="51" t="n">
        <v>190</v>
      </c>
      <c r="O102" s="51" t="n">
        <v>190</v>
      </c>
      <c r="P102" s="52" t="n">
        <v>190</v>
      </c>
      <c r="Q102" s="52" t="n">
        <v>190</v>
      </c>
      <c r="R102" s="52" t="n">
        <v>190</v>
      </c>
      <c r="S102" s="50" t="n">
        <v>190</v>
      </c>
      <c r="T102" s="50" t="n">
        <v>190</v>
      </c>
      <c r="U102" s="45" t="n">
        <v>190</v>
      </c>
      <c r="V102" s="45" t="n">
        <v>190</v>
      </c>
      <c r="W102" s="45" t="n">
        <v>190</v>
      </c>
      <c r="X102" s="45" t="n">
        <v>190</v>
      </c>
      <c r="Y102" s="45" t="n">
        <v>190</v>
      </c>
      <c r="Z102" s="46" t="n">
        <v>190</v>
      </c>
      <c r="AA102" s="46" t="n">
        <v>190</v>
      </c>
      <c r="AB102" s="45" t="n">
        <v>190</v>
      </c>
      <c r="AC102" s="45" t="n">
        <v>190</v>
      </c>
      <c r="AD102" s="45" t="n">
        <v>190</v>
      </c>
      <c r="AE102" s="45" t="n">
        <v>190</v>
      </c>
      <c r="AF102" s="45" t="n">
        <v>190</v>
      </c>
      <c r="AG102" s="47" t="n">
        <v>190</v>
      </c>
      <c r="AH102" s="15"/>
      <c r="AI102" s="96"/>
    </row>
    <row r="103" customFormat="false" ht="14.25" hidden="false" customHeight="false" outlineLevel="0" collapsed="false">
      <c r="B103" s="96"/>
      <c r="D103" s="48" t="n">
        <v>2</v>
      </c>
      <c r="E103" s="49" t="n">
        <v>3</v>
      </c>
      <c r="F103" s="50" t="n">
        <v>190</v>
      </c>
      <c r="G103" s="51" t="n">
        <v>190</v>
      </c>
      <c r="H103" s="51" t="n">
        <v>190</v>
      </c>
      <c r="I103" s="52" t="n">
        <v>190</v>
      </c>
      <c r="J103" s="52" t="n">
        <v>190</v>
      </c>
      <c r="K103" s="52" t="n">
        <v>190</v>
      </c>
      <c r="L103" s="50" t="n">
        <v>190</v>
      </c>
      <c r="M103" s="50" t="n">
        <v>190</v>
      </c>
      <c r="N103" s="51" t="n">
        <v>190</v>
      </c>
      <c r="O103" s="51" t="n">
        <v>190</v>
      </c>
      <c r="P103" s="52" t="n">
        <v>190</v>
      </c>
      <c r="Q103" s="52" t="n">
        <v>190</v>
      </c>
      <c r="R103" s="52" t="n">
        <v>190</v>
      </c>
      <c r="S103" s="50" t="n">
        <v>190</v>
      </c>
      <c r="T103" s="50" t="n">
        <v>190</v>
      </c>
      <c r="U103" s="45" t="n">
        <v>190</v>
      </c>
      <c r="V103" s="45" t="n">
        <v>190</v>
      </c>
      <c r="W103" s="45" t="n">
        <v>190</v>
      </c>
      <c r="X103" s="45" t="n">
        <v>190</v>
      </c>
      <c r="Y103" s="45" t="n">
        <v>190</v>
      </c>
      <c r="Z103" s="46" t="n">
        <v>190</v>
      </c>
      <c r="AA103" s="46" t="n">
        <v>190</v>
      </c>
      <c r="AB103" s="45" t="n">
        <v>190</v>
      </c>
      <c r="AC103" s="45" t="n">
        <v>190</v>
      </c>
      <c r="AD103" s="45" t="n">
        <v>190</v>
      </c>
      <c r="AE103" s="45" t="n">
        <v>190</v>
      </c>
      <c r="AF103" s="45" t="n">
        <v>190</v>
      </c>
      <c r="AG103" s="47" t="n">
        <v>190</v>
      </c>
      <c r="AH103" s="15"/>
      <c r="AI103" s="96"/>
    </row>
    <row r="104" customFormat="false" ht="14.25" hidden="false" customHeight="false" outlineLevel="0" collapsed="false">
      <c r="B104" s="96"/>
      <c r="D104" s="48" t="n">
        <v>3</v>
      </c>
      <c r="E104" s="49" t="n">
        <v>4</v>
      </c>
      <c r="F104" s="50" t="n">
        <v>190</v>
      </c>
      <c r="G104" s="51" t="n">
        <v>190</v>
      </c>
      <c r="H104" s="51" t="n">
        <v>190</v>
      </c>
      <c r="I104" s="52" t="n">
        <v>190</v>
      </c>
      <c r="J104" s="52" t="n">
        <v>190</v>
      </c>
      <c r="K104" s="52" t="n">
        <v>190</v>
      </c>
      <c r="L104" s="50" t="n">
        <v>190</v>
      </c>
      <c r="M104" s="50" t="n">
        <v>190</v>
      </c>
      <c r="N104" s="51" t="n">
        <v>190</v>
      </c>
      <c r="O104" s="51" t="n">
        <v>190</v>
      </c>
      <c r="P104" s="52" t="n">
        <v>190</v>
      </c>
      <c r="Q104" s="52" t="n">
        <v>190</v>
      </c>
      <c r="R104" s="52" t="n">
        <v>190</v>
      </c>
      <c r="S104" s="50" t="n">
        <v>190</v>
      </c>
      <c r="T104" s="50" t="n">
        <v>190</v>
      </c>
      <c r="U104" s="45" t="n">
        <v>190</v>
      </c>
      <c r="V104" s="45" t="n">
        <v>190</v>
      </c>
      <c r="W104" s="45" t="n">
        <v>190</v>
      </c>
      <c r="X104" s="45" t="n">
        <v>190</v>
      </c>
      <c r="Y104" s="45" t="n">
        <v>190</v>
      </c>
      <c r="Z104" s="46" t="n">
        <v>190</v>
      </c>
      <c r="AA104" s="46" t="n">
        <v>190</v>
      </c>
      <c r="AB104" s="45" t="n">
        <v>190</v>
      </c>
      <c r="AC104" s="45" t="n">
        <v>190</v>
      </c>
      <c r="AD104" s="45" t="n">
        <v>190</v>
      </c>
      <c r="AE104" s="45" t="n">
        <v>190</v>
      </c>
      <c r="AF104" s="45" t="n">
        <v>190</v>
      </c>
      <c r="AG104" s="47" t="n">
        <v>190</v>
      </c>
      <c r="AH104" s="15"/>
      <c r="AI104" s="96"/>
    </row>
    <row r="105" customFormat="false" ht="14.25" hidden="false" customHeight="false" outlineLevel="0" collapsed="false">
      <c r="B105" s="96"/>
      <c r="D105" s="48" t="n">
        <v>4</v>
      </c>
      <c r="E105" s="49" t="n">
        <v>5</v>
      </c>
      <c r="F105" s="50" t="n">
        <v>190</v>
      </c>
      <c r="G105" s="51" t="n">
        <v>190</v>
      </c>
      <c r="H105" s="51" t="n">
        <v>190</v>
      </c>
      <c r="I105" s="52" t="n">
        <v>190</v>
      </c>
      <c r="J105" s="52" t="n">
        <v>190</v>
      </c>
      <c r="K105" s="52" t="n">
        <v>190</v>
      </c>
      <c r="L105" s="50" t="n">
        <v>190</v>
      </c>
      <c r="M105" s="50" t="n">
        <v>190</v>
      </c>
      <c r="N105" s="51" t="n">
        <v>190</v>
      </c>
      <c r="O105" s="51" t="n">
        <v>190</v>
      </c>
      <c r="P105" s="52" t="n">
        <v>190</v>
      </c>
      <c r="Q105" s="52" t="n">
        <v>190</v>
      </c>
      <c r="R105" s="52" t="n">
        <v>190</v>
      </c>
      <c r="S105" s="50" t="n">
        <v>190</v>
      </c>
      <c r="T105" s="50" t="n">
        <v>190</v>
      </c>
      <c r="U105" s="45" t="n">
        <v>190</v>
      </c>
      <c r="V105" s="45" t="n">
        <v>190</v>
      </c>
      <c r="W105" s="45" t="n">
        <v>190</v>
      </c>
      <c r="X105" s="45" t="n">
        <v>190</v>
      </c>
      <c r="Y105" s="45" t="n">
        <v>190</v>
      </c>
      <c r="Z105" s="46" t="n">
        <v>190</v>
      </c>
      <c r="AA105" s="46" t="n">
        <v>190</v>
      </c>
      <c r="AB105" s="45" t="n">
        <v>190</v>
      </c>
      <c r="AC105" s="45" t="n">
        <v>190</v>
      </c>
      <c r="AD105" s="45" t="n">
        <v>190</v>
      </c>
      <c r="AE105" s="45" t="n">
        <v>190</v>
      </c>
      <c r="AF105" s="45" t="n">
        <v>190</v>
      </c>
      <c r="AG105" s="47" t="n">
        <v>190</v>
      </c>
      <c r="AH105" s="15"/>
      <c r="AI105" s="96"/>
    </row>
    <row r="106" customFormat="false" ht="14.25" hidden="false" customHeight="false" outlineLevel="0" collapsed="false">
      <c r="B106" s="96"/>
      <c r="D106" s="48" t="n">
        <v>5</v>
      </c>
      <c r="E106" s="49" t="n">
        <v>6</v>
      </c>
      <c r="F106" s="50" t="n">
        <v>190</v>
      </c>
      <c r="G106" s="51" t="n">
        <v>190</v>
      </c>
      <c r="H106" s="51" t="n">
        <v>190</v>
      </c>
      <c r="I106" s="52" t="n">
        <v>190</v>
      </c>
      <c r="J106" s="52" t="n">
        <v>190</v>
      </c>
      <c r="K106" s="52" t="n">
        <v>190</v>
      </c>
      <c r="L106" s="50" t="n">
        <v>190</v>
      </c>
      <c r="M106" s="50" t="n">
        <v>190</v>
      </c>
      <c r="N106" s="51" t="n">
        <v>190</v>
      </c>
      <c r="O106" s="51" t="n">
        <v>190</v>
      </c>
      <c r="P106" s="52" t="n">
        <v>190</v>
      </c>
      <c r="Q106" s="52" t="n">
        <v>190</v>
      </c>
      <c r="R106" s="52" t="n">
        <v>190</v>
      </c>
      <c r="S106" s="50" t="n">
        <v>190</v>
      </c>
      <c r="T106" s="50" t="n">
        <v>190</v>
      </c>
      <c r="U106" s="45" t="n">
        <v>190</v>
      </c>
      <c r="V106" s="45" t="n">
        <v>190</v>
      </c>
      <c r="W106" s="45" t="n">
        <v>190</v>
      </c>
      <c r="X106" s="45" t="n">
        <v>190</v>
      </c>
      <c r="Y106" s="45" t="n">
        <v>190</v>
      </c>
      <c r="Z106" s="46" t="n">
        <v>190</v>
      </c>
      <c r="AA106" s="46" t="n">
        <v>190</v>
      </c>
      <c r="AB106" s="45" t="n">
        <v>190</v>
      </c>
      <c r="AC106" s="45" t="n">
        <v>190</v>
      </c>
      <c r="AD106" s="45" t="n">
        <v>190</v>
      </c>
      <c r="AE106" s="45" t="n">
        <v>190</v>
      </c>
      <c r="AF106" s="45" t="n">
        <v>190</v>
      </c>
      <c r="AG106" s="47" t="n">
        <v>190</v>
      </c>
      <c r="AH106" s="15"/>
      <c r="AI106" s="96"/>
    </row>
    <row r="107" customFormat="false" ht="14.25" hidden="false" customHeight="false" outlineLevel="0" collapsed="false">
      <c r="B107" s="96"/>
      <c r="D107" s="48" t="n">
        <v>6</v>
      </c>
      <c r="E107" s="49" t="n">
        <v>7</v>
      </c>
      <c r="F107" s="50" t="n">
        <v>190</v>
      </c>
      <c r="G107" s="51" t="n">
        <v>190</v>
      </c>
      <c r="H107" s="51" t="n">
        <v>190</v>
      </c>
      <c r="I107" s="52" t="n">
        <v>190</v>
      </c>
      <c r="J107" s="52" t="n">
        <v>190</v>
      </c>
      <c r="K107" s="52" t="n">
        <v>190</v>
      </c>
      <c r="L107" s="50" t="n">
        <v>190</v>
      </c>
      <c r="M107" s="50" t="n">
        <v>190</v>
      </c>
      <c r="N107" s="51" t="n">
        <v>190</v>
      </c>
      <c r="O107" s="51" t="n">
        <v>190</v>
      </c>
      <c r="P107" s="52" t="n">
        <v>190</v>
      </c>
      <c r="Q107" s="52" t="n">
        <v>190</v>
      </c>
      <c r="R107" s="52" t="n">
        <v>190</v>
      </c>
      <c r="S107" s="50" t="n">
        <v>190</v>
      </c>
      <c r="T107" s="50" t="n">
        <v>190</v>
      </c>
      <c r="U107" s="45" t="n">
        <v>190</v>
      </c>
      <c r="V107" s="45" t="n">
        <v>190</v>
      </c>
      <c r="W107" s="45" t="n">
        <v>190</v>
      </c>
      <c r="X107" s="45" t="n">
        <v>190</v>
      </c>
      <c r="Y107" s="45" t="n">
        <v>190</v>
      </c>
      <c r="Z107" s="46" t="n">
        <v>190</v>
      </c>
      <c r="AA107" s="46" t="n">
        <v>190</v>
      </c>
      <c r="AB107" s="45" t="n">
        <v>190</v>
      </c>
      <c r="AC107" s="45" t="n">
        <v>190</v>
      </c>
      <c r="AD107" s="45" t="n">
        <v>190</v>
      </c>
      <c r="AE107" s="45" t="n">
        <v>190</v>
      </c>
      <c r="AF107" s="45" t="n">
        <v>190</v>
      </c>
      <c r="AG107" s="47" t="n">
        <v>190</v>
      </c>
      <c r="AH107" s="15"/>
      <c r="AI107" s="96"/>
    </row>
    <row r="108" customFormat="false" ht="14.25" hidden="false" customHeight="false" outlineLevel="0" collapsed="false">
      <c r="B108" s="96"/>
      <c r="D108" s="48" t="n">
        <v>7</v>
      </c>
      <c r="E108" s="49" t="n">
        <v>8</v>
      </c>
      <c r="F108" s="50" t="n">
        <v>190</v>
      </c>
      <c r="G108" s="51" t="n">
        <v>190</v>
      </c>
      <c r="H108" s="51" t="n">
        <v>190</v>
      </c>
      <c r="I108" s="52" t="n">
        <v>190</v>
      </c>
      <c r="J108" s="52" t="n">
        <v>190</v>
      </c>
      <c r="K108" s="52" t="n">
        <v>190</v>
      </c>
      <c r="L108" s="50" t="n">
        <v>190</v>
      </c>
      <c r="M108" s="50" t="n">
        <v>190</v>
      </c>
      <c r="N108" s="51" t="n">
        <v>190</v>
      </c>
      <c r="O108" s="51" t="n">
        <v>190</v>
      </c>
      <c r="P108" s="52" t="n">
        <v>190</v>
      </c>
      <c r="Q108" s="52" t="n">
        <v>190</v>
      </c>
      <c r="R108" s="52" t="n">
        <v>190</v>
      </c>
      <c r="S108" s="50" t="n">
        <v>190</v>
      </c>
      <c r="T108" s="50" t="n">
        <v>190</v>
      </c>
      <c r="U108" s="45" t="n">
        <v>190</v>
      </c>
      <c r="V108" s="45" t="n">
        <v>190</v>
      </c>
      <c r="W108" s="45" t="n">
        <v>190</v>
      </c>
      <c r="X108" s="45" t="n">
        <v>190</v>
      </c>
      <c r="Y108" s="45" t="n">
        <v>190</v>
      </c>
      <c r="Z108" s="46" t="n">
        <v>190</v>
      </c>
      <c r="AA108" s="46" t="n">
        <v>190</v>
      </c>
      <c r="AB108" s="45" t="n">
        <v>190</v>
      </c>
      <c r="AC108" s="45" t="n">
        <v>190</v>
      </c>
      <c r="AD108" s="45" t="n">
        <v>190</v>
      </c>
      <c r="AE108" s="45" t="n">
        <v>190</v>
      </c>
      <c r="AF108" s="45" t="n">
        <v>190</v>
      </c>
      <c r="AG108" s="47" t="n">
        <v>190</v>
      </c>
      <c r="AH108" s="15"/>
      <c r="AI108" s="96"/>
    </row>
    <row r="109" customFormat="false" ht="14.25" hidden="false" customHeight="false" outlineLevel="0" collapsed="false">
      <c r="B109" s="96"/>
      <c r="D109" s="48" t="n">
        <v>8</v>
      </c>
      <c r="E109" s="49" t="n">
        <v>9</v>
      </c>
      <c r="F109" s="50" t="n">
        <v>190</v>
      </c>
      <c r="G109" s="51" t="n">
        <v>190</v>
      </c>
      <c r="H109" s="51" t="n">
        <v>190</v>
      </c>
      <c r="I109" s="52" t="n">
        <v>190</v>
      </c>
      <c r="J109" s="52" t="n">
        <v>190</v>
      </c>
      <c r="K109" s="52" t="n">
        <v>190</v>
      </c>
      <c r="L109" s="50" t="n">
        <v>190</v>
      </c>
      <c r="M109" s="50" t="n">
        <v>190</v>
      </c>
      <c r="N109" s="51" t="n">
        <v>190</v>
      </c>
      <c r="O109" s="51" t="n">
        <v>190</v>
      </c>
      <c r="P109" s="52" t="n">
        <v>190</v>
      </c>
      <c r="Q109" s="52" t="n">
        <v>190</v>
      </c>
      <c r="R109" s="52" t="n">
        <v>190</v>
      </c>
      <c r="S109" s="50" t="n">
        <v>190</v>
      </c>
      <c r="T109" s="50" t="n">
        <v>190</v>
      </c>
      <c r="U109" s="45" t="n">
        <v>190</v>
      </c>
      <c r="V109" s="45" t="n">
        <v>190</v>
      </c>
      <c r="W109" s="45" t="n">
        <v>190</v>
      </c>
      <c r="X109" s="45" t="n">
        <v>190</v>
      </c>
      <c r="Y109" s="45" t="n">
        <v>190</v>
      </c>
      <c r="Z109" s="46" t="n">
        <v>190</v>
      </c>
      <c r="AA109" s="46" t="n">
        <v>190</v>
      </c>
      <c r="AB109" s="45" t="n">
        <v>190</v>
      </c>
      <c r="AC109" s="45" t="n">
        <v>190</v>
      </c>
      <c r="AD109" s="45" t="n">
        <v>190</v>
      </c>
      <c r="AE109" s="45" t="n">
        <v>190</v>
      </c>
      <c r="AF109" s="45" t="n">
        <v>190</v>
      </c>
      <c r="AG109" s="47" t="n">
        <v>190</v>
      </c>
      <c r="AH109" s="15"/>
      <c r="AI109" s="96"/>
    </row>
    <row r="110" customFormat="false" ht="14.25" hidden="false" customHeight="true" outlineLevel="0" collapsed="false">
      <c r="B110" s="96" t="s">
        <v>25</v>
      </c>
      <c r="D110" s="48" t="n">
        <v>9</v>
      </c>
      <c r="E110" s="49" t="n">
        <v>10</v>
      </c>
      <c r="F110" s="50" t="n">
        <v>190</v>
      </c>
      <c r="G110" s="51" t="n">
        <v>190</v>
      </c>
      <c r="H110" s="51" t="n">
        <v>190</v>
      </c>
      <c r="I110" s="52" t="n">
        <v>190</v>
      </c>
      <c r="J110" s="52" t="n">
        <v>190</v>
      </c>
      <c r="K110" s="52" t="n">
        <v>190</v>
      </c>
      <c r="L110" s="50" t="n">
        <v>190</v>
      </c>
      <c r="M110" s="50" t="n">
        <v>190</v>
      </c>
      <c r="N110" s="51" t="n">
        <v>190</v>
      </c>
      <c r="O110" s="51" t="n">
        <v>190</v>
      </c>
      <c r="P110" s="52" t="n">
        <v>190</v>
      </c>
      <c r="Q110" s="52" t="n">
        <v>190</v>
      </c>
      <c r="R110" s="52" t="n">
        <v>190</v>
      </c>
      <c r="S110" s="50" t="n">
        <v>190</v>
      </c>
      <c r="T110" s="50" t="n">
        <v>190</v>
      </c>
      <c r="U110" s="45" t="n">
        <v>190</v>
      </c>
      <c r="V110" s="45" t="n">
        <v>190</v>
      </c>
      <c r="W110" s="45" t="n">
        <v>190</v>
      </c>
      <c r="X110" s="45" t="n">
        <v>190</v>
      </c>
      <c r="Y110" s="45" t="n">
        <v>190</v>
      </c>
      <c r="Z110" s="46" t="n">
        <v>190</v>
      </c>
      <c r="AA110" s="46" t="n">
        <v>190</v>
      </c>
      <c r="AB110" s="45" t="n">
        <v>190</v>
      </c>
      <c r="AC110" s="45" t="n">
        <v>190</v>
      </c>
      <c r="AD110" s="45" t="n">
        <v>190</v>
      </c>
      <c r="AE110" s="45" t="n">
        <v>190</v>
      </c>
      <c r="AF110" s="45" t="n">
        <v>190</v>
      </c>
      <c r="AG110" s="47" t="n">
        <v>190</v>
      </c>
      <c r="AH110" s="15"/>
      <c r="AI110" s="96" t="s">
        <v>25</v>
      </c>
    </row>
    <row r="111" customFormat="false" ht="14.25" hidden="false" customHeight="true" outlineLevel="0" collapsed="false">
      <c r="B111" s="96"/>
      <c r="D111" s="48" t="n">
        <v>10</v>
      </c>
      <c r="E111" s="49" t="n">
        <v>11</v>
      </c>
      <c r="F111" s="50" t="n">
        <v>190</v>
      </c>
      <c r="G111" s="51" t="n">
        <v>190</v>
      </c>
      <c r="H111" s="51" t="n">
        <v>190</v>
      </c>
      <c r="I111" s="52" t="n">
        <v>190</v>
      </c>
      <c r="J111" s="52" t="n">
        <v>190</v>
      </c>
      <c r="K111" s="52" t="n">
        <v>190</v>
      </c>
      <c r="L111" s="50" t="n">
        <v>190</v>
      </c>
      <c r="M111" s="50" t="n">
        <v>190</v>
      </c>
      <c r="N111" s="51" t="n">
        <v>190</v>
      </c>
      <c r="O111" s="51" t="n">
        <v>190</v>
      </c>
      <c r="P111" s="52" t="n">
        <v>190</v>
      </c>
      <c r="Q111" s="52" t="n">
        <v>190</v>
      </c>
      <c r="R111" s="52" t="n">
        <v>190</v>
      </c>
      <c r="S111" s="50" t="n">
        <v>190</v>
      </c>
      <c r="T111" s="50" t="n">
        <v>190</v>
      </c>
      <c r="U111" s="45" t="n">
        <v>190</v>
      </c>
      <c r="V111" s="45" t="n">
        <v>190</v>
      </c>
      <c r="W111" s="45" t="n">
        <v>190</v>
      </c>
      <c r="X111" s="45" t="n">
        <v>190</v>
      </c>
      <c r="Y111" s="45" t="n">
        <v>190</v>
      </c>
      <c r="Z111" s="46" t="n">
        <v>190</v>
      </c>
      <c r="AA111" s="46" t="n">
        <v>190</v>
      </c>
      <c r="AB111" s="45" t="n">
        <v>190</v>
      </c>
      <c r="AC111" s="45" t="n">
        <v>190</v>
      </c>
      <c r="AD111" s="45" t="n">
        <v>190</v>
      </c>
      <c r="AE111" s="45" t="n">
        <v>190</v>
      </c>
      <c r="AF111" s="45" t="n">
        <v>190</v>
      </c>
      <c r="AG111" s="47" t="n">
        <v>190</v>
      </c>
      <c r="AH111" s="15"/>
      <c r="AI111" s="96"/>
    </row>
    <row r="112" customFormat="false" ht="14.25" hidden="false" customHeight="false" outlineLevel="0" collapsed="false">
      <c r="B112" s="96"/>
      <c r="D112" s="48" t="n">
        <v>11</v>
      </c>
      <c r="E112" s="49" t="n">
        <v>12</v>
      </c>
      <c r="F112" s="50" t="n">
        <v>190</v>
      </c>
      <c r="G112" s="51" t="n">
        <v>190</v>
      </c>
      <c r="H112" s="51" t="n">
        <v>190</v>
      </c>
      <c r="I112" s="52" t="n">
        <v>190</v>
      </c>
      <c r="J112" s="52" t="n">
        <v>190</v>
      </c>
      <c r="K112" s="52" t="n">
        <v>190</v>
      </c>
      <c r="L112" s="50" t="n">
        <v>190</v>
      </c>
      <c r="M112" s="50" t="n">
        <v>190</v>
      </c>
      <c r="N112" s="51" t="n">
        <v>190</v>
      </c>
      <c r="O112" s="51" t="n">
        <v>190</v>
      </c>
      <c r="P112" s="52" t="n">
        <v>190</v>
      </c>
      <c r="Q112" s="52" t="n">
        <v>190</v>
      </c>
      <c r="R112" s="52" t="n">
        <v>190</v>
      </c>
      <c r="S112" s="50" t="n">
        <v>190</v>
      </c>
      <c r="T112" s="50" t="n">
        <v>190</v>
      </c>
      <c r="U112" s="45" t="n">
        <v>190</v>
      </c>
      <c r="V112" s="45" t="n">
        <v>190</v>
      </c>
      <c r="W112" s="45" t="n">
        <v>190</v>
      </c>
      <c r="X112" s="45" t="n">
        <v>190</v>
      </c>
      <c r="Y112" s="45" t="n">
        <v>190</v>
      </c>
      <c r="Z112" s="46" t="n">
        <v>190</v>
      </c>
      <c r="AA112" s="46" t="n">
        <v>190</v>
      </c>
      <c r="AB112" s="45" t="n">
        <v>190</v>
      </c>
      <c r="AC112" s="45" t="n">
        <v>190</v>
      </c>
      <c r="AD112" s="45" t="n">
        <v>190</v>
      </c>
      <c r="AE112" s="45" t="n">
        <v>190</v>
      </c>
      <c r="AF112" s="45" t="n">
        <v>190</v>
      </c>
      <c r="AG112" s="47" t="n">
        <v>190</v>
      </c>
      <c r="AH112" s="15"/>
      <c r="AI112" s="96"/>
    </row>
    <row r="113" customFormat="false" ht="14.25" hidden="false" customHeight="false" outlineLevel="0" collapsed="false">
      <c r="B113" s="96"/>
      <c r="D113" s="48" t="n">
        <v>12</v>
      </c>
      <c r="E113" s="49" t="n">
        <v>13</v>
      </c>
      <c r="F113" s="50" t="n">
        <v>190</v>
      </c>
      <c r="G113" s="51" t="n">
        <v>190</v>
      </c>
      <c r="H113" s="51" t="n">
        <v>190</v>
      </c>
      <c r="I113" s="52" t="n">
        <v>190</v>
      </c>
      <c r="J113" s="52" t="n">
        <v>190</v>
      </c>
      <c r="K113" s="52" t="n">
        <v>190</v>
      </c>
      <c r="L113" s="50" t="n">
        <v>190</v>
      </c>
      <c r="M113" s="50" t="n">
        <v>190</v>
      </c>
      <c r="N113" s="51" t="n">
        <v>190</v>
      </c>
      <c r="O113" s="51" t="n">
        <v>190</v>
      </c>
      <c r="P113" s="52" t="n">
        <v>190</v>
      </c>
      <c r="Q113" s="52" t="n">
        <v>190</v>
      </c>
      <c r="R113" s="52" t="n">
        <v>190</v>
      </c>
      <c r="S113" s="50" t="n">
        <v>190</v>
      </c>
      <c r="T113" s="50" t="n">
        <v>190</v>
      </c>
      <c r="U113" s="45" t="n">
        <v>190</v>
      </c>
      <c r="V113" s="45" t="n">
        <v>190</v>
      </c>
      <c r="W113" s="45" t="n">
        <v>190</v>
      </c>
      <c r="X113" s="45" t="n">
        <v>190</v>
      </c>
      <c r="Y113" s="45" t="n">
        <v>190</v>
      </c>
      <c r="Z113" s="46" t="n">
        <v>190</v>
      </c>
      <c r="AA113" s="46" t="n">
        <v>190</v>
      </c>
      <c r="AB113" s="45" t="n">
        <v>190</v>
      </c>
      <c r="AC113" s="45" t="n">
        <v>190</v>
      </c>
      <c r="AD113" s="45" t="n">
        <v>190</v>
      </c>
      <c r="AE113" s="45" t="n">
        <v>190</v>
      </c>
      <c r="AF113" s="45" t="n">
        <v>190</v>
      </c>
      <c r="AG113" s="47" t="n">
        <v>190</v>
      </c>
      <c r="AH113" s="15"/>
      <c r="AI113" s="96"/>
    </row>
    <row r="114" customFormat="false" ht="14.25" hidden="false" customHeight="false" outlineLevel="0" collapsed="false">
      <c r="B114" s="96"/>
      <c r="D114" s="48" t="n">
        <v>13</v>
      </c>
      <c r="E114" s="49" t="n">
        <v>14</v>
      </c>
      <c r="F114" s="50" t="n">
        <v>190</v>
      </c>
      <c r="G114" s="51" t="n">
        <v>190</v>
      </c>
      <c r="H114" s="51" t="n">
        <v>190</v>
      </c>
      <c r="I114" s="52" t="n">
        <v>190</v>
      </c>
      <c r="J114" s="52" t="n">
        <v>190</v>
      </c>
      <c r="K114" s="52" t="n">
        <v>190</v>
      </c>
      <c r="L114" s="50" t="n">
        <v>190</v>
      </c>
      <c r="M114" s="50" t="n">
        <v>190</v>
      </c>
      <c r="N114" s="51" t="n">
        <v>190</v>
      </c>
      <c r="O114" s="51" t="n">
        <v>190</v>
      </c>
      <c r="P114" s="52" t="n">
        <v>190</v>
      </c>
      <c r="Q114" s="52" t="n">
        <v>190</v>
      </c>
      <c r="R114" s="52" t="n">
        <v>190</v>
      </c>
      <c r="S114" s="50" t="n">
        <v>190</v>
      </c>
      <c r="T114" s="50" t="n">
        <v>190</v>
      </c>
      <c r="U114" s="45" t="n">
        <v>190</v>
      </c>
      <c r="V114" s="45" t="n">
        <v>190</v>
      </c>
      <c r="W114" s="45" t="n">
        <v>190</v>
      </c>
      <c r="X114" s="45" t="n">
        <v>190</v>
      </c>
      <c r="Y114" s="45" t="n">
        <v>190</v>
      </c>
      <c r="Z114" s="46" t="n">
        <v>190</v>
      </c>
      <c r="AA114" s="46" t="n">
        <v>190</v>
      </c>
      <c r="AB114" s="45" t="n">
        <v>190</v>
      </c>
      <c r="AC114" s="45" t="n">
        <v>190</v>
      </c>
      <c r="AD114" s="45" t="n">
        <v>190</v>
      </c>
      <c r="AE114" s="45" t="n">
        <v>190</v>
      </c>
      <c r="AF114" s="45" t="n">
        <v>190</v>
      </c>
      <c r="AG114" s="47" t="n">
        <v>190</v>
      </c>
      <c r="AH114" s="15"/>
      <c r="AI114" s="96"/>
    </row>
    <row r="115" customFormat="false" ht="14.25" hidden="false" customHeight="false" outlineLevel="0" collapsed="false">
      <c r="B115" s="96"/>
      <c r="D115" s="48" t="n">
        <v>14</v>
      </c>
      <c r="E115" s="49" t="n">
        <v>15</v>
      </c>
      <c r="F115" s="50" t="n">
        <v>190</v>
      </c>
      <c r="G115" s="51" t="n">
        <v>190</v>
      </c>
      <c r="H115" s="51" t="n">
        <v>190</v>
      </c>
      <c r="I115" s="52" t="n">
        <v>190</v>
      </c>
      <c r="J115" s="52" t="n">
        <v>190</v>
      </c>
      <c r="K115" s="52" t="n">
        <v>190</v>
      </c>
      <c r="L115" s="50" t="n">
        <v>190</v>
      </c>
      <c r="M115" s="50" t="n">
        <v>190</v>
      </c>
      <c r="N115" s="51" t="n">
        <v>190</v>
      </c>
      <c r="O115" s="51" t="n">
        <v>190</v>
      </c>
      <c r="P115" s="52" t="n">
        <v>190</v>
      </c>
      <c r="Q115" s="52" t="n">
        <v>190</v>
      </c>
      <c r="R115" s="52" t="n">
        <v>190</v>
      </c>
      <c r="S115" s="50" t="n">
        <v>190</v>
      </c>
      <c r="T115" s="50" t="n">
        <v>190</v>
      </c>
      <c r="U115" s="45" t="n">
        <v>190</v>
      </c>
      <c r="V115" s="45" t="n">
        <v>190</v>
      </c>
      <c r="W115" s="45" t="n">
        <v>190</v>
      </c>
      <c r="X115" s="45" t="n">
        <v>190</v>
      </c>
      <c r="Y115" s="45" t="n">
        <v>190</v>
      </c>
      <c r="Z115" s="46" t="n">
        <v>190</v>
      </c>
      <c r="AA115" s="46" t="n">
        <v>190</v>
      </c>
      <c r="AB115" s="45" t="n">
        <v>190</v>
      </c>
      <c r="AC115" s="45" t="n">
        <v>190</v>
      </c>
      <c r="AD115" s="45" t="n">
        <v>190</v>
      </c>
      <c r="AE115" s="45" t="n">
        <v>190</v>
      </c>
      <c r="AF115" s="45" t="n">
        <v>190</v>
      </c>
      <c r="AG115" s="47" t="n">
        <v>190</v>
      </c>
      <c r="AH115" s="15"/>
      <c r="AI115" s="96"/>
    </row>
    <row r="116" customFormat="false" ht="14.25" hidden="false" customHeight="false" outlineLevel="0" collapsed="false">
      <c r="B116" s="96"/>
      <c r="D116" s="48" t="n">
        <v>15</v>
      </c>
      <c r="E116" s="49" t="n">
        <v>16</v>
      </c>
      <c r="F116" s="50" t="n">
        <v>190</v>
      </c>
      <c r="G116" s="51" t="n">
        <v>190</v>
      </c>
      <c r="H116" s="51" t="n">
        <v>190</v>
      </c>
      <c r="I116" s="52" t="n">
        <v>190</v>
      </c>
      <c r="J116" s="52" t="n">
        <v>190</v>
      </c>
      <c r="K116" s="52" t="n">
        <v>190</v>
      </c>
      <c r="L116" s="50" t="n">
        <v>190</v>
      </c>
      <c r="M116" s="50" t="n">
        <v>190</v>
      </c>
      <c r="N116" s="51" t="n">
        <v>190</v>
      </c>
      <c r="O116" s="51" t="n">
        <v>190</v>
      </c>
      <c r="P116" s="52" t="n">
        <v>190</v>
      </c>
      <c r="Q116" s="52" t="n">
        <v>190</v>
      </c>
      <c r="R116" s="52" t="n">
        <v>190</v>
      </c>
      <c r="S116" s="50" t="n">
        <v>190</v>
      </c>
      <c r="T116" s="50" t="n">
        <v>190</v>
      </c>
      <c r="U116" s="45" t="n">
        <v>190</v>
      </c>
      <c r="V116" s="45" t="n">
        <v>190</v>
      </c>
      <c r="W116" s="45" t="n">
        <v>190</v>
      </c>
      <c r="X116" s="45" t="n">
        <v>190</v>
      </c>
      <c r="Y116" s="45" t="n">
        <v>190</v>
      </c>
      <c r="Z116" s="46" t="n">
        <v>190</v>
      </c>
      <c r="AA116" s="46" t="n">
        <v>190</v>
      </c>
      <c r="AB116" s="45" t="n">
        <v>190</v>
      </c>
      <c r="AC116" s="45" t="n">
        <v>190</v>
      </c>
      <c r="AD116" s="45" t="n">
        <v>190</v>
      </c>
      <c r="AE116" s="45" t="n">
        <v>190</v>
      </c>
      <c r="AF116" s="45" t="n">
        <v>190</v>
      </c>
      <c r="AG116" s="47" t="n">
        <v>190</v>
      </c>
      <c r="AH116" s="15"/>
      <c r="AI116" s="96"/>
    </row>
    <row r="117" customFormat="false" ht="14.25" hidden="false" customHeight="false" outlineLevel="0" collapsed="false">
      <c r="B117" s="96"/>
      <c r="D117" s="48" t="n">
        <v>16</v>
      </c>
      <c r="E117" s="49" t="n">
        <v>17</v>
      </c>
      <c r="F117" s="50" t="n">
        <v>190</v>
      </c>
      <c r="G117" s="51" t="n">
        <v>190</v>
      </c>
      <c r="H117" s="51" t="n">
        <v>190</v>
      </c>
      <c r="I117" s="52" t="n">
        <v>190</v>
      </c>
      <c r="J117" s="52" t="n">
        <v>190</v>
      </c>
      <c r="K117" s="52" t="n">
        <v>190</v>
      </c>
      <c r="L117" s="50" t="n">
        <v>190</v>
      </c>
      <c r="M117" s="50" t="n">
        <v>190</v>
      </c>
      <c r="N117" s="51" t="n">
        <v>190</v>
      </c>
      <c r="O117" s="51" t="n">
        <v>190</v>
      </c>
      <c r="P117" s="52" t="n">
        <v>190</v>
      </c>
      <c r="Q117" s="52" t="n">
        <v>190</v>
      </c>
      <c r="R117" s="52" t="n">
        <v>190</v>
      </c>
      <c r="S117" s="50" t="n">
        <v>190</v>
      </c>
      <c r="T117" s="50" t="n">
        <v>190</v>
      </c>
      <c r="U117" s="45" t="n">
        <v>190</v>
      </c>
      <c r="V117" s="45" t="n">
        <v>190</v>
      </c>
      <c r="W117" s="45" t="n">
        <v>190</v>
      </c>
      <c r="X117" s="45" t="n">
        <v>190</v>
      </c>
      <c r="Y117" s="45" t="n">
        <v>190</v>
      </c>
      <c r="Z117" s="46" t="n">
        <v>190</v>
      </c>
      <c r="AA117" s="46" t="n">
        <v>190</v>
      </c>
      <c r="AB117" s="45" t="n">
        <v>190</v>
      </c>
      <c r="AC117" s="45" t="n">
        <v>190</v>
      </c>
      <c r="AD117" s="45" t="n">
        <v>190</v>
      </c>
      <c r="AE117" s="45" t="n">
        <v>190</v>
      </c>
      <c r="AF117" s="45" t="n">
        <v>190</v>
      </c>
      <c r="AG117" s="47" t="n">
        <v>190</v>
      </c>
      <c r="AH117" s="15"/>
      <c r="AI117" s="96"/>
    </row>
    <row r="118" customFormat="false" ht="14.25" hidden="false" customHeight="false" outlineLevel="0" collapsed="false">
      <c r="B118" s="96"/>
      <c r="D118" s="48" t="n">
        <v>17</v>
      </c>
      <c r="E118" s="49" t="n">
        <v>18</v>
      </c>
      <c r="F118" s="50" t="n">
        <v>190</v>
      </c>
      <c r="G118" s="51" t="n">
        <v>190</v>
      </c>
      <c r="H118" s="51" t="n">
        <v>190</v>
      </c>
      <c r="I118" s="52" t="n">
        <v>190</v>
      </c>
      <c r="J118" s="52" t="n">
        <v>190</v>
      </c>
      <c r="K118" s="52" t="n">
        <v>190</v>
      </c>
      <c r="L118" s="50" t="n">
        <v>190</v>
      </c>
      <c r="M118" s="50" t="n">
        <v>190</v>
      </c>
      <c r="N118" s="51" t="n">
        <v>190</v>
      </c>
      <c r="O118" s="51" t="n">
        <v>190</v>
      </c>
      <c r="P118" s="52" t="n">
        <v>190</v>
      </c>
      <c r="Q118" s="52" t="n">
        <v>190</v>
      </c>
      <c r="R118" s="52" t="n">
        <v>190</v>
      </c>
      <c r="S118" s="50" t="n">
        <v>190</v>
      </c>
      <c r="T118" s="50" t="n">
        <v>190</v>
      </c>
      <c r="U118" s="45" t="n">
        <v>190</v>
      </c>
      <c r="V118" s="45" t="n">
        <v>190</v>
      </c>
      <c r="W118" s="45" t="n">
        <v>190</v>
      </c>
      <c r="X118" s="45" t="n">
        <v>190</v>
      </c>
      <c r="Y118" s="45" t="n">
        <v>190</v>
      </c>
      <c r="Z118" s="46" t="n">
        <v>190</v>
      </c>
      <c r="AA118" s="46" t="n">
        <v>190</v>
      </c>
      <c r="AB118" s="45" t="n">
        <v>190</v>
      </c>
      <c r="AC118" s="45" t="n">
        <v>190</v>
      </c>
      <c r="AD118" s="45" t="n">
        <v>190</v>
      </c>
      <c r="AE118" s="45" t="n">
        <v>190</v>
      </c>
      <c r="AF118" s="45" t="n">
        <v>190</v>
      </c>
      <c r="AG118" s="47" t="n">
        <v>190</v>
      </c>
      <c r="AH118" s="15"/>
      <c r="AI118" s="96"/>
    </row>
    <row r="119" customFormat="false" ht="14.25" hidden="false" customHeight="false" outlineLevel="0" collapsed="false">
      <c r="B119" s="96"/>
      <c r="D119" s="48" t="n">
        <v>18</v>
      </c>
      <c r="E119" s="49" t="n">
        <v>19</v>
      </c>
      <c r="F119" s="50" t="n">
        <v>190</v>
      </c>
      <c r="G119" s="51" t="n">
        <v>190</v>
      </c>
      <c r="H119" s="51" t="n">
        <v>190</v>
      </c>
      <c r="I119" s="52" t="n">
        <v>190</v>
      </c>
      <c r="J119" s="52" t="n">
        <v>190</v>
      </c>
      <c r="K119" s="52" t="n">
        <v>190</v>
      </c>
      <c r="L119" s="50" t="n">
        <v>190</v>
      </c>
      <c r="M119" s="50" t="n">
        <v>190</v>
      </c>
      <c r="N119" s="51" t="n">
        <v>190</v>
      </c>
      <c r="O119" s="51" t="n">
        <v>190</v>
      </c>
      <c r="P119" s="52" t="n">
        <v>190</v>
      </c>
      <c r="Q119" s="52" t="n">
        <v>190</v>
      </c>
      <c r="R119" s="52" t="n">
        <v>190</v>
      </c>
      <c r="S119" s="50" t="n">
        <v>190</v>
      </c>
      <c r="T119" s="50" t="n">
        <v>190</v>
      </c>
      <c r="U119" s="45" t="n">
        <v>190</v>
      </c>
      <c r="V119" s="45" t="n">
        <v>190</v>
      </c>
      <c r="W119" s="45" t="n">
        <v>190</v>
      </c>
      <c r="X119" s="45" t="n">
        <v>190</v>
      </c>
      <c r="Y119" s="45" t="n">
        <v>190</v>
      </c>
      <c r="Z119" s="46" t="n">
        <v>190</v>
      </c>
      <c r="AA119" s="46" t="n">
        <v>190</v>
      </c>
      <c r="AB119" s="45" t="n">
        <v>190</v>
      </c>
      <c r="AC119" s="45" t="n">
        <v>190</v>
      </c>
      <c r="AD119" s="45" t="n">
        <v>190</v>
      </c>
      <c r="AE119" s="45" t="n">
        <v>190</v>
      </c>
      <c r="AF119" s="45" t="n">
        <v>190</v>
      </c>
      <c r="AG119" s="47" t="n">
        <v>190</v>
      </c>
      <c r="AH119" s="15"/>
      <c r="AI119" s="96"/>
    </row>
    <row r="120" customFormat="false" ht="14.25" hidden="false" customHeight="false" outlineLevel="0" collapsed="false">
      <c r="B120" s="96"/>
      <c r="D120" s="48" t="n">
        <v>19</v>
      </c>
      <c r="E120" s="49" t="n">
        <v>20</v>
      </c>
      <c r="F120" s="50" t="n">
        <v>190</v>
      </c>
      <c r="G120" s="51" t="n">
        <v>190</v>
      </c>
      <c r="H120" s="51" t="n">
        <v>190</v>
      </c>
      <c r="I120" s="52" t="n">
        <v>190</v>
      </c>
      <c r="J120" s="52" t="n">
        <v>190</v>
      </c>
      <c r="K120" s="52" t="n">
        <v>190</v>
      </c>
      <c r="L120" s="50" t="n">
        <v>190</v>
      </c>
      <c r="M120" s="50" t="n">
        <v>190</v>
      </c>
      <c r="N120" s="51" t="n">
        <v>190</v>
      </c>
      <c r="O120" s="51" t="n">
        <v>190</v>
      </c>
      <c r="P120" s="52" t="n">
        <v>190</v>
      </c>
      <c r="Q120" s="52" t="n">
        <v>190</v>
      </c>
      <c r="R120" s="52" t="n">
        <v>190</v>
      </c>
      <c r="S120" s="50" t="n">
        <v>190</v>
      </c>
      <c r="T120" s="50" t="n">
        <v>190</v>
      </c>
      <c r="U120" s="45" t="n">
        <v>190</v>
      </c>
      <c r="V120" s="45" t="n">
        <v>190</v>
      </c>
      <c r="W120" s="45" t="n">
        <v>190</v>
      </c>
      <c r="X120" s="45" t="n">
        <v>190</v>
      </c>
      <c r="Y120" s="45" t="n">
        <v>190</v>
      </c>
      <c r="Z120" s="46" t="n">
        <v>190</v>
      </c>
      <c r="AA120" s="46" t="n">
        <v>190</v>
      </c>
      <c r="AB120" s="45" t="n">
        <v>190</v>
      </c>
      <c r="AC120" s="45" t="n">
        <v>190</v>
      </c>
      <c r="AD120" s="45" t="n">
        <v>190</v>
      </c>
      <c r="AE120" s="45" t="n">
        <v>190</v>
      </c>
      <c r="AF120" s="45" t="n">
        <v>190</v>
      </c>
      <c r="AG120" s="47" t="n">
        <v>190</v>
      </c>
      <c r="AH120" s="15"/>
      <c r="AI120" s="96"/>
    </row>
    <row r="121" customFormat="false" ht="14.25" hidden="false" customHeight="false" outlineLevel="0" collapsed="false">
      <c r="B121" s="96"/>
      <c r="D121" s="48" t="n">
        <v>20</v>
      </c>
      <c r="E121" s="49" t="n">
        <v>21</v>
      </c>
      <c r="F121" s="50" t="n">
        <v>190</v>
      </c>
      <c r="G121" s="51" t="n">
        <v>190</v>
      </c>
      <c r="H121" s="51" t="n">
        <v>190</v>
      </c>
      <c r="I121" s="52" t="n">
        <v>190</v>
      </c>
      <c r="J121" s="52" t="n">
        <v>190</v>
      </c>
      <c r="K121" s="52" t="n">
        <v>190</v>
      </c>
      <c r="L121" s="50" t="n">
        <v>190</v>
      </c>
      <c r="M121" s="50" t="n">
        <v>190</v>
      </c>
      <c r="N121" s="51" t="n">
        <v>190</v>
      </c>
      <c r="O121" s="51" t="n">
        <v>190</v>
      </c>
      <c r="P121" s="52" t="n">
        <v>190</v>
      </c>
      <c r="Q121" s="52" t="n">
        <v>190</v>
      </c>
      <c r="R121" s="52" t="n">
        <v>190</v>
      </c>
      <c r="S121" s="50" t="n">
        <v>190</v>
      </c>
      <c r="T121" s="50" t="n">
        <v>190</v>
      </c>
      <c r="U121" s="45" t="n">
        <v>190</v>
      </c>
      <c r="V121" s="45" t="n">
        <v>190</v>
      </c>
      <c r="W121" s="45" t="n">
        <v>190</v>
      </c>
      <c r="X121" s="45" t="n">
        <v>190</v>
      </c>
      <c r="Y121" s="45" t="n">
        <v>190</v>
      </c>
      <c r="Z121" s="46" t="n">
        <v>190</v>
      </c>
      <c r="AA121" s="46" t="n">
        <v>190</v>
      </c>
      <c r="AB121" s="45" t="n">
        <v>190</v>
      </c>
      <c r="AC121" s="45" t="n">
        <v>190</v>
      </c>
      <c r="AD121" s="45" t="n">
        <v>190</v>
      </c>
      <c r="AE121" s="45" t="n">
        <v>190</v>
      </c>
      <c r="AF121" s="45" t="n">
        <v>190</v>
      </c>
      <c r="AG121" s="47" t="n">
        <v>190</v>
      </c>
      <c r="AH121" s="15"/>
      <c r="AI121" s="96"/>
    </row>
    <row r="122" customFormat="false" ht="14.25" hidden="false" customHeight="false" outlineLevel="0" collapsed="false">
      <c r="B122" s="96"/>
      <c r="D122" s="48" t="n">
        <v>21</v>
      </c>
      <c r="E122" s="49" t="n">
        <v>22</v>
      </c>
      <c r="F122" s="50" t="n">
        <v>190</v>
      </c>
      <c r="G122" s="51" t="n">
        <v>190</v>
      </c>
      <c r="H122" s="51" t="n">
        <v>190</v>
      </c>
      <c r="I122" s="52" t="n">
        <v>190</v>
      </c>
      <c r="J122" s="52" t="n">
        <v>190</v>
      </c>
      <c r="K122" s="52" t="n">
        <v>190</v>
      </c>
      <c r="L122" s="50" t="n">
        <v>190</v>
      </c>
      <c r="M122" s="50" t="n">
        <v>190</v>
      </c>
      <c r="N122" s="51" t="n">
        <v>190</v>
      </c>
      <c r="O122" s="51" t="n">
        <v>190</v>
      </c>
      <c r="P122" s="52" t="n">
        <v>190</v>
      </c>
      <c r="Q122" s="52" t="n">
        <v>190</v>
      </c>
      <c r="R122" s="52" t="n">
        <v>190</v>
      </c>
      <c r="S122" s="50" t="n">
        <v>190</v>
      </c>
      <c r="T122" s="50" t="n">
        <v>190</v>
      </c>
      <c r="U122" s="45" t="n">
        <v>190</v>
      </c>
      <c r="V122" s="45" t="n">
        <v>190</v>
      </c>
      <c r="W122" s="45" t="n">
        <v>190</v>
      </c>
      <c r="X122" s="45" t="n">
        <v>190</v>
      </c>
      <c r="Y122" s="45" t="n">
        <v>190</v>
      </c>
      <c r="Z122" s="46" t="n">
        <v>190</v>
      </c>
      <c r="AA122" s="46" t="n">
        <v>190</v>
      </c>
      <c r="AB122" s="45" t="n">
        <v>190</v>
      </c>
      <c r="AC122" s="45" t="n">
        <v>190</v>
      </c>
      <c r="AD122" s="45" t="n">
        <v>190</v>
      </c>
      <c r="AE122" s="45" t="n">
        <v>190</v>
      </c>
      <c r="AF122" s="45" t="n">
        <v>190</v>
      </c>
      <c r="AG122" s="47" t="n">
        <v>190</v>
      </c>
      <c r="AH122" s="15"/>
      <c r="AI122" s="96"/>
    </row>
    <row r="123" customFormat="false" ht="14.25" hidden="false" customHeight="false" outlineLevel="0" collapsed="false">
      <c r="B123" s="96"/>
      <c r="D123" s="48" t="n">
        <v>22</v>
      </c>
      <c r="E123" s="49" t="n">
        <v>23</v>
      </c>
      <c r="F123" s="50" t="n">
        <v>190</v>
      </c>
      <c r="G123" s="51" t="n">
        <v>190</v>
      </c>
      <c r="H123" s="51" t="n">
        <v>190</v>
      </c>
      <c r="I123" s="52" t="n">
        <v>190</v>
      </c>
      <c r="J123" s="52" t="n">
        <v>190</v>
      </c>
      <c r="K123" s="52" t="n">
        <v>190</v>
      </c>
      <c r="L123" s="50" t="n">
        <v>190</v>
      </c>
      <c r="M123" s="50" t="n">
        <v>190</v>
      </c>
      <c r="N123" s="51" t="n">
        <v>190</v>
      </c>
      <c r="O123" s="51" t="n">
        <v>190</v>
      </c>
      <c r="P123" s="52" t="n">
        <v>190</v>
      </c>
      <c r="Q123" s="52" t="n">
        <v>190</v>
      </c>
      <c r="R123" s="52" t="n">
        <v>190</v>
      </c>
      <c r="S123" s="50" t="n">
        <v>190</v>
      </c>
      <c r="T123" s="50" t="n">
        <v>190</v>
      </c>
      <c r="U123" s="45" t="n">
        <v>190</v>
      </c>
      <c r="V123" s="45" t="n">
        <v>190</v>
      </c>
      <c r="W123" s="45" t="n">
        <v>190</v>
      </c>
      <c r="X123" s="45" t="n">
        <v>190</v>
      </c>
      <c r="Y123" s="45" t="n">
        <v>190</v>
      </c>
      <c r="Z123" s="46" t="n">
        <v>190</v>
      </c>
      <c r="AA123" s="46" t="n">
        <v>190</v>
      </c>
      <c r="AB123" s="45" t="n">
        <v>190</v>
      </c>
      <c r="AC123" s="45" t="n">
        <v>190</v>
      </c>
      <c r="AD123" s="45" t="n">
        <v>190</v>
      </c>
      <c r="AE123" s="45" t="n">
        <v>190</v>
      </c>
      <c r="AF123" s="45" t="n">
        <v>190</v>
      </c>
      <c r="AG123" s="47" t="n">
        <v>190</v>
      </c>
      <c r="AH123" s="15"/>
      <c r="AI123" s="96"/>
    </row>
    <row r="124" customFormat="false" ht="15" hidden="false" customHeight="false" outlineLevel="0" collapsed="false">
      <c r="B124" s="96"/>
      <c r="D124" s="56" t="n">
        <v>23</v>
      </c>
      <c r="E124" s="57" t="n">
        <v>24</v>
      </c>
      <c r="F124" s="50" t="n">
        <v>190</v>
      </c>
      <c r="G124" s="51" t="n">
        <v>190</v>
      </c>
      <c r="H124" s="51" t="n">
        <v>190</v>
      </c>
      <c r="I124" s="52" t="n">
        <v>190</v>
      </c>
      <c r="J124" s="52" t="n">
        <v>190</v>
      </c>
      <c r="K124" s="52" t="n">
        <v>190</v>
      </c>
      <c r="L124" s="50" t="n">
        <v>190</v>
      </c>
      <c r="M124" s="50" t="n">
        <v>190</v>
      </c>
      <c r="N124" s="51" t="n">
        <v>190</v>
      </c>
      <c r="O124" s="51" t="n">
        <v>190</v>
      </c>
      <c r="P124" s="52" t="n">
        <v>190</v>
      </c>
      <c r="Q124" s="52" t="n">
        <v>190</v>
      </c>
      <c r="R124" s="52" t="n">
        <v>190</v>
      </c>
      <c r="S124" s="50" t="n">
        <v>190</v>
      </c>
      <c r="T124" s="50" t="n">
        <v>190</v>
      </c>
      <c r="U124" s="45" t="n">
        <v>190</v>
      </c>
      <c r="V124" s="45" t="n">
        <v>190</v>
      </c>
      <c r="W124" s="45" t="n">
        <v>190</v>
      </c>
      <c r="X124" s="45" t="n">
        <v>190</v>
      </c>
      <c r="Y124" s="45" t="n">
        <v>190</v>
      </c>
      <c r="Z124" s="46" t="n">
        <v>190</v>
      </c>
      <c r="AA124" s="46" t="n">
        <v>190</v>
      </c>
      <c r="AB124" s="45" t="n">
        <v>190</v>
      </c>
      <c r="AC124" s="45" t="n">
        <v>190</v>
      </c>
      <c r="AD124" s="45" t="n">
        <v>190</v>
      </c>
      <c r="AE124" s="45" t="n">
        <v>190</v>
      </c>
      <c r="AF124" s="45" t="n">
        <v>190</v>
      </c>
      <c r="AG124" s="47" t="n">
        <v>190</v>
      </c>
      <c r="AH124" s="15"/>
      <c r="AI124" s="96"/>
    </row>
    <row r="125" customFormat="false" ht="15" hidden="false" customHeight="false" outlineLevel="0" collapsed="false">
      <c r="B125" s="96"/>
      <c r="D125" s="58" t="s">
        <v>19</v>
      </c>
      <c r="E125" s="58"/>
      <c r="F125" s="59" t="n">
        <f aca="false">SUM(F101:F124)</f>
        <v>4560</v>
      </c>
      <c r="G125" s="60" t="n">
        <f aca="false">SUM(G101:G124)</f>
        <v>4560</v>
      </c>
      <c r="H125" s="60" t="n">
        <f aca="false">SUM(H101:H124)</f>
        <v>4560</v>
      </c>
      <c r="I125" s="60" t="n">
        <f aca="false">SUM(I101:I124)</f>
        <v>4560</v>
      </c>
      <c r="J125" s="60" t="n">
        <f aca="false">SUM(J101:J124)</f>
        <v>4560</v>
      </c>
      <c r="K125" s="60" t="n">
        <f aca="false">SUM(K101:K124)</f>
        <v>4560</v>
      </c>
      <c r="L125" s="59" t="n">
        <f aca="false">SUM(L101:L124)</f>
        <v>4560</v>
      </c>
      <c r="M125" s="59" t="n">
        <f aca="false">SUM(M101:M124)</f>
        <v>4560</v>
      </c>
      <c r="N125" s="60" t="n">
        <f aca="false">SUM(N101:N124)</f>
        <v>4560</v>
      </c>
      <c r="O125" s="60" t="n">
        <f aca="false">SUM(O101:O124)</f>
        <v>4560</v>
      </c>
      <c r="P125" s="60" t="n">
        <f aca="false">SUM(P101:P124)</f>
        <v>4560</v>
      </c>
      <c r="Q125" s="60" t="n">
        <f aca="false">SUM(Q101:Q124)</f>
        <v>4560</v>
      </c>
      <c r="R125" s="60" t="n">
        <f aca="false">SUM(R101:R124)</f>
        <v>4560</v>
      </c>
      <c r="S125" s="59" t="n">
        <f aca="false">SUM(S101:S124)</f>
        <v>4560</v>
      </c>
      <c r="T125" s="59" t="n">
        <f aca="false">SUM(T101:T124)</f>
        <v>4560</v>
      </c>
      <c r="U125" s="60" t="n">
        <f aca="false">SUM(U101:U124)</f>
        <v>4560</v>
      </c>
      <c r="V125" s="60" t="n">
        <f aca="false">SUM(V101:V124)</f>
        <v>4560</v>
      </c>
      <c r="W125" s="60" t="n">
        <f aca="false">SUM(W101:W124)</f>
        <v>4560</v>
      </c>
      <c r="X125" s="60" t="n">
        <f aca="false">SUM(X101:X124)</f>
        <v>4560</v>
      </c>
      <c r="Y125" s="60" t="n">
        <f aca="false">SUM(Y101:Y124)</f>
        <v>4560</v>
      </c>
      <c r="Z125" s="59" t="n">
        <f aca="false">SUM(Z101:Z124)</f>
        <v>4560</v>
      </c>
      <c r="AA125" s="59" t="n">
        <f aca="false">SUM(AA101:AA124)</f>
        <v>4560</v>
      </c>
      <c r="AB125" s="60" t="n">
        <f aca="false">SUM(AB101:AB124)</f>
        <v>4560</v>
      </c>
      <c r="AC125" s="60" t="n">
        <f aca="false">SUM(AC101:AC124)</f>
        <v>4560</v>
      </c>
      <c r="AD125" s="60" t="n">
        <f aca="false">SUM(AD101:AD124)</f>
        <v>4560</v>
      </c>
      <c r="AE125" s="60" t="n">
        <f aca="false">SUM(AE101:AE124)</f>
        <v>4560</v>
      </c>
      <c r="AF125" s="61" t="n">
        <f aca="false">SUM(AF101:AF124)</f>
        <v>4560</v>
      </c>
      <c r="AG125" s="62" t="n">
        <f aca="false">SUM(AG101:AG124)</f>
        <v>4560</v>
      </c>
      <c r="AH125" s="15"/>
      <c r="AI125" s="96"/>
    </row>
    <row r="126" customFormat="false" ht="16.5" hidden="false" customHeight="false" outlineLevel="0" collapsed="false">
      <c r="B126" s="96"/>
      <c r="D126" s="86" t="s">
        <v>20</v>
      </c>
      <c r="E126" s="86"/>
      <c r="F126" s="86"/>
      <c r="G126" s="86"/>
      <c r="H126" s="86"/>
      <c r="I126" s="86"/>
      <c r="J126" s="86"/>
      <c r="K126" s="86"/>
      <c r="L126" s="86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87" t="n">
        <f aca="false">SUM(F125:AG125)</f>
        <v>127680</v>
      </c>
      <c r="AF126" s="87"/>
      <c r="AG126" s="87"/>
      <c r="AH126" s="15"/>
      <c r="AI126" s="96"/>
    </row>
    <row r="127" customFormat="false" ht="16.5" hidden="false" customHeight="false" outlineLevel="0" collapsed="false">
      <c r="B127" s="96"/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  <c r="AD127" s="97"/>
      <c r="AE127" s="97"/>
      <c r="AF127" s="97"/>
      <c r="AG127" s="97"/>
      <c r="AH127" s="15"/>
      <c r="AI127" s="96"/>
    </row>
    <row r="128" customFormat="false" ht="15.75" hidden="false" customHeight="false" outlineLevel="0" collapsed="false">
      <c r="B128" s="96"/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  <c r="AD128" s="97"/>
      <c r="AE128" s="97"/>
      <c r="AF128" s="97"/>
      <c r="AG128" s="97"/>
      <c r="AH128" s="15"/>
      <c r="AI128" s="96"/>
    </row>
    <row r="129" customFormat="false" ht="12.75" hidden="false" customHeight="false" outlineLevel="0" collapsed="false">
      <c r="B129" s="98"/>
      <c r="F129" s="9"/>
      <c r="L129" s="9"/>
      <c r="M129" s="9"/>
      <c r="R129" s="9"/>
      <c r="S129" s="9"/>
      <c r="V129" s="10"/>
      <c r="X129" s="9"/>
      <c r="AH129" s="15"/>
      <c r="AI129" s="98"/>
    </row>
    <row r="130" customFormat="false" ht="13.5" hidden="false" customHeight="false" outlineLevel="0" collapsed="false">
      <c r="B130" s="98"/>
      <c r="F130" s="9"/>
      <c r="L130" s="9"/>
      <c r="M130" s="9"/>
      <c r="R130" s="9"/>
      <c r="S130" s="9"/>
      <c r="V130" s="10"/>
      <c r="X130" s="9"/>
      <c r="AF130" s="66"/>
      <c r="AG130" s="66"/>
      <c r="AH130" s="15"/>
      <c r="AI130" s="98"/>
    </row>
    <row r="131" customFormat="false" ht="13.5" hidden="false" customHeight="false" outlineLevel="0" collapsed="false">
      <c r="B131" s="99"/>
      <c r="C131" s="100" t="s">
        <v>25</v>
      </c>
      <c r="D131" s="100"/>
      <c r="E131" s="100"/>
      <c r="F131" s="100"/>
      <c r="G131" s="100"/>
      <c r="H131" s="100"/>
      <c r="I131" s="100"/>
      <c r="J131" s="100"/>
      <c r="K131" s="100"/>
      <c r="L131" s="93" t="s">
        <v>25</v>
      </c>
      <c r="M131" s="93"/>
      <c r="N131" s="93"/>
      <c r="O131" s="93"/>
      <c r="P131" s="93"/>
      <c r="Q131" s="93"/>
      <c r="R131" s="93"/>
      <c r="S131" s="93"/>
      <c r="T131" s="93" t="s">
        <v>25</v>
      </c>
      <c r="U131" s="93"/>
      <c r="V131" s="93"/>
      <c r="W131" s="93"/>
      <c r="X131" s="93"/>
      <c r="Y131" s="93"/>
      <c r="Z131" s="93"/>
      <c r="AA131" s="93"/>
      <c r="AB131" s="93"/>
      <c r="AC131" s="93"/>
      <c r="AD131" s="94"/>
      <c r="AE131" s="94"/>
      <c r="AF131" s="94"/>
      <c r="AG131" s="94"/>
      <c r="AH131" s="94"/>
      <c r="AI131" s="101"/>
    </row>
  </sheetData>
  <mergeCells count="80">
    <mergeCell ref="B2:K2"/>
    <mergeCell ref="L2:S2"/>
    <mergeCell ref="T2:AC2"/>
    <mergeCell ref="AD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S41"/>
    <mergeCell ref="T41:AC41"/>
    <mergeCell ref="AD41:AH41"/>
    <mergeCell ref="B46:K46"/>
    <mergeCell ref="L46:S46"/>
    <mergeCell ref="T46:AC46"/>
    <mergeCell ref="AD46:AH46"/>
    <mergeCell ref="AI46:AI66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S85"/>
    <mergeCell ref="T85:AC85"/>
    <mergeCell ref="AD85:AH85"/>
    <mergeCell ref="B90:K90"/>
    <mergeCell ref="L90:S90"/>
    <mergeCell ref="T90:AC90"/>
    <mergeCell ref="AD90:AH90"/>
    <mergeCell ref="B91:B109"/>
    <mergeCell ref="AI91:AI109"/>
    <mergeCell ref="D93:H93"/>
    <mergeCell ref="I93:K93"/>
    <mergeCell ref="D94:H94"/>
    <mergeCell ref="I94:K94"/>
    <mergeCell ref="D95:H95"/>
    <mergeCell ref="I95:K95"/>
    <mergeCell ref="D97:H97"/>
    <mergeCell ref="I97:AG97"/>
    <mergeCell ref="D98:E98"/>
    <mergeCell ref="F98:AG98"/>
    <mergeCell ref="B110:B128"/>
    <mergeCell ref="AI110:AI128"/>
    <mergeCell ref="D125:E125"/>
    <mergeCell ref="D126:L126"/>
    <mergeCell ref="M126:AD126"/>
    <mergeCell ref="AE126:AG126"/>
    <mergeCell ref="B129:B130"/>
    <mergeCell ref="AI129:AI130"/>
    <mergeCell ref="C131:K131"/>
    <mergeCell ref="L131:S131"/>
    <mergeCell ref="T131:AC131"/>
    <mergeCell ref="AD131:AH131"/>
  </mergeCells>
  <conditionalFormatting sqref="F62:AG80 F18:AG36 F106:AG124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55" activeCellId="0" sqref="F55:AG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3" min="4" style="0" width="6.7"/>
    <col collapsed="false" customWidth="true" hidden="false" outlineLevel="0" max="35" min="35" style="0" width="3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74" t="s">
        <v>21</v>
      </c>
      <c r="C2" s="74"/>
      <c r="D2" s="74"/>
      <c r="E2" s="74"/>
      <c r="F2" s="74"/>
      <c r="G2" s="74"/>
      <c r="H2" s="74"/>
      <c r="I2" s="74"/>
      <c r="J2" s="74"/>
      <c r="K2" s="74"/>
      <c r="L2" s="75" t="s">
        <v>22</v>
      </c>
      <c r="M2" s="75"/>
      <c r="N2" s="75"/>
      <c r="O2" s="75"/>
      <c r="P2" s="75"/>
      <c r="Q2" s="75"/>
      <c r="R2" s="75"/>
      <c r="S2" s="75"/>
      <c r="T2" s="75" t="s">
        <v>22</v>
      </c>
      <c r="U2" s="75"/>
      <c r="V2" s="75"/>
      <c r="W2" s="75"/>
      <c r="X2" s="75"/>
      <c r="Y2" s="75"/>
      <c r="Z2" s="75"/>
      <c r="AA2" s="75"/>
      <c r="AB2" s="75"/>
      <c r="AC2" s="75"/>
      <c r="AD2" s="76"/>
      <c r="AE2" s="76"/>
      <c r="AF2" s="76"/>
      <c r="AG2" s="76"/>
      <c r="AH2" s="76"/>
      <c r="AI2" s="77" t="s">
        <v>23</v>
      </c>
    </row>
    <row r="3" customFormat="false" ht="12.75" hidden="false" customHeight="false" outlineLevel="0" collapsed="false">
      <c r="B3" s="78" t="s">
        <v>21</v>
      </c>
      <c r="F3" s="9"/>
      <c r="L3" s="9"/>
      <c r="M3" s="9"/>
      <c r="S3" s="9"/>
      <c r="V3" s="10"/>
      <c r="X3" s="9"/>
      <c r="AH3" s="11"/>
      <c r="AI3" s="77"/>
    </row>
    <row r="4" customFormat="false" ht="13.5" hidden="false" customHeight="false" outlineLevel="0" collapsed="false">
      <c r="B4" s="7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2"/>
      <c r="S4" s="13"/>
      <c r="T4" s="12"/>
      <c r="U4" s="12"/>
      <c r="V4" s="14"/>
      <c r="X4" s="9"/>
      <c r="AH4" s="15"/>
      <c r="AI4" s="77"/>
    </row>
    <row r="5" customFormat="false" ht="15.75" hidden="false" customHeight="false" outlineLevel="0" collapsed="false">
      <c r="B5" s="78"/>
      <c r="D5" s="16" t="s">
        <v>1</v>
      </c>
      <c r="E5" s="16"/>
      <c r="F5" s="16"/>
      <c r="G5" s="16"/>
      <c r="H5" s="16"/>
      <c r="I5" s="17" t="str">
        <f aca="false">HIDRO!I5</f>
        <v>Februarie</v>
      </c>
      <c r="J5" s="17"/>
      <c r="K5" s="17"/>
      <c r="L5" s="13"/>
      <c r="M5" s="13"/>
      <c r="N5" s="12"/>
      <c r="O5" s="12"/>
      <c r="P5" s="12"/>
      <c r="Q5" s="12"/>
      <c r="R5" s="12"/>
      <c r="S5" s="13"/>
      <c r="T5" s="12"/>
      <c r="U5" s="12"/>
      <c r="V5" s="14"/>
      <c r="X5" s="9"/>
      <c r="AH5" s="15"/>
      <c r="AI5" s="77"/>
    </row>
    <row r="6" customFormat="false" ht="15.75" hidden="false" customHeight="false" outlineLevel="0" collapsed="false">
      <c r="B6" s="78"/>
      <c r="D6" s="18" t="s">
        <v>3</v>
      </c>
      <c r="E6" s="18"/>
      <c r="F6" s="18"/>
      <c r="G6" s="18"/>
      <c r="H6" s="18"/>
      <c r="I6" s="19" t="n">
        <f aca="false">HIDRO!I6</f>
        <v>2009</v>
      </c>
      <c r="J6" s="19"/>
      <c r="K6" s="19"/>
      <c r="L6" s="13"/>
      <c r="M6" s="13"/>
      <c r="N6" s="12"/>
      <c r="O6" s="12"/>
      <c r="P6" s="12"/>
      <c r="Q6" s="12"/>
      <c r="R6" s="12"/>
      <c r="S6" s="13"/>
      <c r="T6" s="12"/>
      <c r="U6" s="12"/>
      <c r="V6" s="14"/>
      <c r="X6" s="9"/>
      <c r="AH6" s="15"/>
      <c r="AI6" s="77"/>
    </row>
    <row r="7" customFormat="false" ht="16.5" hidden="false" customHeight="false" outlineLevel="0" collapsed="false">
      <c r="B7" s="78"/>
      <c r="D7" s="20" t="s">
        <v>4</v>
      </c>
      <c r="E7" s="20"/>
      <c r="F7" s="20"/>
      <c r="G7" s="20"/>
      <c r="H7" s="20"/>
      <c r="I7" s="21" t="str">
        <f aca="false">HIDRO!I7</f>
        <v>20.01.2009</v>
      </c>
      <c r="J7" s="21"/>
      <c r="K7" s="21"/>
      <c r="L7" s="13"/>
      <c r="M7" s="13"/>
      <c r="N7" s="12"/>
      <c r="O7" s="12"/>
      <c r="P7" s="12"/>
      <c r="Q7" s="12"/>
      <c r="R7" s="12"/>
      <c r="S7" s="13"/>
      <c r="T7" s="12"/>
      <c r="U7" s="12"/>
      <c r="V7" s="14"/>
      <c r="X7" s="9"/>
      <c r="AH7" s="15"/>
      <c r="AI7" s="77"/>
    </row>
    <row r="8" customFormat="false" ht="13.5" hidden="false" customHeight="false" outlineLevel="0" collapsed="false">
      <c r="B8" s="78"/>
      <c r="F8" s="9"/>
      <c r="L8" s="9"/>
      <c r="M8" s="9"/>
      <c r="S8" s="9"/>
      <c r="V8" s="10"/>
      <c r="X8" s="9"/>
      <c r="AH8" s="15"/>
      <c r="AI8" s="77"/>
    </row>
    <row r="9" customFormat="false" ht="14.25" hidden="false" customHeight="false" outlineLevel="0" collapsed="false">
      <c r="B9" s="78"/>
      <c r="D9" s="22" t="s">
        <v>22</v>
      </c>
      <c r="E9" s="22"/>
      <c r="F9" s="22"/>
      <c r="G9" s="22"/>
      <c r="H9" s="22"/>
      <c r="I9" s="80" t="s">
        <v>26</v>
      </c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15"/>
      <c r="AI9" s="77"/>
    </row>
    <row r="10" customFormat="false" ht="15.75" hidden="false" customHeight="false" outlineLevel="0" collapsed="false">
      <c r="B10" s="78"/>
      <c r="D10" s="81" t="s">
        <v>8</v>
      </c>
      <c r="E10" s="81"/>
      <c r="F10" s="82" t="s">
        <v>9</v>
      </c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15"/>
      <c r="AI10" s="77"/>
    </row>
    <row r="11" customFormat="false" ht="13.5" hidden="false" customHeight="false" outlineLevel="0" collapsed="false">
      <c r="B11" s="7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7"/>
    </row>
    <row r="12" customFormat="false" ht="13.5" hidden="false" customHeight="false" outlineLevel="0" collapsed="false">
      <c r="B12" s="7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7"/>
    </row>
    <row r="13" customFormat="false" ht="14.25" hidden="false" customHeight="false" outlineLevel="0" collapsed="false">
      <c r="B13" s="7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7"/>
    </row>
    <row r="14" customFormat="false" ht="14.25" hidden="false" customHeight="false" outlineLevel="0" collapsed="false">
      <c r="B14" s="7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7"/>
    </row>
    <row r="15" customFormat="false" ht="14.25" hidden="false" customHeight="false" outlineLevel="0" collapsed="false">
      <c r="B15" s="7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7"/>
    </row>
    <row r="16" customFormat="false" ht="14.25" hidden="false" customHeight="false" outlineLevel="0" collapsed="false">
      <c r="B16" s="7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7"/>
    </row>
    <row r="17" customFormat="false" ht="14.25" hidden="false" customHeight="false" outlineLevel="0" collapsed="false">
      <c r="B17" s="7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7"/>
    </row>
    <row r="18" customFormat="false" ht="14.25" hidden="false" customHeight="false" outlineLevel="0" collapsed="false">
      <c r="B18" s="7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7"/>
    </row>
    <row r="19" customFormat="false" ht="14.25" hidden="false" customHeight="false" outlineLevel="0" collapsed="false">
      <c r="B19" s="7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7"/>
    </row>
    <row r="20" customFormat="false" ht="14.25" hidden="false" customHeight="false" outlineLevel="0" collapsed="false">
      <c r="B20" s="7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7"/>
    </row>
    <row r="21" customFormat="false" ht="14.25" hidden="false" customHeight="false" outlineLevel="0" collapsed="false">
      <c r="B21" s="7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7"/>
    </row>
    <row r="22" customFormat="false" ht="14.25" hidden="false" customHeight="false" outlineLevel="0" collapsed="false">
      <c r="B22" s="83" t="s">
        <v>22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77"/>
    </row>
    <row r="23" customFormat="false" ht="14.25" hidden="false" customHeight="false" outlineLevel="0" collapsed="false">
      <c r="B23" s="8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84" t="s">
        <v>22</v>
      </c>
    </row>
    <row r="24" customFormat="false" ht="14.25" hidden="false" customHeight="false" outlineLevel="0" collapsed="false">
      <c r="B24" s="8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84"/>
    </row>
    <row r="25" customFormat="false" ht="14.25" hidden="false" customHeight="false" outlineLevel="0" collapsed="false">
      <c r="B25" s="8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84"/>
    </row>
    <row r="26" customFormat="false" ht="14.25" hidden="false" customHeight="false" outlineLevel="0" collapsed="false">
      <c r="B26" s="8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84"/>
    </row>
    <row r="27" customFormat="false" ht="14.25" hidden="false" customHeight="false" outlineLevel="0" collapsed="false">
      <c r="B27" s="8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84"/>
    </row>
    <row r="28" customFormat="false" ht="14.25" hidden="false" customHeight="false" outlineLevel="0" collapsed="false">
      <c r="B28" s="8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84"/>
    </row>
    <row r="29" customFormat="false" ht="14.25" hidden="false" customHeight="false" outlineLevel="0" collapsed="false">
      <c r="B29" s="8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84"/>
    </row>
    <row r="30" customFormat="false" ht="14.25" hidden="false" customHeight="false" outlineLevel="0" collapsed="false">
      <c r="B30" s="8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84"/>
    </row>
    <row r="31" customFormat="false" ht="14.25" hidden="false" customHeight="false" outlineLevel="0" collapsed="false">
      <c r="B31" s="8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84"/>
    </row>
    <row r="32" customFormat="false" ht="14.25" hidden="false" customHeight="false" outlineLevel="0" collapsed="false">
      <c r="B32" s="8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84"/>
    </row>
    <row r="33" customFormat="false" ht="14.25" hidden="false" customHeight="false" outlineLevel="0" collapsed="false">
      <c r="B33" s="8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84"/>
    </row>
    <row r="34" customFormat="false" ht="14.25" hidden="false" customHeight="false" outlineLevel="0" collapsed="false">
      <c r="B34" s="8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84"/>
    </row>
    <row r="35" customFormat="false" ht="14.25" hidden="false" customHeight="false" outlineLevel="0" collapsed="false">
      <c r="B35" s="8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84"/>
    </row>
    <row r="36" customFormat="false" ht="15" hidden="false" customHeight="false" outlineLevel="0" collapsed="false">
      <c r="B36" s="8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84"/>
    </row>
    <row r="37" customFormat="false" ht="15" hidden="false" customHeight="false" outlineLevel="0" collapsed="false">
      <c r="B37" s="8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84"/>
    </row>
    <row r="38" customFormat="false" ht="16.5" hidden="false" customHeight="false" outlineLevel="0" collapsed="false">
      <c r="B38" s="83"/>
      <c r="D38" s="86" t="s">
        <v>20</v>
      </c>
      <c r="E38" s="86"/>
      <c r="F38" s="86"/>
      <c r="G38" s="86"/>
      <c r="H38" s="86"/>
      <c r="I38" s="86"/>
      <c r="J38" s="86"/>
      <c r="K38" s="86"/>
      <c r="L38" s="86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87" t="n">
        <f aca="false">SUM(F37:AG37)</f>
        <v>0</v>
      </c>
      <c r="AF38" s="87"/>
      <c r="AG38" s="87"/>
      <c r="AH38" s="15"/>
      <c r="AI38" s="84"/>
    </row>
    <row r="39" customFormat="false" ht="13.5" hidden="false" customHeight="false" outlineLevel="0" collapsed="false">
      <c r="B39" s="83"/>
      <c r="F39" s="9"/>
      <c r="L39" s="9"/>
      <c r="M39" s="9"/>
      <c r="S39" s="9"/>
      <c r="V39" s="10"/>
      <c r="X39" s="9"/>
      <c r="AH39" s="15"/>
      <c r="AI39" s="84"/>
    </row>
    <row r="40" customFormat="false" ht="13.5" hidden="false" customHeight="false" outlineLevel="0" collapsed="false">
      <c r="B40" s="83"/>
      <c r="F40" s="9"/>
      <c r="L40" s="9"/>
      <c r="M40" s="9"/>
      <c r="S40" s="9"/>
      <c r="V40" s="10"/>
      <c r="X40" s="9"/>
      <c r="AF40" s="66"/>
      <c r="AG40" s="66"/>
      <c r="AH40" s="15"/>
      <c r="AI40" s="84"/>
    </row>
    <row r="41" customFormat="false" ht="13.5" hidden="false" customHeight="false" outlineLevel="0" collapsed="false">
      <c r="B41" s="88"/>
      <c r="C41" s="89" t="s">
        <v>22</v>
      </c>
      <c r="D41" s="89"/>
      <c r="E41" s="89"/>
      <c r="F41" s="89"/>
      <c r="G41" s="89"/>
      <c r="H41" s="89"/>
      <c r="I41" s="89"/>
      <c r="J41" s="89"/>
      <c r="K41" s="89"/>
      <c r="L41" s="75" t="s">
        <v>22</v>
      </c>
      <c r="M41" s="75"/>
      <c r="N41" s="75"/>
      <c r="O41" s="75"/>
      <c r="P41" s="75"/>
      <c r="Q41" s="75"/>
      <c r="R41" s="75"/>
      <c r="S41" s="75"/>
      <c r="T41" s="75" t="s">
        <v>22</v>
      </c>
      <c r="U41" s="75"/>
      <c r="V41" s="75"/>
      <c r="W41" s="75"/>
      <c r="X41" s="75"/>
      <c r="Y41" s="75"/>
      <c r="Z41" s="75"/>
      <c r="AA41" s="75"/>
      <c r="AB41" s="75"/>
      <c r="AC41" s="75"/>
      <c r="AD41" s="76"/>
      <c r="AE41" s="76"/>
      <c r="AF41" s="76"/>
      <c r="AG41" s="76"/>
      <c r="AH41" s="76"/>
      <c r="AI41" s="84"/>
    </row>
    <row r="42" customFormat="false" ht="12.75" hidden="false" customHeight="false" outlineLevel="0" collapsed="false">
      <c r="B42" s="91"/>
      <c r="F42" s="9"/>
      <c r="L42" s="9"/>
      <c r="M42" s="9"/>
      <c r="S42" s="9"/>
      <c r="V42" s="10"/>
      <c r="X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S43" s="9"/>
      <c r="V43" s="10"/>
      <c r="X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S44" s="9"/>
      <c r="V44" s="10"/>
      <c r="X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S45" s="9"/>
      <c r="V45" s="10"/>
      <c r="X45" s="9"/>
      <c r="AI45" s="73"/>
    </row>
    <row r="46" customFormat="false" ht="13.5" hidden="false" customHeight="false" outlineLevel="0" collapsed="false">
      <c r="B46" s="92" t="s">
        <v>25</v>
      </c>
      <c r="C46" s="92"/>
      <c r="D46" s="92"/>
      <c r="E46" s="92"/>
      <c r="F46" s="92"/>
      <c r="G46" s="92"/>
      <c r="H46" s="92"/>
      <c r="I46" s="92"/>
      <c r="J46" s="92"/>
      <c r="K46" s="92"/>
      <c r="L46" s="93" t="s">
        <v>25</v>
      </c>
      <c r="M46" s="93"/>
      <c r="N46" s="93"/>
      <c r="O46" s="93"/>
      <c r="P46" s="93"/>
      <c r="Q46" s="93"/>
      <c r="R46" s="93"/>
      <c r="S46" s="93"/>
      <c r="T46" s="93" t="s">
        <v>25</v>
      </c>
      <c r="U46" s="93"/>
      <c r="V46" s="93"/>
      <c r="W46" s="93"/>
      <c r="X46" s="93"/>
      <c r="Y46" s="93"/>
      <c r="Z46" s="93"/>
      <c r="AA46" s="93"/>
      <c r="AB46" s="93"/>
      <c r="AC46" s="93"/>
      <c r="AD46" s="94"/>
      <c r="AE46" s="94"/>
      <c r="AF46" s="94"/>
      <c r="AG46" s="94"/>
      <c r="AH46" s="94"/>
      <c r="AI46" s="102" t="s">
        <v>25</v>
      </c>
    </row>
    <row r="47" customFormat="false" ht="12.75" hidden="false" customHeight="false" outlineLevel="0" collapsed="false">
      <c r="B47" s="96" t="s">
        <v>25</v>
      </c>
      <c r="F47" s="9"/>
      <c r="L47" s="9"/>
      <c r="M47" s="9"/>
      <c r="S47" s="9"/>
      <c r="V47" s="10"/>
      <c r="X47" s="9"/>
      <c r="AH47" s="11"/>
      <c r="AI47" s="102"/>
    </row>
    <row r="48" customFormat="false" ht="13.5" hidden="false" customHeight="false" outlineLevel="0" collapsed="false">
      <c r="B48" s="96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2"/>
      <c r="S48" s="13"/>
      <c r="T48" s="12"/>
      <c r="U48" s="12"/>
      <c r="V48" s="14"/>
      <c r="X48" s="9"/>
      <c r="AH48" s="15"/>
      <c r="AI48" s="102"/>
    </row>
    <row r="49" customFormat="false" ht="15.75" hidden="false" customHeight="false" outlineLevel="0" collapsed="false">
      <c r="B49" s="96"/>
      <c r="D49" s="16" t="s">
        <v>1</v>
      </c>
      <c r="E49" s="16"/>
      <c r="F49" s="16"/>
      <c r="G49" s="16"/>
      <c r="H49" s="16"/>
      <c r="I49" s="17" t="s">
        <v>2</v>
      </c>
      <c r="J49" s="17"/>
      <c r="K49" s="17"/>
      <c r="L49" s="13"/>
      <c r="M49" s="13"/>
      <c r="N49" s="12"/>
      <c r="O49" s="12"/>
      <c r="P49" s="12"/>
      <c r="Q49" s="12"/>
      <c r="R49" s="12"/>
      <c r="S49" s="13"/>
      <c r="T49" s="12"/>
      <c r="U49" s="12"/>
      <c r="V49" s="14"/>
      <c r="X49" s="9"/>
      <c r="AH49" s="15"/>
      <c r="AI49" s="102"/>
    </row>
    <row r="50" customFormat="false" ht="15.75" hidden="false" customHeight="false" outlineLevel="0" collapsed="false">
      <c r="B50" s="96"/>
      <c r="D50" s="18" t="s">
        <v>3</v>
      </c>
      <c r="E50" s="18"/>
      <c r="F50" s="18"/>
      <c r="G50" s="18"/>
      <c r="H50" s="18"/>
      <c r="I50" s="19" t="n">
        <v>2008</v>
      </c>
      <c r="J50" s="19"/>
      <c r="K50" s="19"/>
      <c r="L50" s="13"/>
      <c r="M50" s="13"/>
      <c r="N50" s="12"/>
      <c r="O50" s="12"/>
      <c r="P50" s="12"/>
      <c r="Q50" s="12"/>
      <c r="R50" s="12"/>
      <c r="S50" s="13"/>
      <c r="T50" s="12"/>
      <c r="U50" s="12"/>
      <c r="V50" s="14"/>
      <c r="X50" s="9"/>
      <c r="AH50" s="15"/>
      <c r="AI50" s="102"/>
    </row>
    <row r="51" customFormat="false" ht="16.5" hidden="false" customHeight="false" outlineLevel="0" collapsed="false">
      <c r="B51" s="96"/>
      <c r="D51" s="20" t="s">
        <v>4</v>
      </c>
      <c r="E51" s="20"/>
      <c r="F51" s="20"/>
      <c r="G51" s="20"/>
      <c r="H51" s="20"/>
      <c r="I51" s="21" t="s">
        <v>27</v>
      </c>
      <c r="J51" s="21"/>
      <c r="K51" s="21"/>
      <c r="L51" s="13"/>
      <c r="M51" s="13"/>
      <c r="N51" s="12"/>
      <c r="O51" s="12"/>
      <c r="P51" s="12"/>
      <c r="Q51" s="12"/>
      <c r="R51" s="12"/>
      <c r="S51" s="13"/>
      <c r="T51" s="12"/>
      <c r="U51" s="12"/>
      <c r="V51" s="14"/>
      <c r="X51" s="9"/>
      <c r="AH51" s="15"/>
      <c r="AI51" s="102"/>
    </row>
    <row r="52" customFormat="false" ht="13.5" hidden="false" customHeight="false" outlineLevel="0" collapsed="false">
      <c r="B52" s="96"/>
      <c r="F52" s="9"/>
      <c r="L52" s="9"/>
      <c r="M52" s="9"/>
      <c r="S52" s="9"/>
      <c r="V52" s="10"/>
      <c r="X52" s="9"/>
      <c r="AH52" s="15"/>
      <c r="AI52" s="102"/>
    </row>
    <row r="53" customFormat="false" ht="14.25" hidden="false" customHeight="false" outlineLevel="0" collapsed="false">
      <c r="B53" s="96"/>
      <c r="D53" s="22" t="s">
        <v>25</v>
      </c>
      <c r="E53" s="22"/>
      <c r="F53" s="22"/>
      <c r="G53" s="22"/>
      <c r="H53" s="22"/>
      <c r="I53" s="23" t="str">
        <f aca="false">I9</f>
        <v>SC  COMPLEX  ENERGETIC  CRAIOVA  SA</v>
      </c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15"/>
      <c r="AI53" s="102"/>
    </row>
    <row r="54" customFormat="false" ht="15.75" hidden="false" customHeight="false" outlineLevel="0" collapsed="false">
      <c r="B54" s="96"/>
      <c r="D54" s="24" t="s">
        <v>8</v>
      </c>
      <c r="E54" s="24"/>
      <c r="F54" s="25" t="s">
        <v>9</v>
      </c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15"/>
      <c r="AI54" s="102"/>
    </row>
    <row r="55" customFormat="false" ht="13.5" hidden="false" customHeight="false" outlineLevel="0" collapsed="false">
      <c r="B55" s="96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102"/>
    </row>
    <row r="56" customFormat="false" ht="13.5" hidden="false" customHeight="false" outlineLevel="0" collapsed="false">
      <c r="B56" s="96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102"/>
    </row>
    <row r="57" customFormat="false" ht="14.25" hidden="false" customHeight="false" outlineLevel="0" collapsed="false">
      <c r="B57" s="96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102"/>
    </row>
    <row r="58" customFormat="false" ht="14.25" hidden="false" customHeight="false" outlineLevel="0" collapsed="false">
      <c r="B58" s="96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102"/>
    </row>
    <row r="59" customFormat="false" ht="14.25" hidden="false" customHeight="false" outlineLevel="0" collapsed="false">
      <c r="B59" s="96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102"/>
    </row>
    <row r="60" customFormat="false" ht="14.25" hidden="false" customHeight="false" outlineLevel="0" collapsed="false">
      <c r="B60" s="96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102"/>
    </row>
    <row r="61" customFormat="false" ht="14.25" hidden="false" customHeight="false" outlineLevel="0" collapsed="false">
      <c r="B61" s="96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102"/>
    </row>
    <row r="62" customFormat="false" ht="14.25" hidden="false" customHeight="false" outlineLevel="0" collapsed="false">
      <c r="B62" s="96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102"/>
    </row>
    <row r="63" customFormat="false" ht="14.25" hidden="false" customHeight="false" outlineLevel="0" collapsed="false">
      <c r="B63" s="96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102"/>
    </row>
    <row r="64" customFormat="false" ht="14.25" hidden="false" customHeight="false" outlineLevel="0" collapsed="false">
      <c r="B64" s="96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102"/>
    </row>
    <row r="65" customFormat="false" ht="14.25" hidden="false" customHeight="false" outlineLevel="0" collapsed="false">
      <c r="B65" s="96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102"/>
    </row>
    <row r="66" customFormat="false" ht="14.25" hidden="false" customHeight="false" outlineLevel="0" collapsed="false">
      <c r="B66" s="98" t="s">
        <v>25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103"/>
    </row>
    <row r="67" customFormat="false" ht="14.25" hidden="false" customHeight="false" outlineLevel="0" collapsed="false">
      <c r="B67" s="98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104" t="s">
        <v>25</v>
      </c>
    </row>
    <row r="68" customFormat="false" ht="14.25" hidden="false" customHeight="false" outlineLevel="0" collapsed="false">
      <c r="B68" s="98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104"/>
    </row>
    <row r="69" customFormat="false" ht="14.25" hidden="false" customHeight="false" outlineLevel="0" collapsed="false">
      <c r="B69" s="98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104"/>
    </row>
    <row r="70" customFormat="false" ht="14.25" hidden="false" customHeight="false" outlineLevel="0" collapsed="false">
      <c r="B70" s="98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104"/>
    </row>
    <row r="71" customFormat="false" ht="14.25" hidden="false" customHeight="false" outlineLevel="0" collapsed="false">
      <c r="B71" s="98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104"/>
    </row>
    <row r="72" customFormat="false" ht="14.25" hidden="false" customHeight="false" outlineLevel="0" collapsed="false">
      <c r="B72" s="98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104"/>
    </row>
    <row r="73" customFormat="false" ht="14.25" hidden="false" customHeight="false" outlineLevel="0" collapsed="false">
      <c r="B73" s="98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104"/>
    </row>
    <row r="74" customFormat="false" ht="14.25" hidden="false" customHeight="false" outlineLevel="0" collapsed="false">
      <c r="B74" s="98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104"/>
    </row>
    <row r="75" customFormat="false" ht="14.25" hidden="false" customHeight="false" outlineLevel="0" collapsed="false">
      <c r="B75" s="98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104"/>
    </row>
    <row r="76" customFormat="false" ht="14.25" hidden="false" customHeight="false" outlineLevel="0" collapsed="false">
      <c r="B76" s="98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104"/>
    </row>
    <row r="77" customFormat="false" ht="14.25" hidden="false" customHeight="false" outlineLevel="0" collapsed="false">
      <c r="B77" s="98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104"/>
    </row>
    <row r="78" customFormat="false" ht="14.25" hidden="false" customHeight="false" outlineLevel="0" collapsed="false">
      <c r="B78" s="98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104"/>
    </row>
    <row r="79" customFormat="false" ht="14.25" hidden="false" customHeight="false" outlineLevel="0" collapsed="false">
      <c r="B79" s="98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104"/>
    </row>
    <row r="80" customFormat="false" ht="15" hidden="false" customHeight="false" outlineLevel="0" collapsed="false">
      <c r="B80" s="98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104"/>
    </row>
    <row r="81" customFormat="false" ht="15" hidden="false" customHeight="false" outlineLevel="0" collapsed="false">
      <c r="B81" s="98"/>
      <c r="D81" s="58" t="s">
        <v>19</v>
      </c>
      <c r="E81" s="58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104"/>
    </row>
    <row r="82" customFormat="false" ht="16.5" hidden="false" customHeight="false" outlineLevel="0" collapsed="false">
      <c r="B82" s="98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87" t="n">
        <f aca="false">SUM(F81:AG81)</f>
        <v>0</v>
      </c>
      <c r="AF82" s="87"/>
      <c r="AG82" s="87"/>
      <c r="AH82" s="15"/>
      <c r="AI82" s="104"/>
    </row>
    <row r="83" customFormat="false" ht="13.5" hidden="false" customHeight="false" outlineLevel="0" collapsed="false">
      <c r="B83" s="98"/>
      <c r="F83" s="9"/>
      <c r="L83" s="9"/>
      <c r="M83" s="9"/>
      <c r="S83" s="9"/>
      <c r="V83" s="10"/>
      <c r="X83" s="9"/>
      <c r="AH83" s="15"/>
      <c r="AI83" s="104"/>
    </row>
    <row r="84" customFormat="false" ht="13.5" hidden="false" customHeight="false" outlineLevel="0" collapsed="false">
      <c r="B84" s="98"/>
      <c r="F84" s="9"/>
      <c r="L84" s="9"/>
      <c r="M84" s="9"/>
      <c r="S84" s="9"/>
      <c r="V84" s="10"/>
      <c r="X84" s="9"/>
      <c r="AF84" s="66"/>
      <c r="AG84" s="66"/>
      <c r="AH84" s="15"/>
      <c r="AI84" s="104"/>
    </row>
    <row r="85" customFormat="false" ht="13.5" hidden="false" customHeight="false" outlineLevel="0" collapsed="false">
      <c r="B85" s="99"/>
      <c r="C85" s="100" t="s">
        <v>25</v>
      </c>
      <c r="D85" s="100"/>
      <c r="E85" s="100"/>
      <c r="F85" s="100"/>
      <c r="G85" s="100"/>
      <c r="H85" s="100"/>
      <c r="I85" s="100"/>
      <c r="J85" s="100"/>
      <c r="K85" s="100"/>
      <c r="L85" s="93" t="s">
        <v>25</v>
      </c>
      <c r="M85" s="93"/>
      <c r="N85" s="93"/>
      <c r="O85" s="93"/>
      <c r="P85" s="93"/>
      <c r="Q85" s="93"/>
      <c r="R85" s="93"/>
      <c r="S85" s="93"/>
      <c r="T85" s="93" t="s">
        <v>25</v>
      </c>
      <c r="U85" s="93"/>
      <c r="V85" s="93"/>
      <c r="W85" s="93"/>
      <c r="X85" s="93"/>
      <c r="Y85" s="93"/>
      <c r="Z85" s="93"/>
      <c r="AA85" s="93"/>
      <c r="AB85" s="93"/>
      <c r="AC85" s="93"/>
      <c r="AD85" s="94"/>
      <c r="AE85" s="94"/>
      <c r="AF85" s="94"/>
      <c r="AG85" s="94"/>
      <c r="AH85" s="94"/>
      <c r="AI85" s="104"/>
    </row>
  </sheetData>
  <mergeCells count="52">
    <mergeCell ref="B2:K2"/>
    <mergeCell ref="L2:S2"/>
    <mergeCell ref="T2:AC2"/>
    <mergeCell ref="AD2:AH2"/>
    <mergeCell ref="AI2:AI22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S41"/>
    <mergeCell ref="T41:AC41"/>
    <mergeCell ref="AD41:AH41"/>
    <mergeCell ref="B46:K46"/>
    <mergeCell ref="L46:S46"/>
    <mergeCell ref="T46:AC46"/>
    <mergeCell ref="AD46:AH46"/>
    <mergeCell ref="AI46:AI65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S85"/>
    <mergeCell ref="T85:AC85"/>
    <mergeCell ref="AD85:AH85"/>
  </mergeCells>
  <conditionalFormatting sqref="F18:AG36 F62:AG80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:AG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3" min="4" style="0" width="6.7"/>
    <col collapsed="false" customWidth="true" hidden="false" outlineLevel="0" max="35" min="35" style="0" width="3.14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1"/>
      <c r="S1" s="2"/>
      <c r="T1" s="1"/>
      <c r="U1" s="1"/>
      <c r="V1" s="3"/>
      <c r="W1" s="1"/>
      <c r="X1" s="2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105" t="s">
        <v>0</v>
      </c>
      <c r="M2" s="105"/>
      <c r="N2" s="105"/>
      <c r="O2" s="105"/>
      <c r="P2" s="105"/>
      <c r="Q2" s="105"/>
      <c r="R2" s="105"/>
      <c r="S2" s="105"/>
      <c r="T2" s="5" t="s">
        <v>0</v>
      </c>
      <c r="U2" s="5"/>
      <c r="V2" s="5"/>
      <c r="W2" s="5"/>
      <c r="X2" s="5"/>
      <c r="Y2" s="5"/>
      <c r="Z2" s="5"/>
      <c r="AA2" s="5"/>
      <c r="AB2" s="5"/>
      <c r="AC2" s="5"/>
      <c r="AD2" s="6"/>
      <c r="AE2" s="6"/>
      <c r="AF2" s="6"/>
      <c r="AG2" s="6"/>
      <c r="AH2" s="6"/>
      <c r="AI2" s="7" t="s">
        <v>0</v>
      </c>
    </row>
    <row r="3" customFormat="false" ht="12.75" hidden="false" customHeight="false" outlineLevel="0" collapsed="false">
      <c r="B3" s="8" t="s">
        <v>0</v>
      </c>
      <c r="F3" s="9"/>
      <c r="L3" s="9"/>
      <c r="M3" s="9"/>
      <c r="S3" s="9"/>
      <c r="V3" s="10"/>
      <c r="X3" s="9"/>
      <c r="AH3" s="11"/>
      <c r="AI3" s="7"/>
    </row>
    <row r="4" customFormat="false" ht="13.5" hidden="false" customHeight="false" outlineLevel="0" collapsed="false">
      <c r="B4" s="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2"/>
      <c r="S4" s="13"/>
      <c r="T4" s="12"/>
      <c r="U4" s="12"/>
      <c r="V4" s="14"/>
      <c r="X4" s="9"/>
      <c r="AH4" s="15"/>
      <c r="AI4" s="7"/>
    </row>
    <row r="5" customFormat="false" ht="15.75" hidden="false" customHeight="false" outlineLevel="0" collapsed="false">
      <c r="B5" s="8"/>
      <c r="D5" s="16" t="s">
        <v>1</v>
      </c>
      <c r="E5" s="16"/>
      <c r="F5" s="16"/>
      <c r="G5" s="16"/>
      <c r="H5" s="16"/>
      <c r="I5" s="17" t="str">
        <f aca="false">HIDRO!I5</f>
        <v>Februarie</v>
      </c>
      <c r="J5" s="17"/>
      <c r="K5" s="17"/>
      <c r="L5" s="13"/>
      <c r="M5" s="13"/>
      <c r="N5" s="12"/>
      <c r="O5" s="12"/>
      <c r="P5" s="12"/>
      <c r="Q5" s="12"/>
      <c r="R5" s="12"/>
      <c r="S5" s="13"/>
      <c r="T5" s="12"/>
      <c r="U5" s="12"/>
      <c r="V5" s="14"/>
      <c r="X5" s="9"/>
      <c r="AH5" s="15"/>
      <c r="AI5" s="7"/>
    </row>
    <row r="6" customFormat="false" ht="15.75" hidden="false" customHeight="false" outlineLevel="0" collapsed="false">
      <c r="B6" s="8"/>
      <c r="D6" s="18" t="s">
        <v>3</v>
      </c>
      <c r="E6" s="18"/>
      <c r="F6" s="18"/>
      <c r="G6" s="18"/>
      <c r="H6" s="18"/>
      <c r="I6" s="19" t="n">
        <f aca="false">HIDRO!I6</f>
        <v>2009</v>
      </c>
      <c r="J6" s="19"/>
      <c r="K6" s="19"/>
      <c r="L6" s="13"/>
      <c r="M6" s="12"/>
      <c r="N6" s="12"/>
      <c r="O6" s="12"/>
      <c r="P6" s="12"/>
      <c r="Q6" s="12"/>
      <c r="R6" s="12"/>
      <c r="S6" s="13"/>
      <c r="T6" s="12"/>
      <c r="U6" s="12"/>
      <c r="V6" s="14"/>
      <c r="X6" s="9"/>
      <c r="AH6" s="15"/>
      <c r="AI6" s="7"/>
    </row>
    <row r="7" customFormat="false" ht="16.5" hidden="false" customHeight="false" outlineLevel="0" collapsed="false">
      <c r="B7" s="8"/>
      <c r="D7" s="20" t="s">
        <v>4</v>
      </c>
      <c r="E7" s="20"/>
      <c r="F7" s="20"/>
      <c r="G7" s="20"/>
      <c r="H7" s="20"/>
      <c r="I7" s="21" t="str">
        <f aca="false">HIDRO!I7</f>
        <v>20.01.2009</v>
      </c>
      <c r="J7" s="21"/>
      <c r="K7" s="21"/>
      <c r="L7" s="13"/>
      <c r="M7" s="12"/>
      <c r="N7" s="12"/>
      <c r="O7" s="12"/>
      <c r="P7" s="12"/>
      <c r="Q7" s="12"/>
      <c r="R7" s="12"/>
      <c r="S7" s="13"/>
      <c r="T7" s="12"/>
      <c r="U7" s="12"/>
      <c r="V7" s="14"/>
      <c r="X7" s="9"/>
      <c r="AH7" s="15"/>
      <c r="AI7" s="7"/>
    </row>
    <row r="8" customFormat="false" ht="13.5" hidden="false" customHeight="false" outlineLevel="0" collapsed="false">
      <c r="B8" s="8"/>
      <c r="F8" s="9"/>
      <c r="L8" s="9"/>
      <c r="M8" s="9"/>
      <c r="S8" s="9"/>
      <c r="V8" s="10"/>
      <c r="X8" s="9"/>
      <c r="AH8" s="15"/>
      <c r="AI8" s="7"/>
    </row>
    <row r="9" customFormat="false" ht="14.25" hidden="false" customHeight="false" outlineLevel="0" collapsed="false">
      <c r="B9" s="8"/>
      <c r="D9" s="22" t="s">
        <v>6</v>
      </c>
      <c r="E9" s="22"/>
      <c r="F9" s="22"/>
      <c r="G9" s="22"/>
      <c r="H9" s="22"/>
      <c r="I9" s="23" t="s">
        <v>28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15"/>
      <c r="AI9" s="7"/>
    </row>
    <row r="10" customFormat="false" ht="15.75" hidden="false" customHeight="false" outlineLevel="0" collapsed="false">
      <c r="B10" s="8"/>
      <c r="D10" s="24" t="s">
        <v>8</v>
      </c>
      <c r="E10" s="24"/>
      <c r="F10" s="25" t="s">
        <v>9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"/>
      <c r="AI10" s="7"/>
    </row>
    <row r="11" customFormat="false" ht="13.5" hidden="false" customHeight="false" outlineLevel="0" collapsed="false">
      <c r="B11" s="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"/>
    </row>
    <row r="12" customFormat="false" ht="13.5" hidden="false" customHeight="false" outlineLevel="0" collapsed="false">
      <c r="B12" s="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"/>
    </row>
    <row r="13" customFormat="false" ht="14.25" hidden="false" customHeight="false" outlineLevel="0" collapsed="false">
      <c r="B13" s="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"/>
    </row>
    <row r="14" customFormat="false" ht="14.25" hidden="false" customHeight="false" outlineLevel="0" collapsed="false">
      <c r="B14" s="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"/>
    </row>
    <row r="15" customFormat="false" ht="14.25" hidden="false" customHeight="false" outlineLevel="0" collapsed="false">
      <c r="B15" s="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"/>
    </row>
    <row r="16" customFormat="false" ht="14.25" hidden="false" customHeight="false" outlineLevel="0" collapsed="false">
      <c r="B16" s="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"/>
    </row>
    <row r="17" customFormat="false" ht="14.25" hidden="false" customHeight="false" outlineLevel="0" collapsed="false">
      <c r="B17" s="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"/>
    </row>
    <row r="18" customFormat="false" ht="14.25" hidden="false" customHeight="false" outlineLevel="0" collapsed="false">
      <c r="B18" s="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"/>
    </row>
    <row r="19" customFormat="false" ht="14.25" hidden="false" customHeight="false" outlineLevel="0" collapsed="false">
      <c r="B19" s="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"/>
    </row>
    <row r="20" customFormat="false" ht="14.25" hidden="false" customHeight="false" outlineLevel="0" collapsed="false">
      <c r="B20" s="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"/>
    </row>
    <row r="21" customFormat="false" ht="14.25" hidden="false" customHeight="false" outlineLevel="0" collapsed="false">
      <c r="B21" s="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"/>
    </row>
    <row r="22" customFormat="false" ht="14.25" hidden="false" customHeight="false" outlineLevel="0" collapsed="false">
      <c r="B22" s="53" t="s">
        <v>0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54"/>
    </row>
    <row r="23" customFormat="false" ht="14.25" hidden="false" customHeight="false" outlineLevel="0" collapsed="false">
      <c r="B23" s="5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55" t="s">
        <v>0</v>
      </c>
    </row>
    <row r="24" customFormat="false" ht="14.25" hidden="false" customHeight="false" outlineLevel="0" collapsed="false">
      <c r="B24" s="5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55"/>
    </row>
    <row r="25" customFormat="false" ht="14.25" hidden="false" customHeight="false" outlineLevel="0" collapsed="false">
      <c r="B25" s="5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55"/>
    </row>
    <row r="26" customFormat="false" ht="14.25" hidden="false" customHeight="false" outlineLevel="0" collapsed="false">
      <c r="B26" s="5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55"/>
    </row>
    <row r="27" customFormat="false" ht="14.25" hidden="false" customHeight="false" outlineLevel="0" collapsed="false">
      <c r="B27" s="5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55"/>
    </row>
    <row r="28" customFormat="false" ht="14.25" hidden="false" customHeight="false" outlineLevel="0" collapsed="false">
      <c r="B28" s="5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55"/>
    </row>
    <row r="29" customFormat="false" ht="14.25" hidden="false" customHeight="false" outlineLevel="0" collapsed="false">
      <c r="B29" s="5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55"/>
    </row>
    <row r="30" customFormat="false" ht="14.25" hidden="false" customHeight="false" outlineLevel="0" collapsed="false">
      <c r="B30" s="5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55"/>
    </row>
    <row r="31" customFormat="false" ht="14.25" hidden="false" customHeight="false" outlineLevel="0" collapsed="false">
      <c r="B31" s="5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55"/>
    </row>
    <row r="32" customFormat="false" ht="14.25" hidden="false" customHeight="false" outlineLevel="0" collapsed="false">
      <c r="B32" s="5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55"/>
    </row>
    <row r="33" customFormat="false" ht="14.25" hidden="false" customHeight="false" outlineLevel="0" collapsed="false">
      <c r="B33" s="5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55"/>
    </row>
    <row r="34" customFormat="false" ht="14.25" hidden="false" customHeight="false" outlineLevel="0" collapsed="false">
      <c r="B34" s="5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55"/>
    </row>
    <row r="35" customFormat="false" ht="14.25" hidden="false" customHeight="false" outlineLevel="0" collapsed="false">
      <c r="B35" s="5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55"/>
    </row>
    <row r="37" customFormat="false" ht="15" hidden="false" customHeight="false" outlineLevel="0" collapsed="false">
      <c r="B37" s="5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55"/>
    </row>
    <row r="38" customFormat="false" ht="16.5" hidden="false" customHeight="false" outlineLevel="0" collapsed="false">
      <c r="B38" s="53"/>
      <c r="D38" s="63" t="s">
        <v>20</v>
      </c>
      <c r="E38" s="63"/>
      <c r="F38" s="63"/>
      <c r="G38" s="63"/>
      <c r="H38" s="63"/>
      <c r="I38" s="63"/>
      <c r="J38" s="63"/>
      <c r="K38" s="63"/>
      <c r="L38" s="63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65" t="n">
        <f aca="false">SUM(F37:AG37)</f>
        <v>0</v>
      </c>
      <c r="AF38" s="65"/>
      <c r="AG38" s="65"/>
      <c r="AH38" s="15"/>
      <c r="AI38" s="55"/>
    </row>
    <row r="39" customFormat="false" ht="13.5" hidden="false" customHeight="false" outlineLevel="0" collapsed="false">
      <c r="B39" s="53"/>
      <c r="F39" s="9"/>
      <c r="L39" s="9"/>
      <c r="M39" s="9"/>
      <c r="S39" s="9"/>
      <c r="V39" s="10"/>
      <c r="X39" s="9"/>
      <c r="AH39" s="15"/>
      <c r="AI39" s="55"/>
    </row>
    <row r="40" customFormat="false" ht="13.5" hidden="false" customHeight="false" outlineLevel="0" collapsed="false">
      <c r="B40" s="53"/>
      <c r="F40" s="9"/>
      <c r="L40" s="9"/>
      <c r="M40" s="9"/>
      <c r="S40" s="9"/>
      <c r="V40" s="10"/>
      <c r="X40" s="9"/>
      <c r="AF40" s="66"/>
      <c r="AG40" s="66"/>
      <c r="AH40" s="15"/>
      <c r="AI40" s="55"/>
    </row>
    <row r="41" customFormat="false" ht="13.5" hidden="false" customHeight="false" outlineLevel="0" collapsed="false">
      <c r="B41" s="67"/>
      <c r="C41" s="68" t="s">
        <v>0</v>
      </c>
      <c r="D41" s="68"/>
      <c r="E41" s="68"/>
      <c r="F41" s="68"/>
      <c r="G41" s="68"/>
      <c r="H41" s="68"/>
      <c r="I41" s="68"/>
      <c r="J41" s="68"/>
      <c r="K41" s="68"/>
      <c r="L41" s="105" t="s">
        <v>0</v>
      </c>
      <c r="M41" s="105"/>
      <c r="N41" s="105"/>
      <c r="O41" s="105"/>
      <c r="P41" s="105"/>
      <c r="Q41" s="105"/>
      <c r="R41" s="105"/>
      <c r="S41" s="105"/>
      <c r="T41" s="5" t="s">
        <v>0</v>
      </c>
      <c r="U41" s="5"/>
      <c r="V41" s="5"/>
      <c r="W41" s="5"/>
      <c r="X41" s="5"/>
      <c r="Y41" s="5"/>
      <c r="Z41" s="5"/>
      <c r="AA41" s="5"/>
      <c r="AB41" s="5"/>
      <c r="AC41" s="5"/>
      <c r="AD41" s="6"/>
      <c r="AE41" s="6"/>
      <c r="AF41" s="6"/>
      <c r="AG41" s="6"/>
      <c r="AH41" s="6"/>
      <c r="AI41" s="55"/>
    </row>
    <row r="42" customFormat="false" ht="12.75" hidden="false" customHeight="false" outlineLevel="0" collapsed="false">
      <c r="B42" s="69"/>
      <c r="F42" s="9"/>
      <c r="L42" s="9"/>
      <c r="M42" s="9"/>
      <c r="S42" s="9"/>
      <c r="V42" s="10"/>
      <c r="X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S43" s="9"/>
      <c r="V43" s="10"/>
      <c r="X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S44" s="9"/>
      <c r="V44" s="10"/>
      <c r="X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S45" s="9"/>
      <c r="V45" s="10"/>
      <c r="X45" s="9"/>
      <c r="AI45" s="73"/>
    </row>
    <row r="46" customFormat="false" ht="13.5" hidden="false" customHeight="false" outlineLevel="0" collapsed="false">
      <c r="B46" s="74" t="s">
        <v>21</v>
      </c>
      <c r="C46" s="74"/>
      <c r="D46" s="74"/>
      <c r="E46" s="74"/>
      <c r="F46" s="74"/>
      <c r="G46" s="74"/>
      <c r="H46" s="74"/>
      <c r="I46" s="74"/>
      <c r="J46" s="74"/>
      <c r="K46" s="74"/>
      <c r="L46" s="106" t="s">
        <v>22</v>
      </c>
      <c r="M46" s="106"/>
      <c r="N46" s="106"/>
      <c r="O46" s="106"/>
      <c r="P46" s="106"/>
      <c r="Q46" s="106"/>
      <c r="R46" s="106"/>
      <c r="S46" s="106"/>
      <c r="T46" s="75" t="s">
        <v>22</v>
      </c>
      <c r="U46" s="75"/>
      <c r="V46" s="75"/>
      <c r="W46" s="75"/>
      <c r="X46" s="75"/>
      <c r="Y46" s="75"/>
      <c r="Z46" s="75"/>
      <c r="AA46" s="75"/>
      <c r="AB46" s="75"/>
      <c r="AC46" s="75"/>
      <c r="AD46" s="76"/>
      <c r="AE46" s="76"/>
      <c r="AF46" s="76"/>
      <c r="AG46" s="76"/>
      <c r="AH46" s="76"/>
      <c r="AI46" s="77" t="s">
        <v>23</v>
      </c>
    </row>
    <row r="47" customFormat="false" ht="12.75" hidden="false" customHeight="false" outlineLevel="0" collapsed="false">
      <c r="B47" s="78" t="s">
        <v>21</v>
      </c>
      <c r="F47" s="9"/>
      <c r="L47" s="9"/>
      <c r="M47" s="9"/>
      <c r="S47" s="9"/>
      <c r="V47" s="10"/>
      <c r="X47" s="9"/>
      <c r="AH47" s="11"/>
      <c r="AI47" s="77"/>
    </row>
    <row r="48" customFormat="false" ht="13.5" hidden="false" customHeight="false" outlineLevel="0" collapsed="false">
      <c r="B48" s="78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2"/>
      <c r="S48" s="13"/>
      <c r="T48" s="12"/>
      <c r="U48" s="12"/>
      <c r="V48" s="14"/>
      <c r="X48" s="9"/>
      <c r="AH48" s="15"/>
      <c r="AI48" s="77"/>
    </row>
    <row r="49" customFormat="false" ht="15.75" hidden="false" customHeight="false" outlineLevel="0" collapsed="false">
      <c r="B49" s="78"/>
      <c r="D49" s="16" t="s">
        <v>1</v>
      </c>
      <c r="E49" s="16"/>
      <c r="F49" s="16"/>
      <c r="G49" s="16"/>
      <c r="H49" s="16"/>
      <c r="I49" s="17" t="str">
        <f aca="false">I5</f>
        <v>Februarie</v>
      </c>
      <c r="J49" s="17"/>
      <c r="K49" s="17"/>
      <c r="L49" s="13"/>
      <c r="M49" s="13"/>
      <c r="N49" s="12"/>
      <c r="O49" s="12"/>
      <c r="P49" s="12"/>
      <c r="Q49" s="12"/>
      <c r="R49" s="12"/>
      <c r="S49" s="13"/>
      <c r="T49" s="12"/>
      <c r="U49" s="12"/>
      <c r="V49" s="14"/>
      <c r="X49" s="9"/>
      <c r="AH49" s="15"/>
      <c r="AI49" s="77"/>
    </row>
    <row r="50" customFormat="false" ht="15.75" hidden="false" customHeight="false" outlineLevel="0" collapsed="false">
      <c r="B50" s="78"/>
      <c r="D50" s="18" t="s">
        <v>3</v>
      </c>
      <c r="E50" s="18"/>
      <c r="F50" s="18"/>
      <c r="G50" s="18"/>
      <c r="H50" s="18"/>
      <c r="I50" s="19" t="n">
        <f aca="false">I6</f>
        <v>2009</v>
      </c>
      <c r="J50" s="19"/>
      <c r="K50" s="19"/>
      <c r="L50" s="13"/>
      <c r="M50" s="13"/>
      <c r="N50" s="12"/>
      <c r="O50" s="12"/>
      <c r="P50" s="12"/>
      <c r="Q50" s="12"/>
      <c r="R50" s="12"/>
      <c r="S50" s="13"/>
      <c r="T50" s="12"/>
      <c r="U50" s="12"/>
      <c r="V50" s="14"/>
      <c r="X50" s="9"/>
      <c r="AH50" s="15"/>
      <c r="AI50" s="77"/>
    </row>
    <row r="51" customFormat="false" ht="16.5" hidden="false" customHeight="false" outlineLevel="0" collapsed="false">
      <c r="B51" s="78"/>
      <c r="D51" s="20" t="s">
        <v>4</v>
      </c>
      <c r="E51" s="20"/>
      <c r="F51" s="20"/>
      <c r="G51" s="20"/>
      <c r="H51" s="20"/>
      <c r="I51" s="21" t="str">
        <f aca="false">I7</f>
        <v>20.01.2009</v>
      </c>
      <c r="J51" s="21"/>
      <c r="K51" s="21"/>
      <c r="L51" s="13"/>
      <c r="M51" s="13"/>
      <c r="N51" s="12"/>
      <c r="O51" s="12"/>
      <c r="P51" s="12"/>
      <c r="Q51" s="12"/>
      <c r="R51" s="12"/>
      <c r="S51" s="13"/>
      <c r="T51" s="12"/>
      <c r="U51" s="12"/>
      <c r="V51" s="14"/>
      <c r="X51" s="9"/>
      <c r="AH51" s="15"/>
      <c r="AI51" s="77"/>
    </row>
    <row r="52" customFormat="false" ht="13.5" hidden="false" customHeight="false" outlineLevel="0" collapsed="false">
      <c r="B52" s="78"/>
      <c r="F52" s="9"/>
      <c r="L52" s="9"/>
      <c r="M52" s="9"/>
      <c r="S52" s="9"/>
      <c r="V52" s="10"/>
      <c r="X52" s="9"/>
      <c r="AH52" s="15"/>
      <c r="AI52" s="77"/>
    </row>
    <row r="53" customFormat="false" ht="14.25" hidden="false" customHeight="false" outlineLevel="0" collapsed="false">
      <c r="B53" s="78"/>
      <c r="D53" s="22" t="s">
        <v>22</v>
      </c>
      <c r="E53" s="22"/>
      <c r="F53" s="22"/>
      <c r="G53" s="22"/>
      <c r="H53" s="22"/>
      <c r="I53" s="80" t="str">
        <f aca="false">I9</f>
        <v>SC COMPLEX ENERGETIC ROVINARI SA</v>
      </c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15"/>
      <c r="AI53" s="77"/>
    </row>
    <row r="54" customFormat="false" ht="15.75" hidden="false" customHeight="false" outlineLevel="0" collapsed="false">
      <c r="B54" s="78"/>
      <c r="D54" s="81" t="s">
        <v>8</v>
      </c>
      <c r="E54" s="81"/>
      <c r="F54" s="82" t="s">
        <v>9</v>
      </c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15"/>
      <c r="AI54" s="77"/>
    </row>
    <row r="55" customFormat="false" ht="13.5" hidden="false" customHeight="false" outlineLevel="0" collapsed="false">
      <c r="B55" s="78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77"/>
    </row>
    <row r="56" customFormat="false" ht="13.5" hidden="false" customHeight="false" outlineLevel="0" collapsed="false">
      <c r="B56" s="78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77"/>
    </row>
    <row r="57" customFormat="false" ht="14.25" hidden="false" customHeight="false" outlineLevel="0" collapsed="false">
      <c r="B57" s="78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77"/>
    </row>
    <row r="58" customFormat="false" ht="14.25" hidden="false" customHeight="false" outlineLevel="0" collapsed="false">
      <c r="B58" s="78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77"/>
    </row>
    <row r="59" customFormat="false" ht="14.25" hidden="false" customHeight="false" outlineLevel="0" collapsed="false">
      <c r="B59" s="78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77"/>
    </row>
    <row r="60" customFormat="false" ht="14.25" hidden="false" customHeight="false" outlineLevel="0" collapsed="false">
      <c r="B60" s="78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77"/>
    </row>
    <row r="61" customFormat="false" ht="14.25" hidden="false" customHeight="false" outlineLevel="0" collapsed="false">
      <c r="B61" s="78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77"/>
    </row>
    <row r="62" customFormat="false" ht="14.25" hidden="false" customHeight="false" outlineLevel="0" collapsed="false">
      <c r="B62" s="78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77"/>
    </row>
    <row r="63" customFormat="false" ht="14.25" hidden="false" customHeight="false" outlineLevel="0" collapsed="false">
      <c r="B63" s="78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77"/>
    </row>
    <row r="64" customFormat="false" ht="14.25" hidden="false" customHeight="false" outlineLevel="0" collapsed="false">
      <c r="B64" s="78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77"/>
    </row>
    <row r="65" customFormat="false" ht="14.25" hidden="false" customHeight="false" outlineLevel="0" collapsed="false">
      <c r="B65" s="78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77"/>
    </row>
    <row r="66" customFormat="false" ht="14.25" hidden="false" customHeight="false" outlineLevel="0" collapsed="false">
      <c r="B66" s="83" t="s">
        <v>22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77"/>
    </row>
    <row r="67" customFormat="false" ht="14.25" hidden="false" customHeight="false" outlineLevel="0" collapsed="false">
      <c r="B67" s="83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84" t="s">
        <v>22</v>
      </c>
    </row>
    <row r="68" customFormat="false" ht="14.25" hidden="false" customHeight="false" outlineLevel="0" collapsed="false">
      <c r="B68" s="83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84"/>
    </row>
    <row r="69" customFormat="false" ht="14.25" hidden="false" customHeight="false" outlineLevel="0" collapsed="false">
      <c r="B69" s="83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84"/>
    </row>
    <row r="70" customFormat="false" ht="14.25" hidden="false" customHeight="false" outlineLevel="0" collapsed="false">
      <c r="B70" s="83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84"/>
    </row>
    <row r="71" customFormat="false" ht="14.25" hidden="false" customHeight="false" outlineLevel="0" collapsed="false">
      <c r="B71" s="83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84"/>
    </row>
    <row r="72" customFormat="false" ht="14.25" hidden="false" customHeight="false" outlineLevel="0" collapsed="false">
      <c r="B72" s="83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84"/>
    </row>
    <row r="73" customFormat="false" ht="14.25" hidden="false" customHeight="false" outlineLevel="0" collapsed="false">
      <c r="B73" s="83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84"/>
    </row>
    <row r="74" customFormat="false" ht="14.25" hidden="false" customHeight="false" outlineLevel="0" collapsed="false">
      <c r="B74" s="83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84"/>
    </row>
    <row r="75" customFormat="false" ht="14.25" hidden="false" customHeight="false" outlineLevel="0" collapsed="false">
      <c r="B75" s="83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84"/>
    </row>
    <row r="76" customFormat="false" ht="14.25" hidden="false" customHeight="false" outlineLevel="0" collapsed="false">
      <c r="B76" s="83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84"/>
    </row>
    <row r="77" customFormat="false" ht="14.25" hidden="false" customHeight="false" outlineLevel="0" collapsed="false">
      <c r="B77" s="83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84"/>
    </row>
    <row r="78" customFormat="false" ht="14.25" hidden="false" customHeight="false" outlineLevel="0" collapsed="false">
      <c r="B78" s="83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84"/>
    </row>
    <row r="79" customFormat="false" ht="14.25" hidden="false" customHeight="false" outlineLevel="0" collapsed="false">
      <c r="B79" s="83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84"/>
    </row>
    <row r="80" customFormat="false" ht="15" hidden="false" customHeight="false" outlineLevel="0" collapsed="false">
      <c r="B80" s="83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84"/>
    </row>
    <row r="81" customFormat="false" ht="15" hidden="false" customHeight="false" outlineLevel="0" collapsed="false">
      <c r="B81" s="83"/>
      <c r="D81" s="58" t="s">
        <v>19</v>
      </c>
      <c r="E81" s="58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84"/>
    </row>
    <row r="82" customFormat="false" ht="16.5" hidden="false" customHeight="false" outlineLevel="0" collapsed="false">
      <c r="B82" s="83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87" t="n">
        <f aca="false">SUM(F81:AG81)</f>
        <v>0</v>
      </c>
      <c r="AF82" s="87"/>
      <c r="AG82" s="87"/>
      <c r="AH82" s="15"/>
      <c r="AI82" s="84"/>
    </row>
    <row r="83" customFormat="false" ht="13.5" hidden="false" customHeight="false" outlineLevel="0" collapsed="false">
      <c r="B83" s="83"/>
      <c r="F83" s="9"/>
      <c r="L83" s="9"/>
      <c r="M83" s="9"/>
      <c r="S83" s="9"/>
      <c r="V83" s="10"/>
      <c r="X83" s="9"/>
      <c r="AH83" s="15"/>
      <c r="AI83" s="84"/>
    </row>
    <row r="84" customFormat="false" ht="13.5" hidden="false" customHeight="false" outlineLevel="0" collapsed="false">
      <c r="B84" s="83"/>
      <c r="F84" s="9"/>
      <c r="L84" s="9"/>
      <c r="M84" s="9"/>
      <c r="S84" s="9"/>
      <c r="V84" s="10"/>
      <c r="X84" s="9"/>
      <c r="AF84" s="66"/>
      <c r="AG84" s="66"/>
      <c r="AH84" s="15"/>
      <c r="AI84" s="84"/>
    </row>
    <row r="85" customFormat="false" ht="13.5" hidden="false" customHeight="false" outlineLevel="0" collapsed="false">
      <c r="B85" s="88"/>
      <c r="C85" s="89" t="s">
        <v>22</v>
      </c>
      <c r="D85" s="89"/>
      <c r="E85" s="89"/>
      <c r="F85" s="89"/>
      <c r="G85" s="89"/>
      <c r="H85" s="89"/>
      <c r="I85" s="89"/>
      <c r="J85" s="89"/>
      <c r="K85" s="89"/>
      <c r="L85" s="106" t="s">
        <v>22</v>
      </c>
      <c r="M85" s="106"/>
      <c r="N85" s="106"/>
      <c r="O85" s="106"/>
      <c r="P85" s="106"/>
      <c r="Q85" s="106"/>
      <c r="R85" s="106"/>
      <c r="S85" s="106"/>
      <c r="T85" s="75" t="s">
        <v>22</v>
      </c>
      <c r="U85" s="75"/>
      <c r="V85" s="75"/>
      <c r="W85" s="75"/>
      <c r="X85" s="75"/>
      <c r="Y85" s="75"/>
      <c r="Z85" s="75"/>
      <c r="AA85" s="75"/>
      <c r="AB85" s="75"/>
      <c r="AC85" s="75"/>
      <c r="AD85" s="76"/>
      <c r="AE85" s="76"/>
      <c r="AF85" s="76"/>
      <c r="AG85" s="76"/>
      <c r="AH85" s="76"/>
      <c r="AI85" s="84"/>
    </row>
  </sheetData>
  <mergeCells count="52">
    <mergeCell ref="B2:K2"/>
    <mergeCell ref="L2:S2"/>
    <mergeCell ref="T2:AC2"/>
    <mergeCell ref="AD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S41"/>
    <mergeCell ref="T41:AC41"/>
    <mergeCell ref="AD41:AH41"/>
    <mergeCell ref="B46:K46"/>
    <mergeCell ref="L46:S46"/>
    <mergeCell ref="T46:AC46"/>
    <mergeCell ref="AD46:AH46"/>
    <mergeCell ref="AI46:AI66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S85"/>
    <mergeCell ref="T85:AC85"/>
    <mergeCell ref="AD85:AH85"/>
  </mergeCells>
  <conditionalFormatting sqref="F18:AG36 F62:AG80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36"/>
  <sheetViews>
    <sheetView showFormulas="false" showGridLines="true" showRowColHeaders="true" showZeros="true" rightToLeft="false" tabSelected="false" showOutlineSymbols="true" defaultGridColor="true" view="normal" topLeftCell="C1" colorId="64" zoomScale="53" zoomScaleNormal="53" zoomScalePageLayoutView="100" workbookViewId="0">
      <selection pane="topLeft" activeCell="D10" activeCellId="0" sqref="D10:AG33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07" width="9.14"/>
  </cols>
  <sheetData>
    <row r="1" customFormat="false" ht="15.75" hidden="false" customHeight="false" outlineLevel="0" collapsed="false">
      <c r="B1" s="108" t="s">
        <v>1</v>
      </c>
      <c r="C1" s="108"/>
      <c r="D1" s="108"/>
      <c r="E1" s="108"/>
      <c r="F1" s="108"/>
      <c r="G1" s="17" t="s">
        <v>29</v>
      </c>
      <c r="H1" s="17"/>
      <c r="I1" s="17"/>
      <c r="J1" s="109"/>
      <c r="K1" s="109"/>
      <c r="L1" s="110"/>
      <c r="M1" s="110"/>
      <c r="N1" s="110"/>
      <c r="O1" s="110"/>
      <c r="P1" s="110"/>
      <c r="Q1" s="109"/>
      <c r="R1" s="110"/>
      <c r="S1" s="110"/>
      <c r="T1" s="111"/>
      <c r="V1" s="112"/>
    </row>
    <row r="2" customFormat="false" ht="15.75" hidden="false" customHeight="false" outlineLevel="0" collapsed="false">
      <c r="B2" s="113" t="s">
        <v>3</v>
      </c>
      <c r="C2" s="113"/>
      <c r="D2" s="113"/>
      <c r="E2" s="113"/>
      <c r="F2" s="113"/>
      <c r="G2" s="19" t="n">
        <v>2014</v>
      </c>
      <c r="H2" s="19"/>
      <c r="I2" s="19"/>
      <c r="J2" s="109"/>
      <c r="K2" s="109"/>
      <c r="L2" s="110"/>
      <c r="M2" s="110"/>
      <c r="N2" s="110"/>
      <c r="O2" s="110"/>
      <c r="P2" s="110"/>
      <c r="Q2" s="109"/>
      <c r="R2" s="110"/>
      <c r="S2" s="110"/>
      <c r="T2" s="111"/>
      <c r="V2" s="112"/>
    </row>
    <row r="3" customFormat="false" ht="16.5" hidden="false" customHeight="false" outlineLevel="0" collapsed="false">
      <c r="B3" s="114" t="s">
        <v>4</v>
      </c>
      <c r="C3" s="114"/>
      <c r="D3" s="114"/>
      <c r="E3" s="114"/>
      <c r="F3" s="114"/>
      <c r="G3" s="21" t="s">
        <v>30</v>
      </c>
      <c r="H3" s="21"/>
      <c r="I3" s="21"/>
      <c r="J3" s="109"/>
      <c r="K3" s="109"/>
      <c r="L3" s="110"/>
      <c r="M3" s="110"/>
      <c r="N3" s="110"/>
      <c r="O3" s="110"/>
      <c r="P3" s="110"/>
      <c r="Q3" s="109"/>
      <c r="R3" s="110"/>
      <c r="S3" s="110"/>
      <c r="T3" s="111"/>
      <c r="V3" s="112"/>
    </row>
    <row r="5" customFormat="false" ht="15" hidden="false" customHeight="false" outlineLevel="0" collapsed="false"/>
    <row r="6" customFormat="false" ht="24.75" hidden="false" customHeight="false" outlineLevel="0" collapsed="false">
      <c r="B6" s="115" t="s">
        <v>22</v>
      </c>
      <c r="C6" s="115"/>
      <c r="D6" s="115"/>
      <c r="E6" s="115"/>
      <c r="F6" s="115"/>
      <c r="G6" s="116" t="s">
        <v>31</v>
      </c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</row>
    <row r="7" customFormat="false" ht="15.75" hidden="false" customHeight="false" outlineLevel="0" collapsed="false">
      <c r="B7" s="117" t="s">
        <v>8</v>
      </c>
      <c r="C7" s="117"/>
      <c r="D7" s="118" t="s">
        <v>32</v>
      </c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</row>
    <row r="8" customFormat="false" ht="15" hidden="false" customHeight="false" outlineLevel="0" collapsed="false">
      <c r="B8" s="119" t="s">
        <v>10</v>
      </c>
      <c r="C8" s="120" t="s">
        <v>11</v>
      </c>
      <c r="D8" s="121" t="n">
        <v>1</v>
      </c>
      <c r="E8" s="122" t="n">
        <v>2</v>
      </c>
      <c r="F8" s="122" t="n">
        <v>3</v>
      </c>
      <c r="G8" s="122" t="n">
        <v>4</v>
      </c>
      <c r="H8" s="122" t="n">
        <v>5</v>
      </c>
      <c r="I8" s="122" t="n">
        <v>6</v>
      </c>
      <c r="J8" s="122" t="n">
        <v>7</v>
      </c>
      <c r="K8" s="122" t="n">
        <v>8</v>
      </c>
      <c r="L8" s="122" t="n">
        <v>9</v>
      </c>
      <c r="M8" s="122" t="n">
        <v>10</v>
      </c>
      <c r="N8" s="122" t="n">
        <v>11</v>
      </c>
      <c r="O8" s="122" t="n">
        <v>12</v>
      </c>
      <c r="P8" s="122" t="n">
        <v>13</v>
      </c>
      <c r="Q8" s="122" t="n">
        <v>14</v>
      </c>
      <c r="R8" s="122" t="n">
        <v>15</v>
      </c>
      <c r="S8" s="122" t="n">
        <v>16</v>
      </c>
      <c r="T8" s="122" t="n">
        <v>17</v>
      </c>
      <c r="U8" s="122" t="n">
        <v>18</v>
      </c>
      <c r="V8" s="122" t="n">
        <v>19</v>
      </c>
      <c r="W8" s="122" t="n">
        <v>20</v>
      </c>
      <c r="X8" s="122" t="n">
        <v>21</v>
      </c>
      <c r="Y8" s="122" t="n">
        <v>22</v>
      </c>
      <c r="Z8" s="122" t="n">
        <v>23</v>
      </c>
      <c r="AA8" s="122" t="n">
        <v>24</v>
      </c>
      <c r="AB8" s="122" t="n">
        <v>25</v>
      </c>
      <c r="AC8" s="122" t="n">
        <v>26</v>
      </c>
      <c r="AD8" s="122" t="n">
        <v>27</v>
      </c>
      <c r="AE8" s="122" t="n">
        <v>28</v>
      </c>
      <c r="AF8" s="122" t="n">
        <v>29</v>
      </c>
      <c r="AG8" s="122" t="n">
        <v>30</v>
      </c>
      <c r="AH8" s="122" t="n">
        <v>31</v>
      </c>
    </row>
    <row r="9" customFormat="false" ht="15" hidden="false" customHeight="false" outlineLevel="0" collapsed="false">
      <c r="B9" s="123"/>
      <c r="C9" s="124"/>
      <c r="D9" s="125" t="s">
        <v>33</v>
      </c>
      <c r="E9" s="125" t="s">
        <v>33</v>
      </c>
      <c r="F9" s="125" t="s">
        <v>33</v>
      </c>
      <c r="G9" s="125" t="s">
        <v>33</v>
      </c>
      <c r="H9" s="125" t="s">
        <v>33</v>
      </c>
      <c r="I9" s="125" t="s">
        <v>33</v>
      </c>
      <c r="J9" s="125" t="s">
        <v>33</v>
      </c>
      <c r="K9" s="125" t="s">
        <v>33</v>
      </c>
      <c r="L9" s="125" t="s">
        <v>33</v>
      </c>
      <c r="M9" s="125" t="s">
        <v>33</v>
      </c>
      <c r="N9" s="125" t="s">
        <v>33</v>
      </c>
      <c r="O9" s="125" t="s">
        <v>33</v>
      </c>
      <c r="P9" s="125" t="s">
        <v>33</v>
      </c>
      <c r="Q9" s="125" t="s">
        <v>33</v>
      </c>
      <c r="R9" s="125" t="s">
        <v>33</v>
      </c>
      <c r="S9" s="125" t="s">
        <v>33</v>
      </c>
      <c r="T9" s="125" t="s">
        <v>33</v>
      </c>
      <c r="U9" s="125" t="s">
        <v>33</v>
      </c>
      <c r="V9" s="125" t="s">
        <v>33</v>
      </c>
      <c r="W9" s="125" t="s">
        <v>33</v>
      </c>
      <c r="X9" s="125" t="s">
        <v>33</v>
      </c>
      <c r="Y9" s="125" t="s">
        <v>33</v>
      </c>
      <c r="Z9" s="125" t="s">
        <v>33</v>
      </c>
      <c r="AA9" s="125" t="s">
        <v>33</v>
      </c>
      <c r="AB9" s="125" t="s">
        <v>33</v>
      </c>
      <c r="AC9" s="125" t="s">
        <v>33</v>
      </c>
      <c r="AD9" s="125" t="s">
        <v>33</v>
      </c>
      <c r="AE9" s="125" t="s">
        <v>33</v>
      </c>
      <c r="AF9" s="125" t="s">
        <v>33</v>
      </c>
      <c r="AG9" s="125" t="s">
        <v>33</v>
      </c>
      <c r="AH9" s="125" t="s">
        <v>33</v>
      </c>
    </row>
    <row r="10" customFormat="false" ht="18" hidden="false" customHeight="false" outlineLevel="0" collapsed="false">
      <c r="B10" s="40" t="n">
        <v>0</v>
      </c>
      <c r="C10" s="126" t="n">
        <v>1</v>
      </c>
      <c r="D10" s="127" t="n">
        <v>15</v>
      </c>
      <c r="E10" s="128" t="n">
        <v>15</v>
      </c>
      <c r="F10" s="128" t="n">
        <v>15</v>
      </c>
      <c r="G10" s="128" t="n">
        <v>15</v>
      </c>
      <c r="H10" s="128" t="n">
        <v>15</v>
      </c>
      <c r="I10" s="128" t="n">
        <v>15</v>
      </c>
      <c r="J10" s="128" t="n">
        <v>15</v>
      </c>
      <c r="K10" s="128" t="n">
        <v>15</v>
      </c>
      <c r="L10" s="128" t="n">
        <v>15</v>
      </c>
      <c r="M10" s="128" t="n">
        <v>15</v>
      </c>
      <c r="N10" s="128" t="n">
        <v>15</v>
      </c>
      <c r="O10" s="128" t="n">
        <v>15</v>
      </c>
      <c r="P10" s="128" t="n">
        <v>15</v>
      </c>
      <c r="Q10" s="128" t="n">
        <v>15</v>
      </c>
      <c r="R10" s="128" t="n">
        <v>15</v>
      </c>
      <c r="S10" s="128" t="n">
        <v>15</v>
      </c>
      <c r="T10" s="128" t="n">
        <v>15</v>
      </c>
      <c r="U10" s="128" t="n">
        <v>15</v>
      </c>
      <c r="V10" s="128" t="n">
        <v>15</v>
      </c>
      <c r="W10" s="128" t="n">
        <v>15</v>
      </c>
      <c r="X10" s="128" t="n">
        <v>15</v>
      </c>
      <c r="Y10" s="128" t="n">
        <v>15</v>
      </c>
      <c r="Z10" s="128" t="n">
        <v>15</v>
      </c>
      <c r="AA10" s="128" t="n">
        <v>15</v>
      </c>
      <c r="AB10" s="128" t="n">
        <v>15</v>
      </c>
      <c r="AC10" s="128" t="n">
        <v>15</v>
      </c>
      <c r="AD10" s="128" t="n">
        <v>15</v>
      </c>
      <c r="AE10" s="128" t="n">
        <v>15</v>
      </c>
      <c r="AF10" s="128" t="n">
        <v>15</v>
      </c>
      <c r="AG10" s="128" t="n">
        <v>15</v>
      </c>
      <c r="AH10" s="129"/>
    </row>
    <row r="11" customFormat="false" ht="18" hidden="false" customHeight="false" outlineLevel="0" collapsed="false">
      <c r="B11" s="48" t="n">
        <v>1</v>
      </c>
      <c r="C11" s="130" t="n">
        <v>2</v>
      </c>
      <c r="D11" s="131" t="n">
        <v>15</v>
      </c>
      <c r="E11" s="132" t="n">
        <v>15</v>
      </c>
      <c r="F11" s="132" t="n">
        <v>15</v>
      </c>
      <c r="G11" s="132" t="n">
        <v>15</v>
      </c>
      <c r="H11" s="132" t="n">
        <v>15</v>
      </c>
      <c r="I11" s="132" t="n">
        <v>15</v>
      </c>
      <c r="J11" s="132" t="n">
        <v>15</v>
      </c>
      <c r="K11" s="132" t="n">
        <v>15</v>
      </c>
      <c r="L11" s="132" t="n">
        <v>15</v>
      </c>
      <c r="M11" s="132" t="n">
        <v>15</v>
      </c>
      <c r="N11" s="132" t="n">
        <v>15</v>
      </c>
      <c r="O11" s="132" t="n">
        <v>15</v>
      </c>
      <c r="P11" s="132" t="n">
        <v>15</v>
      </c>
      <c r="Q11" s="132" t="n">
        <v>15</v>
      </c>
      <c r="R11" s="132" t="n">
        <v>15</v>
      </c>
      <c r="S11" s="132" t="n">
        <v>15</v>
      </c>
      <c r="T11" s="132" t="n">
        <v>15</v>
      </c>
      <c r="U11" s="132" t="n">
        <v>15</v>
      </c>
      <c r="V11" s="132" t="n">
        <v>15</v>
      </c>
      <c r="W11" s="132" t="n">
        <v>15</v>
      </c>
      <c r="X11" s="132" t="n">
        <v>15</v>
      </c>
      <c r="Y11" s="132" t="n">
        <v>15</v>
      </c>
      <c r="Z11" s="132" t="n">
        <v>15</v>
      </c>
      <c r="AA11" s="132" t="n">
        <v>15</v>
      </c>
      <c r="AB11" s="132" t="n">
        <v>15</v>
      </c>
      <c r="AC11" s="132" t="n">
        <v>15</v>
      </c>
      <c r="AD11" s="132" t="n">
        <v>15</v>
      </c>
      <c r="AE11" s="132" t="n">
        <v>15</v>
      </c>
      <c r="AF11" s="132" t="n">
        <v>15</v>
      </c>
      <c r="AG11" s="132" t="n">
        <v>15</v>
      </c>
      <c r="AH11" s="133"/>
    </row>
    <row r="12" customFormat="false" ht="18" hidden="false" customHeight="false" outlineLevel="0" collapsed="false">
      <c r="B12" s="48" t="n">
        <v>2</v>
      </c>
      <c r="C12" s="130" t="n">
        <v>3</v>
      </c>
      <c r="D12" s="131" t="n">
        <v>15</v>
      </c>
      <c r="E12" s="132" t="n">
        <v>15</v>
      </c>
      <c r="F12" s="132" t="n">
        <v>15</v>
      </c>
      <c r="G12" s="132" t="n">
        <v>15</v>
      </c>
      <c r="H12" s="132" t="n">
        <v>15</v>
      </c>
      <c r="I12" s="132" t="n">
        <v>15</v>
      </c>
      <c r="J12" s="132" t="n">
        <v>15</v>
      </c>
      <c r="K12" s="132" t="n">
        <v>15</v>
      </c>
      <c r="L12" s="132" t="n">
        <v>15</v>
      </c>
      <c r="M12" s="132" t="n">
        <v>15</v>
      </c>
      <c r="N12" s="132" t="n">
        <v>15</v>
      </c>
      <c r="O12" s="132" t="n">
        <v>15</v>
      </c>
      <c r="P12" s="132" t="n">
        <v>15</v>
      </c>
      <c r="Q12" s="132" t="n">
        <v>15</v>
      </c>
      <c r="R12" s="132" t="n">
        <v>15</v>
      </c>
      <c r="S12" s="132" t="n">
        <v>15</v>
      </c>
      <c r="T12" s="132" t="n">
        <v>15</v>
      </c>
      <c r="U12" s="132" t="n">
        <v>15</v>
      </c>
      <c r="V12" s="132" t="n">
        <v>15</v>
      </c>
      <c r="W12" s="132" t="n">
        <v>15</v>
      </c>
      <c r="X12" s="132" t="n">
        <v>15</v>
      </c>
      <c r="Y12" s="132" t="n">
        <v>15</v>
      </c>
      <c r="Z12" s="132" t="n">
        <v>15</v>
      </c>
      <c r="AA12" s="132" t="n">
        <v>15</v>
      </c>
      <c r="AB12" s="132" t="n">
        <v>15</v>
      </c>
      <c r="AC12" s="132" t="n">
        <v>15</v>
      </c>
      <c r="AD12" s="132" t="n">
        <v>15</v>
      </c>
      <c r="AE12" s="132" t="n">
        <v>15</v>
      </c>
      <c r="AF12" s="132" t="n">
        <v>15</v>
      </c>
      <c r="AG12" s="132" t="n">
        <v>15</v>
      </c>
      <c r="AH12" s="133"/>
    </row>
    <row r="13" customFormat="false" ht="18" hidden="false" customHeight="false" outlineLevel="0" collapsed="false">
      <c r="B13" s="48" t="n">
        <v>3</v>
      </c>
      <c r="C13" s="130" t="n">
        <v>4</v>
      </c>
      <c r="D13" s="131" t="n">
        <v>15</v>
      </c>
      <c r="E13" s="132" t="n">
        <v>15</v>
      </c>
      <c r="F13" s="132" t="n">
        <v>15</v>
      </c>
      <c r="G13" s="132" t="n">
        <v>15</v>
      </c>
      <c r="H13" s="132" t="n">
        <v>15</v>
      </c>
      <c r="I13" s="132" t="n">
        <v>15</v>
      </c>
      <c r="J13" s="132" t="n">
        <v>15</v>
      </c>
      <c r="K13" s="132" t="n">
        <v>15</v>
      </c>
      <c r="L13" s="132" t="n">
        <v>15</v>
      </c>
      <c r="M13" s="132" t="n">
        <v>15</v>
      </c>
      <c r="N13" s="132" t="n">
        <v>15</v>
      </c>
      <c r="O13" s="132" t="n">
        <v>15</v>
      </c>
      <c r="P13" s="132" t="n">
        <v>15</v>
      </c>
      <c r="Q13" s="132" t="n">
        <v>15</v>
      </c>
      <c r="R13" s="132" t="n">
        <v>15</v>
      </c>
      <c r="S13" s="132" t="n">
        <v>15</v>
      </c>
      <c r="T13" s="132" t="n">
        <v>15</v>
      </c>
      <c r="U13" s="132" t="n">
        <v>15</v>
      </c>
      <c r="V13" s="132" t="n">
        <v>15</v>
      </c>
      <c r="W13" s="132" t="n">
        <v>15</v>
      </c>
      <c r="X13" s="132" t="n">
        <v>15</v>
      </c>
      <c r="Y13" s="132" t="n">
        <v>15</v>
      </c>
      <c r="Z13" s="132" t="n">
        <v>15</v>
      </c>
      <c r="AA13" s="132" t="n">
        <v>15</v>
      </c>
      <c r="AB13" s="132" t="n">
        <v>15</v>
      </c>
      <c r="AC13" s="132" t="n">
        <v>15</v>
      </c>
      <c r="AD13" s="132" t="n">
        <v>15</v>
      </c>
      <c r="AE13" s="132" t="n">
        <v>15</v>
      </c>
      <c r="AF13" s="132" t="n">
        <v>15</v>
      </c>
      <c r="AG13" s="132" t="n">
        <v>15</v>
      </c>
      <c r="AH13" s="133"/>
    </row>
    <row r="14" customFormat="false" ht="18" hidden="false" customHeight="false" outlineLevel="0" collapsed="false">
      <c r="B14" s="48" t="n">
        <v>4</v>
      </c>
      <c r="C14" s="130" t="n">
        <v>5</v>
      </c>
      <c r="D14" s="131" t="n">
        <v>15</v>
      </c>
      <c r="E14" s="132" t="n">
        <v>15</v>
      </c>
      <c r="F14" s="132" t="n">
        <v>15</v>
      </c>
      <c r="G14" s="132" t="n">
        <v>15</v>
      </c>
      <c r="H14" s="132" t="n">
        <v>15</v>
      </c>
      <c r="I14" s="132" t="n">
        <v>15</v>
      </c>
      <c r="J14" s="132" t="n">
        <v>15</v>
      </c>
      <c r="K14" s="132" t="n">
        <v>15</v>
      </c>
      <c r="L14" s="132" t="n">
        <v>15</v>
      </c>
      <c r="M14" s="132" t="n">
        <v>15</v>
      </c>
      <c r="N14" s="132" t="n">
        <v>15</v>
      </c>
      <c r="O14" s="132" t="n">
        <v>15</v>
      </c>
      <c r="P14" s="132" t="n">
        <v>15</v>
      </c>
      <c r="Q14" s="132" t="n">
        <v>15</v>
      </c>
      <c r="R14" s="132" t="n">
        <v>15</v>
      </c>
      <c r="S14" s="132" t="n">
        <v>15</v>
      </c>
      <c r="T14" s="132" t="n">
        <v>15</v>
      </c>
      <c r="U14" s="132" t="n">
        <v>15</v>
      </c>
      <c r="V14" s="132" t="n">
        <v>15</v>
      </c>
      <c r="W14" s="132" t="n">
        <v>15</v>
      </c>
      <c r="X14" s="132" t="n">
        <v>15</v>
      </c>
      <c r="Y14" s="132" t="n">
        <v>15</v>
      </c>
      <c r="Z14" s="132" t="n">
        <v>15</v>
      </c>
      <c r="AA14" s="132" t="n">
        <v>15</v>
      </c>
      <c r="AB14" s="132" t="n">
        <v>15</v>
      </c>
      <c r="AC14" s="132" t="n">
        <v>15</v>
      </c>
      <c r="AD14" s="132" t="n">
        <v>15</v>
      </c>
      <c r="AE14" s="132" t="n">
        <v>15</v>
      </c>
      <c r="AF14" s="132" t="n">
        <v>15</v>
      </c>
      <c r="AG14" s="132" t="n">
        <v>15</v>
      </c>
      <c r="AH14" s="133"/>
    </row>
    <row r="15" customFormat="false" ht="18" hidden="false" customHeight="false" outlineLevel="0" collapsed="false">
      <c r="B15" s="48" t="n">
        <v>5</v>
      </c>
      <c r="C15" s="130" t="n">
        <v>6</v>
      </c>
      <c r="D15" s="131" t="n">
        <v>15</v>
      </c>
      <c r="E15" s="132" t="n">
        <v>15</v>
      </c>
      <c r="F15" s="132" t="n">
        <v>15</v>
      </c>
      <c r="G15" s="132" t="n">
        <v>15</v>
      </c>
      <c r="H15" s="132" t="n">
        <v>15</v>
      </c>
      <c r="I15" s="132" t="n">
        <v>15</v>
      </c>
      <c r="J15" s="132" t="n">
        <v>15</v>
      </c>
      <c r="K15" s="132" t="n">
        <v>15</v>
      </c>
      <c r="L15" s="132" t="n">
        <v>15</v>
      </c>
      <c r="M15" s="132" t="n">
        <v>15</v>
      </c>
      <c r="N15" s="132" t="n">
        <v>15</v>
      </c>
      <c r="O15" s="132" t="n">
        <v>15</v>
      </c>
      <c r="P15" s="132" t="n">
        <v>15</v>
      </c>
      <c r="Q15" s="132" t="n">
        <v>15</v>
      </c>
      <c r="R15" s="132" t="n">
        <v>15</v>
      </c>
      <c r="S15" s="132" t="n">
        <v>15</v>
      </c>
      <c r="T15" s="132" t="n">
        <v>15</v>
      </c>
      <c r="U15" s="132" t="n">
        <v>15</v>
      </c>
      <c r="V15" s="132" t="n">
        <v>15</v>
      </c>
      <c r="W15" s="132" t="n">
        <v>15</v>
      </c>
      <c r="X15" s="132" t="n">
        <v>15</v>
      </c>
      <c r="Y15" s="132" t="n">
        <v>15</v>
      </c>
      <c r="Z15" s="132" t="n">
        <v>15</v>
      </c>
      <c r="AA15" s="132" t="n">
        <v>15</v>
      </c>
      <c r="AB15" s="132" t="n">
        <v>15</v>
      </c>
      <c r="AC15" s="132" t="n">
        <v>15</v>
      </c>
      <c r="AD15" s="132" t="n">
        <v>15</v>
      </c>
      <c r="AE15" s="132" t="n">
        <v>15</v>
      </c>
      <c r="AF15" s="132" t="n">
        <v>15</v>
      </c>
      <c r="AG15" s="132" t="n">
        <v>15</v>
      </c>
      <c r="AH15" s="133"/>
    </row>
    <row r="16" customFormat="false" ht="18" hidden="false" customHeight="false" outlineLevel="0" collapsed="false">
      <c r="B16" s="48" t="n">
        <v>6</v>
      </c>
      <c r="C16" s="130" t="n">
        <v>7</v>
      </c>
      <c r="D16" s="131" t="n">
        <v>15</v>
      </c>
      <c r="E16" s="132" t="n">
        <v>15</v>
      </c>
      <c r="F16" s="132" t="n">
        <v>15</v>
      </c>
      <c r="G16" s="132" t="n">
        <v>15</v>
      </c>
      <c r="H16" s="132" t="n">
        <v>15</v>
      </c>
      <c r="I16" s="132" t="n">
        <v>15</v>
      </c>
      <c r="J16" s="132" t="n">
        <v>15</v>
      </c>
      <c r="K16" s="132" t="n">
        <v>15</v>
      </c>
      <c r="L16" s="132" t="n">
        <v>15</v>
      </c>
      <c r="M16" s="132" t="n">
        <v>15</v>
      </c>
      <c r="N16" s="132" t="n">
        <v>15</v>
      </c>
      <c r="O16" s="132" t="n">
        <v>15</v>
      </c>
      <c r="P16" s="132" t="n">
        <v>15</v>
      </c>
      <c r="Q16" s="132" t="n">
        <v>15</v>
      </c>
      <c r="R16" s="132" t="n">
        <v>15</v>
      </c>
      <c r="S16" s="132" t="n">
        <v>15</v>
      </c>
      <c r="T16" s="132" t="n">
        <v>15</v>
      </c>
      <c r="U16" s="132" t="n">
        <v>15</v>
      </c>
      <c r="V16" s="132" t="n">
        <v>15</v>
      </c>
      <c r="W16" s="132" t="n">
        <v>15</v>
      </c>
      <c r="X16" s="132" t="n">
        <v>15</v>
      </c>
      <c r="Y16" s="132" t="n">
        <v>15</v>
      </c>
      <c r="Z16" s="132" t="n">
        <v>15</v>
      </c>
      <c r="AA16" s="132" t="n">
        <v>15</v>
      </c>
      <c r="AB16" s="132" t="n">
        <v>15</v>
      </c>
      <c r="AC16" s="132" t="n">
        <v>15</v>
      </c>
      <c r="AD16" s="132" t="n">
        <v>15</v>
      </c>
      <c r="AE16" s="132" t="n">
        <v>15</v>
      </c>
      <c r="AF16" s="132" t="n">
        <v>15</v>
      </c>
      <c r="AG16" s="132" t="n">
        <v>15</v>
      </c>
      <c r="AH16" s="133"/>
    </row>
    <row r="17" customFormat="false" ht="18" hidden="false" customHeight="false" outlineLevel="0" collapsed="false">
      <c r="B17" s="48" t="n">
        <v>7</v>
      </c>
      <c r="C17" s="130" t="n">
        <v>8</v>
      </c>
      <c r="D17" s="131" t="n">
        <v>15</v>
      </c>
      <c r="E17" s="132" t="n">
        <v>15</v>
      </c>
      <c r="F17" s="132" t="n">
        <v>15</v>
      </c>
      <c r="G17" s="132" t="n">
        <v>15</v>
      </c>
      <c r="H17" s="132" t="n">
        <v>15</v>
      </c>
      <c r="I17" s="132" t="n">
        <v>15</v>
      </c>
      <c r="J17" s="132" t="n">
        <v>15</v>
      </c>
      <c r="K17" s="132" t="n">
        <v>15</v>
      </c>
      <c r="L17" s="132" t="n">
        <v>15</v>
      </c>
      <c r="M17" s="132" t="n">
        <v>15</v>
      </c>
      <c r="N17" s="132" t="n">
        <v>15</v>
      </c>
      <c r="O17" s="132" t="n">
        <v>15</v>
      </c>
      <c r="P17" s="132" t="n">
        <v>15</v>
      </c>
      <c r="Q17" s="132" t="n">
        <v>15</v>
      </c>
      <c r="R17" s="132" t="n">
        <v>15</v>
      </c>
      <c r="S17" s="132" t="n">
        <v>15</v>
      </c>
      <c r="T17" s="132" t="n">
        <v>15</v>
      </c>
      <c r="U17" s="132" t="n">
        <v>15</v>
      </c>
      <c r="V17" s="132" t="n">
        <v>15</v>
      </c>
      <c r="W17" s="132" t="n">
        <v>15</v>
      </c>
      <c r="X17" s="132" t="n">
        <v>15</v>
      </c>
      <c r="Y17" s="132" t="n">
        <v>15</v>
      </c>
      <c r="Z17" s="132" t="n">
        <v>15</v>
      </c>
      <c r="AA17" s="132" t="n">
        <v>15</v>
      </c>
      <c r="AB17" s="132" t="n">
        <v>15</v>
      </c>
      <c r="AC17" s="132" t="n">
        <v>15</v>
      </c>
      <c r="AD17" s="132" t="n">
        <v>15</v>
      </c>
      <c r="AE17" s="132" t="n">
        <v>15</v>
      </c>
      <c r="AF17" s="132" t="n">
        <v>15</v>
      </c>
      <c r="AG17" s="132" t="n">
        <v>15</v>
      </c>
      <c r="AH17" s="133"/>
    </row>
    <row r="18" customFormat="false" ht="18" hidden="false" customHeight="false" outlineLevel="0" collapsed="false">
      <c r="B18" s="48" t="n">
        <v>8</v>
      </c>
      <c r="C18" s="130" t="n">
        <v>9</v>
      </c>
      <c r="D18" s="131" t="n">
        <v>15</v>
      </c>
      <c r="E18" s="132" t="n">
        <v>15</v>
      </c>
      <c r="F18" s="132" t="n">
        <v>15</v>
      </c>
      <c r="G18" s="132" t="n">
        <v>15</v>
      </c>
      <c r="H18" s="132" t="n">
        <v>15</v>
      </c>
      <c r="I18" s="132" t="n">
        <v>15</v>
      </c>
      <c r="J18" s="132" t="n">
        <v>15</v>
      </c>
      <c r="K18" s="132" t="n">
        <v>15</v>
      </c>
      <c r="L18" s="132" t="n">
        <v>15</v>
      </c>
      <c r="M18" s="132" t="n">
        <v>15</v>
      </c>
      <c r="N18" s="132" t="n">
        <v>15</v>
      </c>
      <c r="O18" s="132" t="n">
        <v>15</v>
      </c>
      <c r="P18" s="132" t="n">
        <v>15</v>
      </c>
      <c r="Q18" s="132" t="n">
        <v>15</v>
      </c>
      <c r="R18" s="132" t="n">
        <v>15</v>
      </c>
      <c r="S18" s="132" t="n">
        <v>15</v>
      </c>
      <c r="T18" s="132" t="n">
        <v>15</v>
      </c>
      <c r="U18" s="132" t="n">
        <v>15</v>
      </c>
      <c r="V18" s="132" t="n">
        <v>15</v>
      </c>
      <c r="W18" s="132" t="n">
        <v>15</v>
      </c>
      <c r="X18" s="132" t="n">
        <v>15</v>
      </c>
      <c r="Y18" s="132" t="n">
        <v>15</v>
      </c>
      <c r="Z18" s="132" t="n">
        <v>15</v>
      </c>
      <c r="AA18" s="132" t="n">
        <v>15</v>
      </c>
      <c r="AB18" s="132" t="n">
        <v>15</v>
      </c>
      <c r="AC18" s="132" t="n">
        <v>15</v>
      </c>
      <c r="AD18" s="132" t="n">
        <v>15</v>
      </c>
      <c r="AE18" s="132" t="n">
        <v>15</v>
      </c>
      <c r="AF18" s="132" t="n">
        <v>15</v>
      </c>
      <c r="AG18" s="132" t="n">
        <v>15</v>
      </c>
      <c r="AH18" s="133"/>
    </row>
    <row r="19" customFormat="false" ht="18" hidden="false" customHeight="false" outlineLevel="0" collapsed="false">
      <c r="B19" s="48" t="n">
        <v>9</v>
      </c>
      <c r="C19" s="130" t="n">
        <v>10</v>
      </c>
      <c r="D19" s="131" t="n">
        <v>15</v>
      </c>
      <c r="E19" s="132" t="n">
        <v>15</v>
      </c>
      <c r="F19" s="132" t="n">
        <v>15</v>
      </c>
      <c r="G19" s="132" t="n">
        <v>15</v>
      </c>
      <c r="H19" s="132" t="n">
        <v>15</v>
      </c>
      <c r="I19" s="132" t="n">
        <v>15</v>
      </c>
      <c r="J19" s="132" t="n">
        <v>15</v>
      </c>
      <c r="K19" s="132" t="n">
        <v>15</v>
      </c>
      <c r="L19" s="132" t="n">
        <v>15</v>
      </c>
      <c r="M19" s="132" t="n">
        <v>15</v>
      </c>
      <c r="N19" s="132" t="n">
        <v>15</v>
      </c>
      <c r="O19" s="132" t="n">
        <v>15</v>
      </c>
      <c r="P19" s="132" t="n">
        <v>15</v>
      </c>
      <c r="Q19" s="132" t="n">
        <v>15</v>
      </c>
      <c r="R19" s="132" t="n">
        <v>15</v>
      </c>
      <c r="S19" s="132" t="n">
        <v>15</v>
      </c>
      <c r="T19" s="132" t="n">
        <v>15</v>
      </c>
      <c r="U19" s="132" t="n">
        <v>15</v>
      </c>
      <c r="V19" s="132" t="n">
        <v>15</v>
      </c>
      <c r="W19" s="132" t="n">
        <v>15</v>
      </c>
      <c r="X19" s="132" t="n">
        <v>15</v>
      </c>
      <c r="Y19" s="132" t="n">
        <v>15</v>
      </c>
      <c r="Z19" s="132" t="n">
        <v>15</v>
      </c>
      <c r="AA19" s="132" t="n">
        <v>15</v>
      </c>
      <c r="AB19" s="132" t="n">
        <v>15</v>
      </c>
      <c r="AC19" s="132" t="n">
        <v>15</v>
      </c>
      <c r="AD19" s="132" t="n">
        <v>15</v>
      </c>
      <c r="AE19" s="132" t="n">
        <v>15</v>
      </c>
      <c r="AF19" s="132" t="n">
        <v>15</v>
      </c>
      <c r="AG19" s="132" t="n">
        <v>15</v>
      </c>
      <c r="AH19" s="133"/>
    </row>
    <row r="20" customFormat="false" ht="18" hidden="false" customHeight="false" outlineLevel="0" collapsed="false">
      <c r="B20" s="48" t="n">
        <v>10</v>
      </c>
      <c r="C20" s="130" t="n">
        <v>11</v>
      </c>
      <c r="D20" s="131" t="n">
        <v>15</v>
      </c>
      <c r="E20" s="132" t="n">
        <v>15</v>
      </c>
      <c r="F20" s="132" t="n">
        <v>15</v>
      </c>
      <c r="G20" s="132" t="n">
        <v>15</v>
      </c>
      <c r="H20" s="132" t="n">
        <v>15</v>
      </c>
      <c r="I20" s="132" t="n">
        <v>15</v>
      </c>
      <c r="J20" s="132" t="n">
        <v>15</v>
      </c>
      <c r="K20" s="132" t="n">
        <v>15</v>
      </c>
      <c r="L20" s="132" t="n">
        <v>15</v>
      </c>
      <c r="M20" s="132" t="n">
        <v>15</v>
      </c>
      <c r="N20" s="132" t="n">
        <v>15</v>
      </c>
      <c r="O20" s="132" t="n">
        <v>15</v>
      </c>
      <c r="P20" s="132" t="n">
        <v>15</v>
      </c>
      <c r="Q20" s="132" t="n">
        <v>15</v>
      </c>
      <c r="R20" s="132" t="n">
        <v>15</v>
      </c>
      <c r="S20" s="132" t="n">
        <v>15</v>
      </c>
      <c r="T20" s="132" t="n">
        <v>15</v>
      </c>
      <c r="U20" s="132" t="n">
        <v>15</v>
      </c>
      <c r="V20" s="132" t="n">
        <v>15</v>
      </c>
      <c r="W20" s="132" t="n">
        <v>15</v>
      </c>
      <c r="X20" s="132" t="n">
        <v>15</v>
      </c>
      <c r="Y20" s="132" t="n">
        <v>15</v>
      </c>
      <c r="Z20" s="132" t="n">
        <v>15</v>
      </c>
      <c r="AA20" s="132" t="n">
        <v>15</v>
      </c>
      <c r="AB20" s="132" t="n">
        <v>15</v>
      </c>
      <c r="AC20" s="132" t="n">
        <v>15</v>
      </c>
      <c r="AD20" s="132" t="n">
        <v>15</v>
      </c>
      <c r="AE20" s="132" t="n">
        <v>15</v>
      </c>
      <c r="AF20" s="132" t="n">
        <v>15</v>
      </c>
      <c r="AG20" s="132" t="n">
        <v>15</v>
      </c>
      <c r="AH20" s="133"/>
    </row>
    <row r="21" customFormat="false" ht="18" hidden="false" customHeight="false" outlineLevel="0" collapsed="false">
      <c r="B21" s="48" t="n">
        <v>11</v>
      </c>
      <c r="C21" s="130" t="n">
        <v>12</v>
      </c>
      <c r="D21" s="131" t="n">
        <v>15</v>
      </c>
      <c r="E21" s="132" t="n">
        <v>15</v>
      </c>
      <c r="F21" s="132" t="n">
        <v>15</v>
      </c>
      <c r="G21" s="132" t="n">
        <v>15</v>
      </c>
      <c r="H21" s="132" t="n">
        <v>15</v>
      </c>
      <c r="I21" s="132" t="n">
        <v>15</v>
      </c>
      <c r="J21" s="132" t="n">
        <v>15</v>
      </c>
      <c r="K21" s="132" t="n">
        <v>15</v>
      </c>
      <c r="L21" s="132" t="n">
        <v>15</v>
      </c>
      <c r="M21" s="132" t="n">
        <v>15</v>
      </c>
      <c r="N21" s="132" t="n">
        <v>15</v>
      </c>
      <c r="O21" s="132" t="n">
        <v>15</v>
      </c>
      <c r="P21" s="132" t="n">
        <v>15</v>
      </c>
      <c r="Q21" s="132" t="n">
        <v>15</v>
      </c>
      <c r="R21" s="132" t="n">
        <v>15</v>
      </c>
      <c r="S21" s="132" t="n">
        <v>15</v>
      </c>
      <c r="T21" s="132" t="n">
        <v>15</v>
      </c>
      <c r="U21" s="132" t="n">
        <v>15</v>
      </c>
      <c r="V21" s="132" t="n">
        <v>15</v>
      </c>
      <c r="W21" s="132" t="n">
        <v>15</v>
      </c>
      <c r="X21" s="132" t="n">
        <v>15</v>
      </c>
      <c r="Y21" s="132" t="n">
        <v>15</v>
      </c>
      <c r="Z21" s="132" t="n">
        <v>15</v>
      </c>
      <c r="AA21" s="132" t="n">
        <v>15</v>
      </c>
      <c r="AB21" s="132" t="n">
        <v>15</v>
      </c>
      <c r="AC21" s="132" t="n">
        <v>15</v>
      </c>
      <c r="AD21" s="132" t="n">
        <v>15</v>
      </c>
      <c r="AE21" s="132" t="n">
        <v>15</v>
      </c>
      <c r="AF21" s="132" t="n">
        <v>15</v>
      </c>
      <c r="AG21" s="132" t="n">
        <v>15</v>
      </c>
      <c r="AH21" s="133"/>
    </row>
    <row r="22" customFormat="false" ht="18" hidden="false" customHeight="false" outlineLevel="0" collapsed="false">
      <c r="B22" s="48" t="n">
        <v>12</v>
      </c>
      <c r="C22" s="130" t="n">
        <v>13</v>
      </c>
      <c r="D22" s="131" t="n">
        <v>15</v>
      </c>
      <c r="E22" s="132" t="n">
        <v>15</v>
      </c>
      <c r="F22" s="132" t="n">
        <v>15</v>
      </c>
      <c r="G22" s="132" t="n">
        <v>15</v>
      </c>
      <c r="H22" s="132" t="n">
        <v>15</v>
      </c>
      <c r="I22" s="132" t="n">
        <v>15</v>
      </c>
      <c r="J22" s="132" t="n">
        <v>15</v>
      </c>
      <c r="K22" s="132" t="n">
        <v>15</v>
      </c>
      <c r="L22" s="132" t="n">
        <v>15</v>
      </c>
      <c r="M22" s="132" t="n">
        <v>15</v>
      </c>
      <c r="N22" s="132" t="n">
        <v>15</v>
      </c>
      <c r="O22" s="132" t="n">
        <v>15</v>
      </c>
      <c r="P22" s="132" t="n">
        <v>15</v>
      </c>
      <c r="Q22" s="132" t="n">
        <v>15</v>
      </c>
      <c r="R22" s="132" t="n">
        <v>15</v>
      </c>
      <c r="S22" s="132" t="n">
        <v>15</v>
      </c>
      <c r="T22" s="132" t="n">
        <v>15</v>
      </c>
      <c r="U22" s="132" t="n">
        <v>15</v>
      </c>
      <c r="V22" s="132" t="n">
        <v>15</v>
      </c>
      <c r="W22" s="132" t="n">
        <v>15</v>
      </c>
      <c r="X22" s="132" t="n">
        <v>15</v>
      </c>
      <c r="Y22" s="132" t="n">
        <v>15</v>
      </c>
      <c r="Z22" s="132" t="n">
        <v>15</v>
      </c>
      <c r="AA22" s="132" t="n">
        <v>15</v>
      </c>
      <c r="AB22" s="132" t="n">
        <v>15</v>
      </c>
      <c r="AC22" s="132" t="n">
        <v>15</v>
      </c>
      <c r="AD22" s="132" t="n">
        <v>15</v>
      </c>
      <c r="AE22" s="132" t="n">
        <v>15</v>
      </c>
      <c r="AF22" s="132" t="n">
        <v>15</v>
      </c>
      <c r="AG22" s="132" t="n">
        <v>15</v>
      </c>
      <c r="AH22" s="133"/>
    </row>
    <row r="23" customFormat="false" ht="18" hidden="false" customHeight="false" outlineLevel="0" collapsed="false">
      <c r="B23" s="48" t="n">
        <v>13</v>
      </c>
      <c r="C23" s="130" t="n">
        <v>14</v>
      </c>
      <c r="D23" s="131" t="n">
        <v>15</v>
      </c>
      <c r="E23" s="132" t="n">
        <v>15</v>
      </c>
      <c r="F23" s="132" t="n">
        <v>15</v>
      </c>
      <c r="G23" s="132" t="n">
        <v>15</v>
      </c>
      <c r="H23" s="132" t="n">
        <v>15</v>
      </c>
      <c r="I23" s="132" t="n">
        <v>15</v>
      </c>
      <c r="J23" s="132" t="n">
        <v>15</v>
      </c>
      <c r="K23" s="132" t="n">
        <v>15</v>
      </c>
      <c r="L23" s="132" t="n">
        <v>15</v>
      </c>
      <c r="M23" s="132" t="n">
        <v>15</v>
      </c>
      <c r="N23" s="132" t="n">
        <v>15</v>
      </c>
      <c r="O23" s="132" t="n">
        <v>15</v>
      </c>
      <c r="P23" s="132" t="n">
        <v>15</v>
      </c>
      <c r="Q23" s="132" t="n">
        <v>15</v>
      </c>
      <c r="R23" s="132" t="n">
        <v>15</v>
      </c>
      <c r="S23" s="132" t="n">
        <v>15</v>
      </c>
      <c r="T23" s="132" t="n">
        <v>15</v>
      </c>
      <c r="U23" s="132" t="n">
        <v>15</v>
      </c>
      <c r="V23" s="132" t="n">
        <v>15</v>
      </c>
      <c r="W23" s="132" t="n">
        <v>15</v>
      </c>
      <c r="X23" s="132" t="n">
        <v>15</v>
      </c>
      <c r="Y23" s="132" t="n">
        <v>15</v>
      </c>
      <c r="Z23" s="132" t="n">
        <v>15</v>
      </c>
      <c r="AA23" s="132" t="n">
        <v>15</v>
      </c>
      <c r="AB23" s="132" t="n">
        <v>15</v>
      </c>
      <c r="AC23" s="132" t="n">
        <v>15</v>
      </c>
      <c r="AD23" s="132" t="n">
        <v>15</v>
      </c>
      <c r="AE23" s="132" t="n">
        <v>15</v>
      </c>
      <c r="AF23" s="132" t="n">
        <v>15</v>
      </c>
      <c r="AG23" s="132" t="n">
        <v>15</v>
      </c>
      <c r="AH23" s="133"/>
    </row>
    <row r="24" customFormat="false" ht="18" hidden="false" customHeight="false" outlineLevel="0" collapsed="false">
      <c r="B24" s="48" t="n">
        <v>14</v>
      </c>
      <c r="C24" s="130" t="n">
        <v>15</v>
      </c>
      <c r="D24" s="131" t="n">
        <v>15</v>
      </c>
      <c r="E24" s="132" t="n">
        <v>15</v>
      </c>
      <c r="F24" s="132" t="n">
        <v>15</v>
      </c>
      <c r="G24" s="132" t="n">
        <v>15</v>
      </c>
      <c r="H24" s="132" t="n">
        <v>15</v>
      </c>
      <c r="I24" s="132" t="n">
        <v>15</v>
      </c>
      <c r="J24" s="132" t="n">
        <v>15</v>
      </c>
      <c r="K24" s="132" t="n">
        <v>15</v>
      </c>
      <c r="L24" s="132" t="n">
        <v>15</v>
      </c>
      <c r="M24" s="132" t="n">
        <v>15</v>
      </c>
      <c r="N24" s="132" t="n">
        <v>15</v>
      </c>
      <c r="O24" s="132" t="n">
        <v>15</v>
      </c>
      <c r="P24" s="132" t="n">
        <v>15</v>
      </c>
      <c r="Q24" s="132" t="n">
        <v>15</v>
      </c>
      <c r="R24" s="132" t="n">
        <v>15</v>
      </c>
      <c r="S24" s="132" t="n">
        <v>15</v>
      </c>
      <c r="T24" s="132" t="n">
        <v>15</v>
      </c>
      <c r="U24" s="132" t="n">
        <v>15</v>
      </c>
      <c r="V24" s="132" t="n">
        <v>15</v>
      </c>
      <c r="W24" s="132" t="n">
        <v>15</v>
      </c>
      <c r="X24" s="132" t="n">
        <v>15</v>
      </c>
      <c r="Y24" s="132" t="n">
        <v>15</v>
      </c>
      <c r="Z24" s="132" t="n">
        <v>15</v>
      </c>
      <c r="AA24" s="132" t="n">
        <v>15</v>
      </c>
      <c r="AB24" s="132" t="n">
        <v>15</v>
      </c>
      <c r="AC24" s="132" t="n">
        <v>15</v>
      </c>
      <c r="AD24" s="132" t="n">
        <v>15</v>
      </c>
      <c r="AE24" s="132" t="n">
        <v>15</v>
      </c>
      <c r="AF24" s="132" t="n">
        <v>15</v>
      </c>
      <c r="AG24" s="132" t="n">
        <v>15</v>
      </c>
      <c r="AH24" s="133"/>
    </row>
    <row r="25" customFormat="false" ht="18" hidden="false" customHeight="false" outlineLevel="0" collapsed="false">
      <c r="B25" s="48" t="n">
        <v>15</v>
      </c>
      <c r="C25" s="130" t="n">
        <v>16</v>
      </c>
      <c r="D25" s="131" t="n">
        <v>15</v>
      </c>
      <c r="E25" s="132" t="n">
        <v>15</v>
      </c>
      <c r="F25" s="132" t="n">
        <v>15</v>
      </c>
      <c r="G25" s="132" t="n">
        <v>15</v>
      </c>
      <c r="H25" s="132" t="n">
        <v>15</v>
      </c>
      <c r="I25" s="132" t="n">
        <v>15</v>
      </c>
      <c r="J25" s="132" t="n">
        <v>15</v>
      </c>
      <c r="K25" s="132" t="n">
        <v>15</v>
      </c>
      <c r="L25" s="132" t="n">
        <v>15</v>
      </c>
      <c r="M25" s="132" t="n">
        <v>15</v>
      </c>
      <c r="N25" s="132" t="n">
        <v>15</v>
      </c>
      <c r="O25" s="132" t="n">
        <v>15</v>
      </c>
      <c r="P25" s="132" t="n">
        <v>15</v>
      </c>
      <c r="Q25" s="132" t="n">
        <v>15</v>
      </c>
      <c r="R25" s="132" t="n">
        <v>15</v>
      </c>
      <c r="S25" s="132" t="n">
        <v>15</v>
      </c>
      <c r="T25" s="132" t="n">
        <v>15</v>
      </c>
      <c r="U25" s="132" t="n">
        <v>15</v>
      </c>
      <c r="V25" s="132" t="n">
        <v>15</v>
      </c>
      <c r="W25" s="132" t="n">
        <v>15</v>
      </c>
      <c r="X25" s="132" t="n">
        <v>15</v>
      </c>
      <c r="Y25" s="132" t="n">
        <v>15</v>
      </c>
      <c r="Z25" s="132" t="n">
        <v>15</v>
      </c>
      <c r="AA25" s="132" t="n">
        <v>15</v>
      </c>
      <c r="AB25" s="132" t="n">
        <v>15</v>
      </c>
      <c r="AC25" s="132" t="n">
        <v>15</v>
      </c>
      <c r="AD25" s="132" t="n">
        <v>15</v>
      </c>
      <c r="AE25" s="132" t="n">
        <v>15</v>
      </c>
      <c r="AF25" s="132" t="n">
        <v>15</v>
      </c>
      <c r="AG25" s="132" t="n">
        <v>15</v>
      </c>
      <c r="AH25" s="133"/>
    </row>
    <row r="26" customFormat="false" ht="18" hidden="false" customHeight="false" outlineLevel="0" collapsed="false">
      <c r="B26" s="48" t="n">
        <v>16</v>
      </c>
      <c r="C26" s="130" t="n">
        <v>17</v>
      </c>
      <c r="D26" s="131" t="n">
        <v>15</v>
      </c>
      <c r="E26" s="132" t="n">
        <v>15</v>
      </c>
      <c r="F26" s="132" t="n">
        <v>15</v>
      </c>
      <c r="G26" s="132" t="n">
        <v>15</v>
      </c>
      <c r="H26" s="132" t="n">
        <v>15</v>
      </c>
      <c r="I26" s="132" t="n">
        <v>15</v>
      </c>
      <c r="J26" s="132" t="n">
        <v>15</v>
      </c>
      <c r="K26" s="132" t="n">
        <v>15</v>
      </c>
      <c r="L26" s="132" t="n">
        <v>15</v>
      </c>
      <c r="M26" s="132" t="n">
        <v>15</v>
      </c>
      <c r="N26" s="132" t="n">
        <v>15</v>
      </c>
      <c r="O26" s="132" t="n">
        <v>15</v>
      </c>
      <c r="P26" s="132" t="n">
        <v>15</v>
      </c>
      <c r="Q26" s="132" t="n">
        <v>15</v>
      </c>
      <c r="R26" s="132" t="n">
        <v>15</v>
      </c>
      <c r="S26" s="132" t="n">
        <v>15</v>
      </c>
      <c r="T26" s="132" t="n">
        <v>15</v>
      </c>
      <c r="U26" s="132" t="n">
        <v>15</v>
      </c>
      <c r="V26" s="132" t="n">
        <v>15</v>
      </c>
      <c r="W26" s="132" t="n">
        <v>15</v>
      </c>
      <c r="X26" s="132" t="n">
        <v>15</v>
      </c>
      <c r="Y26" s="132" t="n">
        <v>15</v>
      </c>
      <c r="Z26" s="132" t="n">
        <v>15</v>
      </c>
      <c r="AA26" s="132" t="n">
        <v>15</v>
      </c>
      <c r="AB26" s="132" t="n">
        <v>15</v>
      </c>
      <c r="AC26" s="132" t="n">
        <v>15</v>
      </c>
      <c r="AD26" s="132" t="n">
        <v>15</v>
      </c>
      <c r="AE26" s="132" t="n">
        <v>15</v>
      </c>
      <c r="AF26" s="132" t="n">
        <v>15</v>
      </c>
      <c r="AG26" s="132" t="n">
        <v>15</v>
      </c>
      <c r="AH26" s="133"/>
    </row>
    <row r="27" customFormat="false" ht="18" hidden="false" customHeight="false" outlineLevel="0" collapsed="false">
      <c r="B27" s="48" t="n">
        <v>17</v>
      </c>
      <c r="C27" s="130" t="n">
        <v>18</v>
      </c>
      <c r="D27" s="131" t="n">
        <v>15</v>
      </c>
      <c r="E27" s="132" t="n">
        <v>15</v>
      </c>
      <c r="F27" s="132" t="n">
        <v>15</v>
      </c>
      <c r="G27" s="132" t="n">
        <v>15</v>
      </c>
      <c r="H27" s="132" t="n">
        <v>15</v>
      </c>
      <c r="I27" s="132" t="n">
        <v>15</v>
      </c>
      <c r="J27" s="132" t="n">
        <v>15</v>
      </c>
      <c r="K27" s="132" t="n">
        <v>15</v>
      </c>
      <c r="L27" s="132" t="n">
        <v>15</v>
      </c>
      <c r="M27" s="132" t="n">
        <v>15</v>
      </c>
      <c r="N27" s="132" t="n">
        <v>15</v>
      </c>
      <c r="O27" s="132" t="n">
        <v>15</v>
      </c>
      <c r="P27" s="132" t="n">
        <v>15</v>
      </c>
      <c r="Q27" s="132" t="n">
        <v>15</v>
      </c>
      <c r="R27" s="132" t="n">
        <v>15</v>
      </c>
      <c r="S27" s="132" t="n">
        <v>15</v>
      </c>
      <c r="T27" s="132" t="n">
        <v>15</v>
      </c>
      <c r="U27" s="132" t="n">
        <v>15</v>
      </c>
      <c r="V27" s="132" t="n">
        <v>15</v>
      </c>
      <c r="W27" s="132" t="n">
        <v>15</v>
      </c>
      <c r="X27" s="132" t="n">
        <v>15</v>
      </c>
      <c r="Y27" s="132" t="n">
        <v>15</v>
      </c>
      <c r="Z27" s="132" t="n">
        <v>15</v>
      </c>
      <c r="AA27" s="132" t="n">
        <v>15</v>
      </c>
      <c r="AB27" s="132" t="n">
        <v>15</v>
      </c>
      <c r="AC27" s="132" t="n">
        <v>15</v>
      </c>
      <c r="AD27" s="132" t="n">
        <v>15</v>
      </c>
      <c r="AE27" s="132" t="n">
        <v>15</v>
      </c>
      <c r="AF27" s="132" t="n">
        <v>15</v>
      </c>
      <c r="AG27" s="132" t="n">
        <v>15</v>
      </c>
      <c r="AH27" s="133"/>
    </row>
    <row r="28" customFormat="false" ht="18" hidden="false" customHeight="false" outlineLevel="0" collapsed="false">
      <c r="B28" s="48" t="n">
        <v>18</v>
      </c>
      <c r="C28" s="130" t="n">
        <v>19</v>
      </c>
      <c r="D28" s="131" t="n">
        <v>15</v>
      </c>
      <c r="E28" s="132" t="n">
        <v>15</v>
      </c>
      <c r="F28" s="132" t="n">
        <v>15</v>
      </c>
      <c r="G28" s="132" t="n">
        <v>15</v>
      </c>
      <c r="H28" s="132" t="n">
        <v>15</v>
      </c>
      <c r="I28" s="132" t="n">
        <v>15</v>
      </c>
      <c r="J28" s="132" t="n">
        <v>15</v>
      </c>
      <c r="K28" s="132" t="n">
        <v>15</v>
      </c>
      <c r="L28" s="132" t="n">
        <v>15</v>
      </c>
      <c r="M28" s="132" t="n">
        <v>15</v>
      </c>
      <c r="N28" s="132" t="n">
        <v>15</v>
      </c>
      <c r="O28" s="132" t="n">
        <v>15</v>
      </c>
      <c r="P28" s="132" t="n">
        <v>15</v>
      </c>
      <c r="Q28" s="132" t="n">
        <v>15</v>
      </c>
      <c r="R28" s="132" t="n">
        <v>15</v>
      </c>
      <c r="S28" s="132" t="n">
        <v>15</v>
      </c>
      <c r="T28" s="132" t="n">
        <v>15</v>
      </c>
      <c r="U28" s="132" t="n">
        <v>15</v>
      </c>
      <c r="V28" s="132" t="n">
        <v>15</v>
      </c>
      <c r="W28" s="132" t="n">
        <v>15</v>
      </c>
      <c r="X28" s="132" t="n">
        <v>15</v>
      </c>
      <c r="Y28" s="132" t="n">
        <v>15</v>
      </c>
      <c r="Z28" s="132" t="n">
        <v>15</v>
      </c>
      <c r="AA28" s="132" t="n">
        <v>15</v>
      </c>
      <c r="AB28" s="132" t="n">
        <v>15</v>
      </c>
      <c r="AC28" s="132" t="n">
        <v>15</v>
      </c>
      <c r="AD28" s="132" t="n">
        <v>15</v>
      </c>
      <c r="AE28" s="132" t="n">
        <v>15</v>
      </c>
      <c r="AF28" s="132" t="n">
        <v>15</v>
      </c>
      <c r="AG28" s="132" t="n">
        <v>15</v>
      </c>
      <c r="AH28" s="133"/>
    </row>
    <row r="29" customFormat="false" ht="18" hidden="false" customHeight="false" outlineLevel="0" collapsed="false">
      <c r="B29" s="48" t="n">
        <v>19</v>
      </c>
      <c r="C29" s="130" t="n">
        <v>20</v>
      </c>
      <c r="D29" s="131" t="n">
        <v>15</v>
      </c>
      <c r="E29" s="132" t="n">
        <v>15</v>
      </c>
      <c r="F29" s="132" t="n">
        <v>15</v>
      </c>
      <c r="G29" s="132" t="n">
        <v>15</v>
      </c>
      <c r="H29" s="132" t="n">
        <v>15</v>
      </c>
      <c r="I29" s="132" t="n">
        <v>15</v>
      </c>
      <c r="J29" s="132" t="n">
        <v>15</v>
      </c>
      <c r="K29" s="132" t="n">
        <v>15</v>
      </c>
      <c r="L29" s="132" t="n">
        <v>15</v>
      </c>
      <c r="M29" s="132" t="n">
        <v>15</v>
      </c>
      <c r="N29" s="132" t="n">
        <v>15</v>
      </c>
      <c r="O29" s="132" t="n">
        <v>15</v>
      </c>
      <c r="P29" s="132" t="n">
        <v>15</v>
      </c>
      <c r="Q29" s="132" t="n">
        <v>15</v>
      </c>
      <c r="R29" s="132" t="n">
        <v>15</v>
      </c>
      <c r="S29" s="132" t="n">
        <v>15</v>
      </c>
      <c r="T29" s="132" t="n">
        <v>15</v>
      </c>
      <c r="U29" s="132" t="n">
        <v>15</v>
      </c>
      <c r="V29" s="132" t="n">
        <v>15</v>
      </c>
      <c r="W29" s="132" t="n">
        <v>15</v>
      </c>
      <c r="X29" s="132" t="n">
        <v>15</v>
      </c>
      <c r="Y29" s="132" t="n">
        <v>15</v>
      </c>
      <c r="Z29" s="132" t="n">
        <v>15</v>
      </c>
      <c r="AA29" s="132" t="n">
        <v>15</v>
      </c>
      <c r="AB29" s="132" t="n">
        <v>15</v>
      </c>
      <c r="AC29" s="132" t="n">
        <v>15</v>
      </c>
      <c r="AD29" s="132" t="n">
        <v>15</v>
      </c>
      <c r="AE29" s="132" t="n">
        <v>15</v>
      </c>
      <c r="AF29" s="132" t="n">
        <v>15</v>
      </c>
      <c r="AG29" s="132" t="n">
        <v>15</v>
      </c>
      <c r="AH29" s="133"/>
    </row>
    <row r="30" customFormat="false" ht="18" hidden="false" customHeight="false" outlineLevel="0" collapsed="false">
      <c r="B30" s="48" t="n">
        <v>20</v>
      </c>
      <c r="C30" s="130" t="n">
        <v>21</v>
      </c>
      <c r="D30" s="131" t="n">
        <v>15</v>
      </c>
      <c r="E30" s="132" t="n">
        <v>15</v>
      </c>
      <c r="F30" s="132" t="n">
        <v>15</v>
      </c>
      <c r="G30" s="132" t="n">
        <v>15</v>
      </c>
      <c r="H30" s="132" t="n">
        <v>15</v>
      </c>
      <c r="I30" s="132" t="n">
        <v>15</v>
      </c>
      <c r="J30" s="132" t="n">
        <v>15</v>
      </c>
      <c r="K30" s="132" t="n">
        <v>15</v>
      </c>
      <c r="L30" s="132" t="n">
        <v>15</v>
      </c>
      <c r="M30" s="132" t="n">
        <v>15</v>
      </c>
      <c r="N30" s="132" t="n">
        <v>15</v>
      </c>
      <c r="O30" s="132" t="n">
        <v>15</v>
      </c>
      <c r="P30" s="132" t="n">
        <v>15</v>
      </c>
      <c r="Q30" s="132" t="n">
        <v>15</v>
      </c>
      <c r="R30" s="132" t="n">
        <v>15</v>
      </c>
      <c r="S30" s="132" t="n">
        <v>15</v>
      </c>
      <c r="T30" s="132" t="n">
        <v>15</v>
      </c>
      <c r="U30" s="132" t="n">
        <v>15</v>
      </c>
      <c r="V30" s="132" t="n">
        <v>15</v>
      </c>
      <c r="W30" s="132" t="n">
        <v>15</v>
      </c>
      <c r="X30" s="132" t="n">
        <v>15</v>
      </c>
      <c r="Y30" s="132" t="n">
        <v>15</v>
      </c>
      <c r="Z30" s="132" t="n">
        <v>15</v>
      </c>
      <c r="AA30" s="132" t="n">
        <v>15</v>
      </c>
      <c r="AB30" s="132" t="n">
        <v>15</v>
      </c>
      <c r="AC30" s="132" t="n">
        <v>15</v>
      </c>
      <c r="AD30" s="132" t="n">
        <v>15</v>
      </c>
      <c r="AE30" s="132" t="n">
        <v>15</v>
      </c>
      <c r="AF30" s="132" t="n">
        <v>15</v>
      </c>
      <c r="AG30" s="132" t="n">
        <v>15</v>
      </c>
      <c r="AH30" s="133"/>
    </row>
    <row r="31" customFormat="false" ht="18" hidden="false" customHeight="false" outlineLevel="0" collapsed="false">
      <c r="B31" s="48" t="n">
        <v>21</v>
      </c>
      <c r="C31" s="130" t="n">
        <v>22</v>
      </c>
      <c r="D31" s="131" t="n">
        <v>15</v>
      </c>
      <c r="E31" s="132" t="n">
        <v>15</v>
      </c>
      <c r="F31" s="132" t="n">
        <v>15</v>
      </c>
      <c r="G31" s="132" t="n">
        <v>15</v>
      </c>
      <c r="H31" s="132" t="n">
        <v>15</v>
      </c>
      <c r="I31" s="132" t="n">
        <v>15</v>
      </c>
      <c r="J31" s="132" t="n">
        <v>15</v>
      </c>
      <c r="K31" s="132" t="n">
        <v>15</v>
      </c>
      <c r="L31" s="132" t="n">
        <v>15</v>
      </c>
      <c r="M31" s="132" t="n">
        <v>15</v>
      </c>
      <c r="N31" s="132" t="n">
        <v>15</v>
      </c>
      <c r="O31" s="132" t="n">
        <v>15</v>
      </c>
      <c r="P31" s="132" t="n">
        <v>15</v>
      </c>
      <c r="Q31" s="132" t="n">
        <v>15</v>
      </c>
      <c r="R31" s="132" t="n">
        <v>15</v>
      </c>
      <c r="S31" s="132" t="n">
        <v>15</v>
      </c>
      <c r="T31" s="132" t="n">
        <v>15</v>
      </c>
      <c r="U31" s="132" t="n">
        <v>15</v>
      </c>
      <c r="V31" s="132" t="n">
        <v>15</v>
      </c>
      <c r="W31" s="132" t="n">
        <v>15</v>
      </c>
      <c r="X31" s="132" t="n">
        <v>15</v>
      </c>
      <c r="Y31" s="132" t="n">
        <v>15</v>
      </c>
      <c r="Z31" s="132" t="n">
        <v>15</v>
      </c>
      <c r="AA31" s="132" t="n">
        <v>15</v>
      </c>
      <c r="AB31" s="132" t="n">
        <v>15</v>
      </c>
      <c r="AC31" s="132" t="n">
        <v>15</v>
      </c>
      <c r="AD31" s="132" t="n">
        <v>15</v>
      </c>
      <c r="AE31" s="132" t="n">
        <v>15</v>
      </c>
      <c r="AF31" s="132" t="n">
        <v>15</v>
      </c>
      <c r="AG31" s="132" t="n">
        <v>15</v>
      </c>
      <c r="AH31" s="133"/>
    </row>
    <row r="32" customFormat="false" ht="18" hidden="false" customHeight="false" outlineLevel="0" collapsed="false">
      <c r="B32" s="48" t="n">
        <v>22</v>
      </c>
      <c r="C32" s="130" t="n">
        <v>23</v>
      </c>
      <c r="D32" s="131" t="n">
        <v>15</v>
      </c>
      <c r="E32" s="132" t="n">
        <v>15</v>
      </c>
      <c r="F32" s="132" t="n">
        <v>15</v>
      </c>
      <c r="G32" s="132" t="n">
        <v>15</v>
      </c>
      <c r="H32" s="132" t="n">
        <v>15</v>
      </c>
      <c r="I32" s="132" t="n">
        <v>15</v>
      </c>
      <c r="J32" s="132" t="n">
        <v>15</v>
      </c>
      <c r="K32" s="132" t="n">
        <v>15</v>
      </c>
      <c r="L32" s="132" t="n">
        <v>15</v>
      </c>
      <c r="M32" s="132" t="n">
        <v>15</v>
      </c>
      <c r="N32" s="132" t="n">
        <v>15</v>
      </c>
      <c r="O32" s="132" t="n">
        <v>15</v>
      </c>
      <c r="P32" s="132" t="n">
        <v>15</v>
      </c>
      <c r="Q32" s="132" t="n">
        <v>15</v>
      </c>
      <c r="R32" s="132" t="n">
        <v>15</v>
      </c>
      <c r="S32" s="132" t="n">
        <v>15</v>
      </c>
      <c r="T32" s="132" t="n">
        <v>15</v>
      </c>
      <c r="U32" s="132" t="n">
        <v>15</v>
      </c>
      <c r="V32" s="132" t="n">
        <v>15</v>
      </c>
      <c r="W32" s="132" t="n">
        <v>15</v>
      </c>
      <c r="X32" s="132" t="n">
        <v>15</v>
      </c>
      <c r="Y32" s="132" t="n">
        <v>15</v>
      </c>
      <c r="Z32" s="132" t="n">
        <v>15</v>
      </c>
      <c r="AA32" s="132" t="n">
        <v>15</v>
      </c>
      <c r="AB32" s="132" t="n">
        <v>15</v>
      </c>
      <c r="AC32" s="132" t="n">
        <v>15</v>
      </c>
      <c r="AD32" s="132" t="n">
        <v>15</v>
      </c>
      <c r="AE32" s="132" t="n">
        <v>15</v>
      </c>
      <c r="AF32" s="132" t="n">
        <v>15</v>
      </c>
      <c r="AG32" s="132" t="n">
        <v>15</v>
      </c>
      <c r="AH32" s="133"/>
    </row>
    <row r="33" customFormat="false" ht="18.75" hidden="false" customHeight="false" outlineLevel="0" collapsed="false">
      <c r="B33" s="56" t="n">
        <v>23</v>
      </c>
      <c r="C33" s="134" t="n">
        <v>24</v>
      </c>
      <c r="D33" s="135" t="n">
        <v>15</v>
      </c>
      <c r="E33" s="136" t="n">
        <v>15</v>
      </c>
      <c r="F33" s="136" t="n">
        <v>15</v>
      </c>
      <c r="G33" s="136" t="n">
        <v>15</v>
      </c>
      <c r="H33" s="136" t="n">
        <v>15</v>
      </c>
      <c r="I33" s="136" t="n">
        <v>15</v>
      </c>
      <c r="J33" s="136" t="n">
        <v>15</v>
      </c>
      <c r="K33" s="136" t="n">
        <v>15</v>
      </c>
      <c r="L33" s="136" t="n">
        <v>15</v>
      </c>
      <c r="M33" s="136" t="n">
        <v>15</v>
      </c>
      <c r="N33" s="136" t="n">
        <v>15</v>
      </c>
      <c r="O33" s="136" t="n">
        <v>15</v>
      </c>
      <c r="P33" s="136" t="n">
        <v>15</v>
      </c>
      <c r="Q33" s="136" t="n">
        <v>15</v>
      </c>
      <c r="R33" s="136" t="n">
        <v>15</v>
      </c>
      <c r="S33" s="136" t="n">
        <v>15</v>
      </c>
      <c r="T33" s="136" t="n">
        <v>15</v>
      </c>
      <c r="U33" s="136" t="n">
        <v>15</v>
      </c>
      <c r="V33" s="136" t="n">
        <v>15</v>
      </c>
      <c r="W33" s="136" t="n">
        <v>15</v>
      </c>
      <c r="X33" s="136" t="n">
        <v>15</v>
      </c>
      <c r="Y33" s="136" t="n">
        <v>15</v>
      </c>
      <c r="Z33" s="136" t="n">
        <v>15</v>
      </c>
      <c r="AA33" s="136" t="n">
        <v>15</v>
      </c>
      <c r="AB33" s="136" t="n">
        <v>15</v>
      </c>
      <c r="AC33" s="136" t="n">
        <v>15</v>
      </c>
      <c r="AD33" s="136" t="n">
        <v>15</v>
      </c>
      <c r="AE33" s="136" t="n">
        <v>15</v>
      </c>
      <c r="AF33" s="136" t="n">
        <v>15</v>
      </c>
      <c r="AG33" s="136" t="n">
        <v>15</v>
      </c>
      <c r="AH33" s="137"/>
    </row>
    <row r="34" customFormat="false" ht="15" hidden="false" customHeight="false" outlineLevel="0" collapsed="false">
      <c r="B34" s="138" t="s">
        <v>19</v>
      </c>
      <c r="C34" s="138"/>
      <c r="D34" s="139" t="n">
        <f aca="false">SUM(D10:D33)</f>
        <v>360</v>
      </c>
      <c r="E34" s="139" t="n">
        <f aca="false">SUM(E10:E33)</f>
        <v>360</v>
      </c>
      <c r="F34" s="139" t="n">
        <f aca="false">SUM(F10:F33)</f>
        <v>360</v>
      </c>
      <c r="G34" s="139" t="n">
        <f aca="false">SUM(G10:G33)</f>
        <v>360</v>
      </c>
      <c r="H34" s="139" t="n">
        <f aca="false">SUM(H10:H33)</f>
        <v>360</v>
      </c>
      <c r="I34" s="139" t="n">
        <f aca="false">SUM(I10:I33)</f>
        <v>360</v>
      </c>
      <c r="J34" s="139" t="n">
        <f aca="false">SUM(J10:J33)</f>
        <v>360</v>
      </c>
      <c r="K34" s="139" t="n">
        <f aca="false">SUM(K10:K33)</f>
        <v>360</v>
      </c>
      <c r="L34" s="139" t="n">
        <f aca="false">SUM(L10:L33)</f>
        <v>360</v>
      </c>
      <c r="M34" s="139" t="n">
        <f aca="false">SUM(M10:M33)</f>
        <v>360</v>
      </c>
      <c r="N34" s="139" t="n">
        <f aca="false">SUM(N10:N33)</f>
        <v>360</v>
      </c>
      <c r="O34" s="139" t="n">
        <f aca="false">SUM(O10:O33)</f>
        <v>360</v>
      </c>
      <c r="P34" s="139" t="n">
        <f aca="false">SUM(P10:P33)</f>
        <v>360</v>
      </c>
      <c r="Q34" s="139" t="n">
        <f aca="false">SUM(Q10:Q33)</f>
        <v>360</v>
      </c>
      <c r="R34" s="139" t="n">
        <f aca="false">SUM(R10:R33)</f>
        <v>360</v>
      </c>
      <c r="S34" s="139" t="n">
        <f aca="false">SUM(S10:S33)</f>
        <v>360</v>
      </c>
      <c r="T34" s="139" t="n">
        <f aca="false">SUM(T10:T33)</f>
        <v>360</v>
      </c>
      <c r="U34" s="139" t="n">
        <f aca="false">SUM(U10:U33)</f>
        <v>360</v>
      </c>
      <c r="V34" s="139" t="n">
        <f aca="false">SUM(V10:V33)</f>
        <v>360</v>
      </c>
      <c r="W34" s="139" t="n">
        <f aca="false">SUM(W10:W33)</f>
        <v>360</v>
      </c>
      <c r="X34" s="139" t="n">
        <f aca="false">SUM(X10:X33)</f>
        <v>360</v>
      </c>
      <c r="Y34" s="139" t="n">
        <f aca="false">SUM(Y10:Y33)</f>
        <v>360</v>
      </c>
      <c r="Z34" s="139" t="n">
        <f aca="false">SUM(Z10:Z33)</f>
        <v>360</v>
      </c>
      <c r="AA34" s="139" t="n">
        <f aca="false">SUM(AA10:AA33)</f>
        <v>360</v>
      </c>
      <c r="AB34" s="139" t="n">
        <f aca="false">SUM(AB10:AB33)</f>
        <v>360</v>
      </c>
      <c r="AC34" s="139" t="n">
        <f aca="false">SUM(AC10:AC33)</f>
        <v>360</v>
      </c>
      <c r="AD34" s="139" t="n">
        <f aca="false">SUM(AD10:AD33)</f>
        <v>360</v>
      </c>
      <c r="AE34" s="139" t="n">
        <f aca="false">SUM(AE10:AE33)</f>
        <v>360</v>
      </c>
      <c r="AF34" s="139" t="n">
        <f aca="false">SUM(AF10:AF33)</f>
        <v>360</v>
      </c>
      <c r="AG34" s="139" t="n">
        <f aca="false">SUM(AG10:AG33)</f>
        <v>360</v>
      </c>
      <c r="AH34" s="139" t="n">
        <f aca="false">SUM(AH10:AH33)</f>
        <v>0</v>
      </c>
    </row>
    <row r="35" customFormat="false" ht="15.75" hidden="false" customHeight="false" outlineLevel="0" collapsed="false">
      <c r="B35" s="140" t="s">
        <v>34</v>
      </c>
      <c r="C35" s="141"/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2"/>
      <c r="AH35" s="142" t="n">
        <f aca="false">SUM(D34:AH34)</f>
        <v>10800</v>
      </c>
    </row>
    <row r="36" customFormat="false" ht="15" hidden="false" customHeight="false" outlineLevel="0" collapsed="false"/>
  </sheetData>
  <mergeCells count="11">
    <mergeCell ref="B1:F1"/>
    <mergeCell ref="G1:I1"/>
    <mergeCell ref="B2:F2"/>
    <mergeCell ref="G2:I2"/>
    <mergeCell ref="B3:F3"/>
    <mergeCell ref="G3:I3"/>
    <mergeCell ref="B6:F6"/>
    <mergeCell ref="G6:AH6"/>
    <mergeCell ref="B7:C7"/>
    <mergeCell ref="D7:AH7"/>
    <mergeCell ref="B34:C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36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0" workbookViewId="0">
      <selection pane="topLeft" activeCell="D10" activeCellId="0" sqref="D10:AG33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07" width="9.14"/>
  </cols>
  <sheetData>
    <row r="1" customFormat="false" ht="15.75" hidden="false" customHeight="false" outlineLevel="0" collapsed="false">
      <c r="B1" s="108" t="s">
        <v>1</v>
      </c>
      <c r="C1" s="108"/>
      <c r="D1" s="108"/>
      <c r="E1" s="108"/>
      <c r="F1" s="108"/>
      <c r="G1" s="17" t="s">
        <v>29</v>
      </c>
      <c r="H1" s="17"/>
      <c r="I1" s="17"/>
      <c r="J1" s="109"/>
      <c r="K1" s="109"/>
      <c r="L1" s="110"/>
      <c r="M1" s="110"/>
      <c r="N1" s="110"/>
      <c r="O1" s="110"/>
      <c r="P1" s="110"/>
      <c r="Q1" s="109"/>
      <c r="R1" s="110"/>
      <c r="S1" s="110"/>
      <c r="T1" s="111"/>
      <c r="V1" s="112"/>
    </row>
    <row r="2" customFormat="false" ht="15.75" hidden="false" customHeight="false" outlineLevel="0" collapsed="false">
      <c r="B2" s="113" t="s">
        <v>3</v>
      </c>
      <c r="C2" s="113"/>
      <c r="D2" s="113"/>
      <c r="E2" s="113"/>
      <c r="F2" s="113"/>
      <c r="G2" s="19" t="n">
        <v>2014</v>
      </c>
      <c r="H2" s="19"/>
      <c r="I2" s="19"/>
      <c r="J2" s="109"/>
      <c r="K2" s="109"/>
      <c r="L2" s="110"/>
      <c r="M2" s="110"/>
      <c r="N2" s="110"/>
      <c r="O2" s="110"/>
      <c r="P2" s="110"/>
      <c r="Q2" s="109"/>
      <c r="R2" s="110"/>
      <c r="S2" s="110"/>
      <c r="T2" s="111"/>
      <c r="V2" s="112"/>
    </row>
    <row r="3" customFormat="false" ht="16.5" hidden="false" customHeight="false" outlineLevel="0" collapsed="false">
      <c r="B3" s="114" t="s">
        <v>4</v>
      </c>
      <c r="C3" s="114"/>
      <c r="D3" s="114"/>
      <c r="E3" s="114"/>
      <c r="F3" s="114"/>
      <c r="G3" s="21" t="s">
        <v>30</v>
      </c>
      <c r="H3" s="21"/>
      <c r="I3" s="21"/>
      <c r="J3" s="109"/>
      <c r="K3" s="109"/>
      <c r="L3" s="110"/>
      <c r="M3" s="110"/>
      <c r="N3" s="110"/>
      <c r="O3" s="110"/>
      <c r="P3" s="110"/>
      <c r="Q3" s="109"/>
      <c r="R3" s="110"/>
      <c r="S3" s="110"/>
      <c r="T3" s="111"/>
      <c r="V3" s="112"/>
    </row>
    <row r="5" customFormat="false" ht="15" hidden="false" customHeight="false" outlineLevel="0" collapsed="false"/>
    <row r="6" customFormat="false" ht="24.75" hidden="false" customHeight="false" outlineLevel="0" collapsed="false">
      <c r="B6" s="115" t="s">
        <v>22</v>
      </c>
      <c r="C6" s="115"/>
      <c r="D6" s="115"/>
      <c r="E6" s="115"/>
      <c r="F6" s="115"/>
      <c r="G6" s="116" t="s">
        <v>35</v>
      </c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</row>
    <row r="7" customFormat="false" ht="15.75" hidden="false" customHeight="false" outlineLevel="0" collapsed="false">
      <c r="B7" s="117" t="s">
        <v>8</v>
      </c>
      <c r="C7" s="117"/>
      <c r="D7" s="118" t="s">
        <v>32</v>
      </c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</row>
    <row r="8" customFormat="false" ht="15" hidden="false" customHeight="false" outlineLevel="0" collapsed="false">
      <c r="B8" s="119" t="s">
        <v>10</v>
      </c>
      <c r="C8" s="120" t="s">
        <v>11</v>
      </c>
      <c r="D8" s="121" t="n">
        <v>1</v>
      </c>
      <c r="E8" s="122" t="n">
        <v>2</v>
      </c>
      <c r="F8" s="122" t="n">
        <v>3</v>
      </c>
      <c r="G8" s="122" t="n">
        <v>4</v>
      </c>
      <c r="H8" s="122" t="n">
        <v>5</v>
      </c>
      <c r="I8" s="122" t="n">
        <v>6</v>
      </c>
      <c r="J8" s="122" t="n">
        <v>7</v>
      </c>
      <c r="K8" s="122" t="n">
        <v>8</v>
      </c>
      <c r="L8" s="122" t="n">
        <v>9</v>
      </c>
      <c r="M8" s="122" t="n">
        <v>10</v>
      </c>
      <c r="N8" s="122" t="n">
        <v>11</v>
      </c>
      <c r="O8" s="122" t="n">
        <v>12</v>
      </c>
      <c r="P8" s="122" t="n">
        <v>13</v>
      </c>
      <c r="Q8" s="122" t="n">
        <v>14</v>
      </c>
      <c r="R8" s="122" t="n">
        <v>15</v>
      </c>
      <c r="S8" s="122" t="n">
        <v>16</v>
      </c>
      <c r="T8" s="122" t="n">
        <v>17</v>
      </c>
      <c r="U8" s="122" t="n">
        <v>18</v>
      </c>
      <c r="V8" s="122" t="n">
        <v>19</v>
      </c>
      <c r="W8" s="122" t="n">
        <v>20</v>
      </c>
      <c r="X8" s="122" t="n">
        <v>21</v>
      </c>
      <c r="Y8" s="122" t="n">
        <v>22</v>
      </c>
      <c r="Z8" s="122" t="n">
        <v>23</v>
      </c>
      <c r="AA8" s="122" t="n">
        <v>24</v>
      </c>
      <c r="AB8" s="122" t="n">
        <v>25</v>
      </c>
      <c r="AC8" s="122" t="n">
        <v>26</v>
      </c>
      <c r="AD8" s="122" t="n">
        <v>27</v>
      </c>
      <c r="AE8" s="122" t="n">
        <v>28</v>
      </c>
      <c r="AF8" s="122" t="n">
        <v>29</v>
      </c>
      <c r="AG8" s="122" t="n">
        <v>30</v>
      </c>
      <c r="AH8" s="122" t="n">
        <v>31</v>
      </c>
    </row>
    <row r="9" customFormat="false" ht="15" hidden="false" customHeight="false" outlineLevel="0" collapsed="false">
      <c r="B9" s="123"/>
      <c r="C9" s="124"/>
      <c r="D9" s="125" t="s">
        <v>33</v>
      </c>
      <c r="E9" s="125" t="s">
        <v>33</v>
      </c>
      <c r="F9" s="125" t="s">
        <v>33</v>
      </c>
      <c r="G9" s="125" t="s">
        <v>33</v>
      </c>
      <c r="H9" s="125" t="s">
        <v>33</v>
      </c>
      <c r="I9" s="125" t="s">
        <v>33</v>
      </c>
      <c r="J9" s="125" t="s">
        <v>33</v>
      </c>
      <c r="K9" s="125" t="s">
        <v>33</v>
      </c>
      <c r="L9" s="125" t="s">
        <v>33</v>
      </c>
      <c r="M9" s="125" t="s">
        <v>33</v>
      </c>
      <c r="N9" s="125" t="s">
        <v>33</v>
      </c>
      <c r="O9" s="125" t="s">
        <v>33</v>
      </c>
      <c r="P9" s="125" t="s">
        <v>33</v>
      </c>
      <c r="Q9" s="125" t="s">
        <v>33</v>
      </c>
      <c r="R9" s="125" t="s">
        <v>33</v>
      </c>
      <c r="S9" s="125" t="s">
        <v>33</v>
      </c>
      <c r="T9" s="125" t="s">
        <v>33</v>
      </c>
      <c r="U9" s="125" t="s">
        <v>33</v>
      </c>
      <c r="V9" s="125" t="s">
        <v>33</v>
      </c>
      <c r="W9" s="125" t="s">
        <v>33</v>
      </c>
      <c r="X9" s="125" t="s">
        <v>33</v>
      </c>
      <c r="Y9" s="125" t="s">
        <v>33</v>
      </c>
      <c r="Z9" s="125" t="s">
        <v>33</v>
      </c>
      <c r="AA9" s="125" t="s">
        <v>33</v>
      </c>
      <c r="AB9" s="125" t="s">
        <v>33</v>
      </c>
      <c r="AC9" s="125" t="s">
        <v>33</v>
      </c>
      <c r="AD9" s="125" t="s">
        <v>33</v>
      </c>
      <c r="AE9" s="125" t="s">
        <v>33</v>
      </c>
      <c r="AF9" s="125" t="s">
        <v>33</v>
      </c>
      <c r="AG9" s="125" t="s">
        <v>33</v>
      </c>
      <c r="AH9" s="125" t="s">
        <v>33</v>
      </c>
    </row>
    <row r="10" customFormat="false" ht="18" hidden="false" customHeight="false" outlineLevel="0" collapsed="false">
      <c r="B10" s="40" t="n">
        <v>0</v>
      </c>
      <c r="C10" s="126" t="n">
        <v>1</v>
      </c>
      <c r="D10" s="127" t="n">
        <v>15</v>
      </c>
      <c r="E10" s="128" t="n">
        <v>15</v>
      </c>
      <c r="F10" s="128" t="n">
        <v>15</v>
      </c>
      <c r="G10" s="128" t="n">
        <v>15</v>
      </c>
      <c r="H10" s="128" t="n">
        <v>15</v>
      </c>
      <c r="I10" s="128" t="n">
        <v>15</v>
      </c>
      <c r="J10" s="128" t="n">
        <v>15</v>
      </c>
      <c r="K10" s="128" t="n">
        <v>15</v>
      </c>
      <c r="L10" s="128" t="n">
        <v>15</v>
      </c>
      <c r="M10" s="128" t="n">
        <v>15</v>
      </c>
      <c r="N10" s="128" t="n">
        <v>15</v>
      </c>
      <c r="O10" s="128" t="n">
        <v>15</v>
      </c>
      <c r="P10" s="128" t="n">
        <v>15</v>
      </c>
      <c r="Q10" s="128" t="n">
        <v>15</v>
      </c>
      <c r="R10" s="128" t="n">
        <v>15</v>
      </c>
      <c r="S10" s="128" t="n">
        <v>15</v>
      </c>
      <c r="T10" s="128" t="n">
        <v>15</v>
      </c>
      <c r="U10" s="128" t="n">
        <v>15</v>
      </c>
      <c r="V10" s="128" t="n">
        <v>15</v>
      </c>
      <c r="W10" s="128" t="n">
        <v>15</v>
      </c>
      <c r="X10" s="128" t="n">
        <v>15</v>
      </c>
      <c r="Y10" s="128" t="n">
        <v>15</v>
      </c>
      <c r="Z10" s="128" t="n">
        <v>15</v>
      </c>
      <c r="AA10" s="128" t="n">
        <v>15</v>
      </c>
      <c r="AB10" s="128" t="n">
        <v>15</v>
      </c>
      <c r="AC10" s="128" t="n">
        <v>15</v>
      </c>
      <c r="AD10" s="128" t="n">
        <v>15</v>
      </c>
      <c r="AE10" s="128" t="n">
        <v>15</v>
      </c>
      <c r="AF10" s="128" t="n">
        <v>15</v>
      </c>
      <c r="AG10" s="128" t="n">
        <v>15</v>
      </c>
      <c r="AH10" s="129"/>
    </row>
    <row r="11" customFormat="false" ht="18" hidden="false" customHeight="false" outlineLevel="0" collapsed="false">
      <c r="B11" s="48" t="n">
        <v>1</v>
      </c>
      <c r="C11" s="130" t="n">
        <v>2</v>
      </c>
      <c r="D11" s="131" t="n">
        <v>15</v>
      </c>
      <c r="E11" s="132" t="n">
        <v>15</v>
      </c>
      <c r="F11" s="132" t="n">
        <v>15</v>
      </c>
      <c r="G11" s="132" t="n">
        <v>15</v>
      </c>
      <c r="H11" s="132" t="n">
        <v>15</v>
      </c>
      <c r="I11" s="132" t="n">
        <v>15</v>
      </c>
      <c r="J11" s="132" t="n">
        <v>15</v>
      </c>
      <c r="K11" s="132" t="n">
        <v>15</v>
      </c>
      <c r="L11" s="132" t="n">
        <v>15</v>
      </c>
      <c r="M11" s="132" t="n">
        <v>15</v>
      </c>
      <c r="N11" s="132" t="n">
        <v>15</v>
      </c>
      <c r="O11" s="132" t="n">
        <v>15</v>
      </c>
      <c r="P11" s="132" t="n">
        <v>15</v>
      </c>
      <c r="Q11" s="132" t="n">
        <v>15</v>
      </c>
      <c r="R11" s="132" t="n">
        <v>15</v>
      </c>
      <c r="S11" s="132" t="n">
        <v>15</v>
      </c>
      <c r="T11" s="132" t="n">
        <v>15</v>
      </c>
      <c r="U11" s="132" t="n">
        <v>15</v>
      </c>
      <c r="V11" s="132" t="n">
        <v>15</v>
      </c>
      <c r="W11" s="132" t="n">
        <v>15</v>
      </c>
      <c r="X11" s="132" t="n">
        <v>15</v>
      </c>
      <c r="Y11" s="132" t="n">
        <v>15</v>
      </c>
      <c r="Z11" s="132" t="n">
        <v>15</v>
      </c>
      <c r="AA11" s="132" t="n">
        <v>15</v>
      </c>
      <c r="AB11" s="132" t="n">
        <v>15</v>
      </c>
      <c r="AC11" s="132" t="n">
        <v>15</v>
      </c>
      <c r="AD11" s="132" t="n">
        <v>15</v>
      </c>
      <c r="AE11" s="132" t="n">
        <v>15</v>
      </c>
      <c r="AF11" s="132" t="n">
        <v>15</v>
      </c>
      <c r="AG11" s="132" t="n">
        <v>15</v>
      </c>
      <c r="AH11" s="133"/>
    </row>
    <row r="12" customFormat="false" ht="18" hidden="false" customHeight="false" outlineLevel="0" collapsed="false">
      <c r="B12" s="48" t="n">
        <v>2</v>
      </c>
      <c r="C12" s="130" t="n">
        <v>3</v>
      </c>
      <c r="D12" s="131" t="n">
        <v>15</v>
      </c>
      <c r="E12" s="132" t="n">
        <v>15</v>
      </c>
      <c r="F12" s="132" t="n">
        <v>15</v>
      </c>
      <c r="G12" s="132" t="n">
        <v>15</v>
      </c>
      <c r="H12" s="132" t="n">
        <v>15</v>
      </c>
      <c r="I12" s="132" t="n">
        <v>15</v>
      </c>
      <c r="J12" s="132" t="n">
        <v>15</v>
      </c>
      <c r="K12" s="132" t="n">
        <v>15</v>
      </c>
      <c r="L12" s="132" t="n">
        <v>15</v>
      </c>
      <c r="M12" s="132" t="n">
        <v>15</v>
      </c>
      <c r="N12" s="132" t="n">
        <v>15</v>
      </c>
      <c r="O12" s="132" t="n">
        <v>15</v>
      </c>
      <c r="P12" s="132" t="n">
        <v>15</v>
      </c>
      <c r="Q12" s="132" t="n">
        <v>15</v>
      </c>
      <c r="R12" s="132" t="n">
        <v>15</v>
      </c>
      <c r="S12" s="132" t="n">
        <v>15</v>
      </c>
      <c r="T12" s="132" t="n">
        <v>15</v>
      </c>
      <c r="U12" s="132" t="n">
        <v>15</v>
      </c>
      <c r="V12" s="132" t="n">
        <v>15</v>
      </c>
      <c r="W12" s="132" t="n">
        <v>15</v>
      </c>
      <c r="X12" s="132" t="n">
        <v>15</v>
      </c>
      <c r="Y12" s="132" t="n">
        <v>15</v>
      </c>
      <c r="Z12" s="132" t="n">
        <v>15</v>
      </c>
      <c r="AA12" s="132" t="n">
        <v>15</v>
      </c>
      <c r="AB12" s="132" t="n">
        <v>15</v>
      </c>
      <c r="AC12" s="132" t="n">
        <v>15</v>
      </c>
      <c r="AD12" s="132" t="n">
        <v>15</v>
      </c>
      <c r="AE12" s="132" t="n">
        <v>15</v>
      </c>
      <c r="AF12" s="132" t="n">
        <v>15</v>
      </c>
      <c r="AG12" s="132" t="n">
        <v>15</v>
      </c>
      <c r="AH12" s="133"/>
    </row>
    <row r="13" customFormat="false" ht="18" hidden="false" customHeight="false" outlineLevel="0" collapsed="false">
      <c r="B13" s="48" t="n">
        <v>3</v>
      </c>
      <c r="C13" s="130" t="n">
        <v>4</v>
      </c>
      <c r="D13" s="131" t="n">
        <v>15</v>
      </c>
      <c r="E13" s="132" t="n">
        <v>15</v>
      </c>
      <c r="F13" s="132" t="n">
        <v>15</v>
      </c>
      <c r="G13" s="132" t="n">
        <v>15</v>
      </c>
      <c r="H13" s="132" t="n">
        <v>15</v>
      </c>
      <c r="I13" s="132" t="n">
        <v>15</v>
      </c>
      <c r="J13" s="132" t="n">
        <v>15</v>
      </c>
      <c r="K13" s="132" t="n">
        <v>15</v>
      </c>
      <c r="L13" s="132" t="n">
        <v>15</v>
      </c>
      <c r="M13" s="132" t="n">
        <v>15</v>
      </c>
      <c r="N13" s="132" t="n">
        <v>15</v>
      </c>
      <c r="O13" s="132" t="n">
        <v>15</v>
      </c>
      <c r="P13" s="132" t="n">
        <v>15</v>
      </c>
      <c r="Q13" s="132" t="n">
        <v>15</v>
      </c>
      <c r="R13" s="132" t="n">
        <v>15</v>
      </c>
      <c r="S13" s="132" t="n">
        <v>15</v>
      </c>
      <c r="T13" s="132" t="n">
        <v>15</v>
      </c>
      <c r="U13" s="132" t="n">
        <v>15</v>
      </c>
      <c r="V13" s="132" t="n">
        <v>15</v>
      </c>
      <c r="W13" s="132" t="n">
        <v>15</v>
      </c>
      <c r="X13" s="132" t="n">
        <v>15</v>
      </c>
      <c r="Y13" s="132" t="n">
        <v>15</v>
      </c>
      <c r="Z13" s="132" t="n">
        <v>15</v>
      </c>
      <c r="AA13" s="132" t="n">
        <v>15</v>
      </c>
      <c r="AB13" s="132" t="n">
        <v>15</v>
      </c>
      <c r="AC13" s="132" t="n">
        <v>15</v>
      </c>
      <c r="AD13" s="132" t="n">
        <v>15</v>
      </c>
      <c r="AE13" s="132" t="n">
        <v>15</v>
      </c>
      <c r="AF13" s="132" t="n">
        <v>15</v>
      </c>
      <c r="AG13" s="132" t="n">
        <v>15</v>
      </c>
      <c r="AH13" s="133"/>
    </row>
    <row r="14" customFormat="false" ht="18" hidden="false" customHeight="false" outlineLevel="0" collapsed="false">
      <c r="B14" s="48" t="n">
        <v>4</v>
      </c>
      <c r="C14" s="130" t="n">
        <v>5</v>
      </c>
      <c r="D14" s="131" t="n">
        <v>15</v>
      </c>
      <c r="E14" s="132" t="n">
        <v>15</v>
      </c>
      <c r="F14" s="132" t="n">
        <v>15</v>
      </c>
      <c r="G14" s="132" t="n">
        <v>15</v>
      </c>
      <c r="H14" s="132" t="n">
        <v>15</v>
      </c>
      <c r="I14" s="132" t="n">
        <v>15</v>
      </c>
      <c r="J14" s="132" t="n">
        <v>15</v>
      </c>
      <c r="K14" s="132" t="n">
        <v>15</v>
      </c>
      <c r="L14" s="132" t="n">
        <v>15</v>
      </c>
      <c r="M14" s="132" t="n">
        <v>15</v>
      </c>
      <c r="N14" s="132" t="n">
        <v>15</v>
      </c>
      <c r="O14" s="132" t="n">
        <v>15</v>
      </c>
      <c r="P14" s="132" t="n">
        <v>15</v>
      </c>
      <c r="Q14" s="132" t="n">
        <v>15</v>
      </c>
      <c r="R14" s="132" t="n">
        <v>15</v>
      </c>
      <c r="S14" s="132" t="n">
        <v>15</v>
      </c>
      <c r="T14" s="132" t="n">
        <v>15</v>
      </c>
      <c r="U14" s="132" t="n">
        <v>15</v>
      </c>
      <c r="V14" s="132" t="n">
        <v>15</v>
      </c>
      <c r="W14" s="132" t="n">
        <v>15</v>
      </c>
      <c r="X14" s="132" t="n">
        <v>15</v>
      </c>
      <c r="Y14" s="132" t="n">
        <v>15</v>
      </c>
      <c r="Z14" s="132" t="n">
        <v>15</v>
      </c>
      <c r="AA14" s="132" t="n">
        <v>15</v>
      </c>
      <c r="AB14" s="132" t="n">
        <v>15</v>
      </c>
      <c r="AC14" s="132" t="n">
        <v>15</v>
      </c>
      <c r="AD14" s="132" t="n">
        <v>15</v>
      </c>
      <c r="AE14" s="132" t="n">
        <v>15</v>
      </c>
      <c r="AF14" s="132" t="n">
        <v>15</v>
      </c>
      <c r="AG14" s="132" t="n">
        <v>15</v>
      </c>
      <c r="AH14" s="133"/>
    </row>
    <row r="15" customFormat="false" ht="18" hidden="false" customHeight="false" outlineLevel="0" collapsed="false">
      <c r="B15" s="48" t="n">
        <v>5</v>
      </c>
      <c r="C15" s="130" t="n">
        <v>6</v>
      </c>
      <c r="D15" s="131" t="n">
        <v>15</v>
      </c>
      <c r="E15" s="132" t="n">
        <v>15</v>
      </c>
      <c r="F15" s="132" t="n">
        <v>15</v>
      </c>
      <c r="G15" s="132" t="n">
        <v>15</v>
      </c>
      <c r="H15" s="132" t="n">
        <v>15</v>
      </c>
      <c r="I15" s="132" t="n">
        <v>15</v>
      </c>
      <c r="J15" s="132" t="n">
        <v>15</v>
      </c>
      <c r="K15" s="132" t="n">
        <v>15</v>
      </c>
      <c r="L15" s="132" t="n">
        <v>15</v>
      </c>
      <c r="M15" s="132" t="n">
        <v>15</v>
      </c>
      <c r="N15" s="132" t="n">
        <v>15</v>
      </c>
      <c r="O15" s="132" t="n">
        <v>15</v>
      </c>
      <c r="P15" s="132" t="n">
        <v>15</v>
      </c>
      <c r="Q15" s="132" t="n">
        <v>15</v>
      </c>
      <c r="R15" s="132" t="n">
        <v>15</v>
      </c>
      <c r="S15" s="132" t="n">
        <v>15</v>
      </c>
      <c r="T15" s="132" t="n">
        <v>15</v>
      </c>
      <c r="U15" s="132" t="n">
        <v>15</v>
      </c>
      <c r="V15" s="132" t="n">
        <v>15</v>
      </c>
      <c r="W15" s="132" t="n">
        <v>15</v>
      </c>
      <c r="X15" s="132" t="n">
        <v>15</v>
      </c>
      <c r="Y15" s="132" t="n">
        <v>15</v>
      </c>
      <c r="Z15" s="132" t="n">
        <v>15</v>
      </c>
      <c r="AA15" s="132" t="n">
        <v>15</v>
      </c>
      <c r="AB15" s="132" t="n">
        <v>15</v>
      </c>
      <c r="AC15" s="132" t="n">
        <v>15</v>
      </c>
      <c r="AD15" s="132" t="n">
        <v>15</v>
      </c>
      <c r="AE15" s="132" t="n">
        <v>15</v>
      </c>
      <c r="AF15" s="132" t="n">
        <v>15</v>
      </c>
      <c r="AG15" s="132" t="n">
        <v>15</v>
      </c>
      <c r="AH15" s="133"/>
    </row>
    <row r="16" customFormat="false" ht="18" hidden="false" customHeight="false" outlineLevel="0" collapsed="false">
      <c r="B16" s="48" t="n">
        <v>6</v>
      </c>
      <c r="C16" s="130" t="n">
        <v>7</v>
      </c>
      <c r="D16" s="131" t="n">
        <v>15</v>
      </c>
      <c r="E16" s="132" t="n">
        <v>15</v>
      </c>
      <c r="F16" s="132" t="n">
        <v>15</v>
      </c>
      <c r="G16" s="132" t="n">
        <v>15</v>
      </c>
      <c r="H16" s="132" t="n">
        <v>15</v>
      </c>
      <c r="I16" s="132" t="n">
        <v>15</v>
      </c>
      <c r="J16" s="132" t="n">
        <v>15</v>
      </c>
      <c r="K16" s="132" t="n">
        <v>15</v>
      </c>
      <c r="L16" s="132" t="n">
        <v>15</v>
      </c>
      <c r="M16" s="132" t="n">
        <v>15</v>
      </c>
      <c r="N16" s="132" t="n">
        <v>15</v>
      </c>
      <c r="O16" s="132" t="n">
        <v>15</v>
      </c>
      <c r="P16" s="132" t="n">
        <v>15</v>
      </c>
      <c r="Q16" s="132" t="n">
        <v>15</v>
      </c>
      <c r="R16" s="132" t="n">
        <v>15</v>
      </c>
      <c r="S16" s="132" t="n">
        <v>15</v>
      </c>
      <c r="T16" s="132" t="n">
        <v>15</v>
      </c>
      <c r="U16" s="132" t="n">
        <v>15</v>
      </c>
      <c r="V16" s="132" t="n">
        <v>15</v>
      </c>
      <c r="W16" s="132" t="n">
        <v>15</v>
      </c>
      <c r="X16" s="132" t="n">
        <v>15</v>
      </c>
      <c r="Y16" s="132" t="n">
        <v>15</v>
      </c>
      <c r="Z16" s="132" t="n">
        <v>15</v>
      </c>
      <c r="AA16" s="132" t="n">
        <v>15</v>
      </c>
      <c r="AB16" s="132" t="n">
        <v>15</v>
      </c>
      <c r="AC16" s="132" t="n">
        <v>15</v>
      </c>
      <c r="AD16" s="132" t="n">
        <v>15</v>
      </c>
      <c r="AE16" s="132" t="n">
        <v>15</v>
      </c>
      <c r="AF16" s="132" t="n">
        <v>15</v>
      </c>
      <c r="AG16" s="132" t="n">
        <v>15</v>
      </c>
      <c r="AH16" s="133"/>
    </row>
    <row r="17" customFormat="false" ht="18" hidden="false" customHeight="false" outlineLevel="0" collapsed="false">
      <c r="B17" s="48" t="n">
        <v>7</v>
      </c>
      <c r="C17" s="130" t="n">
        <v>8</v>
      </c>
      <c r="D17" s="131" t="n">
        <v>15</v>
      </c>
      <c r="E17" s="132" t="n">
        <v>15</v>
      </c>
      <c r="F17" s="132" t="n">
        <v>15</v>
      </c>
      <c r="G17" s="132" t="n">
        <v>15</v>
      </c>
      <c r="H17" s="132" t="n">
        <v>15</v>
      </c>
      <c r="I17" s="132" t="n">
        <v>15</v>
      </c>
      <c r="J17" s="132" t="n">
        <v>15</v>
      </c>
      <c r="K17" s="132" t="n">
        <v>15</v>
      </c>
      <c r="L17" s="132" t="n">
        <v>15</v>
      </c>
      <c r="M17" s="132" t="n">
        <v>15</v>
      </c>
      <c r="N17" s="132" t="n">
        <v>15</v>
      </c>
      <c r="O17" s="132" t="n">
        <v>15</v>
      </c>
      <c r="P17" s="132" t="n">
        <v>15</v>
      </c>
      <c r="Q17" s="132" t="n">
        <v>15</v>
      </c>
      <c r="R17" s="132" t="n">
        <v>15</v>
      </c>
      <c r="S17" s="132" t="n">
        <v>15</v>
      </c>
      <c r="T17" s="132" t="n">
        <v>15</v>
      </c>
      <c r="U17" s="132" t="n">
        <v>15</v>
      </c>
      <c r="V17" s="132" t="n">
        <v>15</v>
      </c>
      <c r="W17" s="132" t="n">
        <v>15</v>
      </c>
      <c r="X17" s="132" t="n">
        <v>15</v>
      </c>
      <c r="Y17" s="132" t="n">
        <v>15</v>
      </c>
      <c r="Z17" s="132" t="n">
        <v>15</v>
      </c>
      <c r="AA17" s="132" t="n">
        <v>15</v>
      </c>
      <c r="AB17" s="132" t="n">
        <v>15</v>
      </c>
      <c r="AC17" s="132" t="n">
        <v>15</v>
      </c>
      <c r="AD17" s="132" t="n">
        <v>15</v>
      </c>
      <c r="AE17" s="132" t="n">
        <v>15</v>
      </c>
      <c r="AF17" s="132" t="n">
        <v>15</v>
      </c>
      <c r="AG17" s="132" t="n">
        <v>15</v>
      </c>
      <c r="AH17" s="133"/>
    </row>
    <row r="18" customFormat="false" ht="18" hidden="false" customHeight="false" outlineLevel="0" collapsed="false">
      <c r="B18" s="48" t="n">
        <v>8</v>
      </c>
      <c r="C18" s="130" t="n">
        <v>9</v>
      </c>
      <c r="D18" s="131" t="n">
        <v>15</v>
      </c>
      <c r="E18" s="132" t="n">
        <v>15</v>
      </c>
      <c r="F18" s="132" t="n">
        <v>15</v>
      </c>
      <c r="G18" s="132" t="n">
        <v>15</v>
      </c>
      <c r="H18" s="132" t="n">
        <v>15</v>
      </c>
      <c r="I18" s="132" t="n">
        <v>15</v>
      </c>
      <c r="J18" s="132" t="n">
        <v>15</v>
      </c>
      <c r="K18" s="132" t="n">
        <v>15</v>
      </c>
      <c r="L18" s="132" t="n">
        <v>15</v>
      </c>
      <c r="M18" s="132" t="n">
        <v>15</v>
      </c>
      <c r="N18" s="132" t="n">
        <v>15</v>
      </c>
      <c r="O18" s="132" t="n">
        <v>15</v>
      </c>
      <c r="P18" s="132" t="n">
        <v>15</v>
      </c>
      <c r="Q18" s="132" t="n">
        <v>15</v>
      </c>
      <c r="R18" s="132" t="n">
        <v>15</v>
      </c>
      <c r="S18" s="132" t="n">
        <v>15</v>
      </c>
      <c r="T18" s="132" t="n">
        <v>15</v>
      </c>
      <c r="U18" s="132" t="n">
        <v>15</v>
      </c>
      <c r="V18" s="132" t="n">
        <v>15</v>
      </c>
      <c r="W18" s="132" t="n">
        <v>15</v>
      </c>
      <c r="X18" s="132" t="n">
        <v>15</v>
      </c>
      <c r="Y18" s="132" t="n">
        <v>15</v>
      </c>
      <c r="Z18" s="132" t="n">
        <v>15</v>
      </c>
      <c r="AA18" s="132" t="n">
        <v>15</v>
      </c>
      <c r="AB18" s="132" t="n">
        <v>15</v>
      </c>
      <c r="AC18" s="132" t="n">
        <v>15</v>
      </c>
      <c r="AD18" s="132" t="n">
        <v>15</v>
      </c>
      <c r="AE18" s="132" t="n">
        <v>15</v>
      </c>
      <c r="AF18" s="132" t="n">
        <v>15</v>
      </c>
      <c r="AG18" s="132" t="n">
        <v>15</v>
      </c>
      <c r="AH18" s="133"/>
    </row>
    <row r="19" customFormat="false" ht="18" hidden="false" customHeight="false" outlineLevel="0" collapsed="false">
      <c r="B19" s="48" t="n">
        <v>9</v>
      </c>
      <c r="C19" s="130" t="n">
        <v>10</v>
      </c>
      <c r="D19" s="131" t="n">
        <v>15</v>
      </c>
      <c r="E19" s="132" t="n">
        <v>15</v>
      </c>
      <c r="F19" s="132" t="n">
        <v>15</v>
      </c>
      <c r="G19" s="132" t="n">
        <v>15</v>
      </c>
      <c r="H19" s="132" t="n">
        <v>15</v>
      </c>
      <c r="I19" s="132" t="n">
        <v>15</v>
      </c>
      <c r="J19" s="132" t="n">
        <v>15</v>
      </c>
      <c r="K19" s="132" t="n">
        <v>15</v>
      </c>
      <c r="L19" s="132" t="n">
        <v>15</v>
      </c>
      <c r="M19" s="132" t="n">
        <v>15</v>
      </c>
      <c r="N19" s="132" t="n">
        <v>15</v>
      </c>
      <c r="O19" s="132" t="n">
        <v>15</v>
      </c>
      <c r="P19" s="132" t="n">
        <v>15</v>
      </c>
      <c r="Q19" s="132" t="n">
        <v>15</v>
      </c>
      <c r="R19" s="132" t="n">
        <v>15</v>
      </c>
      <c r="S19" s="132" t="n">
        <v>15</v>
      </c>
      <c r="T19" s="132" t="n">
        <v>15</v>
      </c>
      <c r="U19" s="132" t="n">
        <v>15</v>
      </c>
      <c r="V19" s="132" t="n">
        <v>15</v>
      </c>
      <c r="W19" s="132" t="n">
        <v>15</v>
      </c>
      <c r="X19" s="132" t="n">
        <v>15</v>
      </c>
      <c r="Y19" s="132" t="n">
        <v>15</v>
      </c>
      <c r="Z19" s="132" t="n">
        <v>15</v>
      </c>
      <c r="AA19" s="132" t="n">
        <v>15</v>
      </c>
      <c r="AB19" s="132" t="n">
        <v>15</v>
      </c>
      <c r="AC19" s="132" t="n">
        <v>15</v>
      </c>
      <c r="AD19" s="132" t="n">
        <v>15</v>
      </c>
      <c r="AE19" s="132" t="n">
        <v>15</v>
      </c>
      <c r="AF19" s="132" t="n">
        <v>15</v>
      </c>
      <c r="AG19" s="132" t="n">
        <v>15</v>
      </c>
      <c r="AH19" s="133"/>
    </row>
    <row r="20" customFormat="false" ht="18" hidden="false" customHeight="false" outlineLevel="0" collapsed="false">
      <c r="B20" s="48" t="n">
        <v>10</v>
      </c>
      <c r="C20" s="130" t="n">
        <v>11</v>
      </c>
      <c r="D20" s="131" t="n">
        <v>15</v>
      </c>
      <c r="E20" s="132" t="n">
        <v>15</v>
      </c>
      <c r="F20" s="132" t="n">
        <v>15</v>
      </c>
      <c r="G20" s="132" t="n">
        <v>15</v>
      </c>
      <c r="H20" s="132" t="n">
        <v>15</v>
      </c>
      <c r="I20" s="132" t="n">
        <v>15</v>
      </c>
      <c r="J20" s="132" t="n">
        <v>15</v>
      </c>
      <c r="K20" s="132" t="n">
        <v>15</v>
      </c>
      <c r="L20" s="132" t="n">
        <v>15</v>
      </c>
      <c r="M20" s="132" t="n">
        <v>15</v>
      </c>
      <c r="N20" s="132" t="n">
        <v>15</v>
      </c>
      <c r="O20" s="132" t="n">
        <v>15</v>
      </c>
      <c r="P20" s="132" t="n">
        <v>15</v>
      </c>
      <c r="Q20" s="132" t="n">
        <v>15</v>
      </c>
      <c r="R20" s="132" t="n">
        <v>15</v>
      </c>
      <c r="S20" s="132" t="n">
        <v>15</v>
      </c>
      <c r="T20" s="132" t="n">
        <v>15</v>
      </c>
      <c r="U20" s="132" t="n">
        <v>15</v>
      </c>
      <c r="V20" s="132" t="n">
        <v>15</v>
      </c>
      <c r="W20" s="132" t="n">
        <v>15</v>
      </c>
      <c r="X20" s="132" t="n">
        <v>15</v>
      </c>
      <c r="Y20" s="132" t="n">
        <v>15</v>
      </c>
      <c r="Z20" s="132" t="n">
        <v>15</v>
      </c>
      <c r="AA20" s="132" t="n">
        <v>15</v>
      </c>
      <c r="AB20" s="132" t="n">
        <v>15</v>
      </c>
      <c r="AC20" s="132" t="n">
        <v>15</v>
      </c>
      <c r="AD20" s="132" t="n">
        <v>15</v>
      </c>
      <c r="AE20" s="132" t="n">
        <v>15</v>
      </c>
      <c r="AF20" s="132" t="n">
        <v>15</v>
      </c>
      <c r="AG20" s="132" t="n">
        <v>15</v>
      </c>
      <c r="AH20" s="133"/>
    </row>
    <row r="21" customFormat="false" ht="18" hidden="false" customHeight="false" outlineLevel="0" collapsed="false">
      <c r="B21" s="48" t="n">
        <v>11</v>
      </c>
      <c r="C21" s="130" t="n">
        <v>12</v>
      </c>
      <c r="D21" s="131" t="n">
        <v>15</v>
      </c>
      <c r="E21" s="132" t="n">
        <v>15</v>
      </c>
      <c r="F21" s="132" t="n">
        <v>15</v>
      </c>
      <c r="G21" s="132" t="n">
        <v>15</v>
      </c>
      <c r="H21" s="132" t="n">
        <v>15</v>
      </c>
      <c r="I21" s="132" t="n">
        <v>15</v>
      </c>
      <c r="J21" s="132" t="n">
        <v>15</v>
      </c>
      <c r="K21" s="132" t="n">
        <v>15</v>
      </c>
      <c r="L21" s="132" t="n">
        <v>15</v>
      </c>
      <c r="M21" s="132" t="n">
        <v>15</v>
      </c>
      <c r="N21" s="132" t="n">
        <v>15</v>
      </c>
      <c r="O21" s="132" t="n">
        <v>15</v>
      </c>
      <c r="P21" s="132" t="n">
        <v>15</v>
      </c>
      <c r="Q21" s="132" t="n">
        <v>15</v>
      </c>
      <c r="R21" s="132" t="n">
        <v>15</v>
      </c>
      <c r="S21" s="132" t="n">
        <v>15</v>
      </c>
      <c r="T21" s="132" t="n">
        <v>15</v>
      </c>
      <c r="U21" s="132" t="n">
        <v>15</v>
      </c>
      <c r="V21" s="132" t="n">
        <v>15</v>
      </c>
      <c r="W21" s="132" t="n">
        <v>15</v>
      </c>
      <c r="X21" s="132" t="n">
        <v>15</v>
      </c>
      <c r="Y21" s="132" t="n">
        <v>15</v>
      </c>
      <c r="Z21" s="132" t="n">
        <v>15</v>
      </c>
      <c r="AA21" s="132" t="n">
        <v>15</v>
      </c>
      <c r="AB21" s="132" t="n">
        <v>15</v>
      </c>
      <c r="AC21" s="132" t="n">
        <v>15</v>
      </c>
      <c r="AD21" s="132" t="n">
        <v>15</v>
      </c>
      <c r="AE21" s="132" t="n">
        <v>15</v>
      </c>
      <c r="AF21" s="132" t="n">
        <v>15</v>
      </c>
      <c r="AG21" s="132" t="n">
        <v>15</v>
      </c>
      <c r="AH21" s="133"/>
    </row>
    <row r="22" customFormat="false" ht="18" hidden="false" customHeight="false" outlineLevel="0" collapsed="false">
      <c r="B22" s="48" t="n">
        <v>12</v>
      </c>
      <c r="C22" s="130" t="n">
        <v>13</v>
      </c>
      <c r="D22" s="131" t="n">
        <v>15</v>
      </c>
      <c r="E22" s="132" t="n">
        <v>15</v>
      </c>
      <c r="F22" s="132" t="n">
        <v>15</v>
      </c>
      <c r="G22" s="132" t="n">
        <v>15</v>
      </c>
      <c r="H22" s="132" t="n">
        <v>15</v>
      </c>
      <c r="I22" s="132" t="n">
        <v>15</v>
      </c>
      <c r="J22" s="132" t="n">
        <v>15</v>
      </c>
      <c r="K22" s="132" t="n">
        <v>15</v>
      </c>
      <c r="L22" s="132" t="n">
        <v>15</v>
      </c>
      <c r="M22" s="132" t="n">
        <v>15</v>
      </c>
      <c r="N22" s="132" t="n">
        <v>15</v>
      </c>
      <c r="O22" s="132" t="n">
        <v>15</v>
      </c>
      <c r="P22" s="132" t="n">
        <v>15</v>
      </c>
      <c r="Q22" s="132" t="n">
        <v>15</v>
      </c>
      <c r="R22" s="132" t="n">
        <v>15</v>
      </c>
      <c r="S22" s="132" t="n">
        <v>15</v>
      </c>
      <c r="T22" s="132" t="n">
        <v>15</v>
      </c>
      <c r="U22" s="132" t="n">
        <v>15</v>
      </c>
      <c r="V22" s="132" t="n">
        <v>15</v>
      </c>
      <c r="W22" s="132" t="n">
        <v>15</v>
      </c>
      <c r="X22" s="132" t="n">
        <v>15</v>
      </c>
      <c r="Y22" s="132" t="n">
        <v>15</v>
      </c>
      <c r="Z22" s="132" t="n">
        <v>15</v>
      </c>
      <c r="AA22" s="132" t="n">
        <v>15</v>
      </c>
      <c r="AB22" s="132" t="n">
        <v>15</v>
      </c>
      <c r="AC22" s="132" t="n">
        <v>15</v>
      </c>
      <c r="AD22" s="132" t="n">
        <v>15</v>
      </c>
      <c r="AE22" s="132" t="n">
        <v>15</v>
      </c>
      <c r="AF22" s="132" t="n">
        <v>15</v>
      </c>
      <c r="AG22" s="132" t="n">
        <v>15</v>
      </c>
      <c r="AH22" s="133"/>
    </row>
    <row r="23" customFormat="false" ht="18" hidden="false" customHeight="false" outlineLevel="0" collapsed="false">
      <c r="B23" s="48" t="n">
        <v>13</v>
      </c>
      <c r="C23" s="130" t="n">
        <v>14</v>
      </c>
      <c r="D23" s="131" t="n">
        <v>15</v>
      </c>
      <c r="E23" s="132" t="n">
        <v>15</v>
      </c>
      <c r="F23" s="132" t="n">
        <v>15</v>
      </c>
      <c r="G23" s="132" t="n">
        <v>15</v>
      </c>
      <c r="H23" s="132" t="n">
        <v>15</v>
      </c>
      <c r="I23" s="132" t="n">
        <v>15</v>
      </c>
      <c r="J23" s="132" t="n">
        <v>15</v>
      </c>
      <c r="K23" s="132" t="n">
        <v>15</v>
      </c>
      <c r="L23" s="132" t="n">
        <v>15</v>
      </c>
      <c r="M23" s="132" t="n">
        <v>15</v>
      </c>
      <c r="N23" s="132" t="n">
        <v>15</v>
      </c>
      <c r="O23" s="132" t="n">
        <v>15</v>
      </c>
      <c r="P23" s="132" t="n">
        <v>15</v>
      </c>
      <c r="Q23" s="132" t="n">
        <v>15</v>
      </c>
      <c r="R23" s="132" t="n">
        <v>15</v>
      </c>
      <c r="S23" s="132" t="n">
        <v>15</v>
      </c>
      <c r="T23" s="132" t="n">
        <v>15</v>
      </c>
      <c r="U23" s="132" t="n">
        <v>15</v>
      </c>
      <c r="V23" s="132" t="n">
        <v>15</v>
      </c>
      <c r="W23" s="132" t="n">
        <v>15</v>
      </c>
      <c r="X23" s="132" t="n">
        <v>15</v>
      </c>
      <c r="Y23" s="132" t="n">
        <v>15</v>
      </c>
      <c r="Z23" s="132" t="n">
        <v>15</v>
      </c>
      <c r="AA23" s="132" t="n">
        <v>15</v>
      </c>
      <c r="AB23" s="132" t="n">
        <v>15</v>
      </c>
      <c r="AC23" s="132" t="n">
        <v>15</v>
      </c>
      <c r="AD23" s="132" t="n">
        <v>15</v>
      </c>
      <c r="AE23" s="132" t="n">
        <v>15</v>
      </c>
      <c r="AF23" s="132" t="n">
        <v>15</v>
      </c>
      <c r="AG23" s="132" t="n">
        <v>15</v>
      </c>
      <c r="AH23" s="133"/>
    </row>
    <row r="24" customFormat="false" ht="18" hidden="false" customHeight="false" outlineLevel="0" collapsed="false">
      <c r="B24" s="48" t="n">
        <v>14</v>
      </c>
      <c r="C24" s="130" t="n">
        <v>15</v>
      </c>
      <c r="D24" s="131" t="n">
        <v>15</v>
      </c>
      <c r="E24" s="132" t="n">
        <v>15</v>
      </c>
      <c r="F24" s="132" t="n">
        <v>15</v>
      </c>
      <c r="G24" s="132" t="n">
        <v>15</v>
      </c>
      <c r="H24" s="132" t="n">
        <v>15</v>
      </c>
      <c r="I24" s="132" t="n">
        <v>15</v>
      </c>
      <c r="J24" s="132" t="n">
        <v>15</v>
      </c>
      <c r="K24" s="132" t="n">
        <v>15</v>
      </c>
      <c r="L24" s="132" t="n">
        <v>15</v>
      </c>
      <c r="M24" s="132" t="n">
        <v>15</v>
      </c>
      <c r="N24" s="132" t="n">
        <v>15</v>
      </c>
      <c r="O24" s="132" t="n">
        <v>15</v>
      </c>
      <c r="P24" s="132" t="n">
        <v>15</v>
      </c>
      <c r="Q24" s="132" t="n">
        <v>15</v>
      </c>
      <c r="R24" s="132" t="n">
        <v>15</v>
      </c>
      <c r="S24" s="132" t="n">
        <v>15</v>
      </c>
      <c r="T24" s="132" t="n">
        <v>15</v>
      </c>
      <c r="U24" s="132" t="n">
        <v>15</v>
      </c>
      <c r="V24" s="132" t="n">
        <v>15</v>
      </c>
      <c r="W24" s="132" t="n">
        <v>15</v>
      </c>
      <c r="X24" s="132" t="n">
        <v>15</v>
      </c>
      <c r="Y24" s="132" t="n">
        <v>15</v>
      </c>
      <c r="Z24" s="132" t="n">
        <v>15</v>
      </c>
      <c r="AA24" s="132" t="n">
        <v>15</v>
      </c>
      <c r="AB24" s="132" t="n">
        <v>15</v>
      </c>
      <c r="AC24" s="132" t="n">
        <v>15</v>
      </c>
      <c r="AD24" s="132" t="n">
        <v>15</v>
      </c>
      <c r="AE24" s="132" t="n">
        <v>15</v>
      </c>
      <c r="AF24" s="132" t="n">
        <v>15</v>
      </c>
      <c r="AG24" s="132" t="n">
        <v>15</v>
      </c>
      <c r="AH24" s="133"/>
    </row>
    <row r="25" customFormat="false" ht="18" hidden="false" customHeight="false" outlineLevel="0" collapsed="false">
      <c r="B25" s="48" t="n">
        <v>15</v>
      </c>
      <c r="C25" s="130" t="n">
        <v>16</v>
      </c>
      <c r="D25" s="131" t="n">
        <v>15</v>
      </c>
      <c r="E25" s="132" t="n">
        <v>15</v>
      </c>
      <c r="F25" s="132" t="n">
        <v>15</v>
      </c>
      <c r="G25" s="132" t="n">
        <v>15</v>
      </c>
      <c r="H25" s="132" t="n">
        <v>15</v>
      </c>
      <c r="I25" s="132" t="n">
        <v>15</v>
      </c>
      <c r="J25" s="132" t="n">
        <v>15</v>
      </c>
      <c r="K25" s="132" t="n">
        <v>15</v>
      </c>
      <c r="L25" s="132" t="n">
        <v>15</v>
      </c>
      <c r="M25" s="132" t="n">
        <v>15</v>
      </c>
      <c r="N25" s="132" t="n">
        <v>15</v>
      </c>
      <c r="O25" s="132" t="n">
        <v>15</v>
      </c>
      <c r="P25" s="132" t="n">
        <v>15</v>
      </c>
      <c r="Q25" s="132" t="n">
        <v>15</v>
      </c>
      <c r="R25" s="132" t="n">
        <v>15</v>
      </c>
      <c r="S25" s="132" t="n">
        <v>15</v>
      </c>
      <c r="T25" s="132" t="n">
        <v>15</v>
      </c>
      <c r="U25" s="132" t="n">
        <v>15</v>
      </c>
      <c r="V25" s="132" t="n">
        <v>15</v>
      </c>
      <c r="W25" s="132" t="n">
        <v>15</v>
      </c>
      <c r="X25" s="132" t="n">
        <v>15</v>
      </c>
      <c r="Y25" s="132" t="n">
        <v>15</v>
      </c>
      <c r="Z25" s="132" t="n">
        <v>15</v>
      </c>
      <c r="AA25" s="132" t="n">
        <v>15</v>
      </c>
      <c r="AB25" s="132" t="n">
        <v>15</v>
      </c>
      <c r="AC25" s="132" t="n">
        <v>15</v>
      </c>
      <c r="AD25" s="132" t="n">
        <v>15</v>
      </c>
      <c r="AE25" s="132" t="n">
        <v>15</v>
      </c>
      <c r="AF25" s="132" t="n">
        <v>15</v>
      </c>
      <c r="AG25" s="132" t="n">
        <v>15</v>
      </c>
      <c r="AH25" s="133"/>
    </row>
    <row r="26" customFormat="false" ht="18" hidden="false" customHeight="false" outlineLevel="0" collapsed="false">
      <c r="B26" s="48" t="n">
        <v>16</v>
      </c>
      <c r="C26" s="130" t="n">
        <v>17</v>
      </c>
      <c r="D26" s="131" t="n">
        <v>15</v>
      </c>
      <c r="E26" s="132" t="n">
        <v>15</v>
      </c>
      <c r="F26" s="132" t="n">
        <v>15</v>
      </c>
      <c r="G26" s="132" t="n">
        <v>15</v>
      </c>
      <c r="H26" s="132" t="n">
        <v>15</v>
      </c>
      <c r="I26" s="132" t="n">
        <v>15</v>
      </c>
      <c r="J26" s="132" t="n">
        <v>15</v>
      </c>
      <c r="K26" s="132" t="n">
        <v>15</v>
      </c>
      <c r="L26" s="132" t="n">
        <v>15</v>
      </c>
      <c r="M26" s="132" t="n">
        <v>15</v>
      </c>
      <c r="N26" s="132" t="n">
        <v>15</v>
      </c>
      <c r="O26" s="132" t="n">
        <v>15</v>
      </c>
      <c r="P26" s="132" t="n">
        <v>15</v>
      </c>
      <c r="Q26" s="132" t="n">
        <v>15</v>
      </c>
      <c r="R26" s="132" t="n">
        <v>15</v>
      </c>
      <c r="S26" s="132" t="n">
        <v>15</v>
      </c>
      <c r="T26" s="132" t="n">
        <v>15</v>
      </c>
      <c r="U26" s="132" t="n">
        <v>15</v>
      </c>
      <c r="V26" s="132" t="n">
        <v>15</v>
      </c>
      <c r="W26" s="132" t="n">
        <v>15</v>
      </c>
      <c r="X26" s="132" t="n">
        <v>15</v>
      </c>
      <c r="Y26" s="132" t="n">
        <v>15</v>
      </c>
      <c r="Z26" s="132" t="n">
        <v>15</v>
      </c>
      <c r="AA26" s="132" t="n">
        <v>15</v>
      </c>
      <c r="AB26" s="132" t="n">
        <v>15</v>
      </c>
      <c r="AC26" s="132" t="n">
        <v>15</v>
      </c>
      <c r="AD26" s="132" t="n">
        <v>15</v>
      </c>
      <c r="AE26" s="132" t="n">
        <v>15</v>
      </c>
      <c r="AF26" s="132" t="n">
        <v>15</v>
      </c>
      <c r="AG26" s="132" t="n">
        <v>15</v>
      </c>
      <c r="AH26" s="133"/>
    </row>
    <row r="27" customFormat="false" ht="18" hidden="false" customHeight="false" outlineLevel="0" collapsed="false">
      <c r="B27" s="48" t="n">
        <v>17</v>
      </c>
      <c r="C27" s="130" t="n">
        <v>18</v>
      </c>
      <c r="D27" s="131" t="n">
        <v>15</v>
      </c>
      <c r="E27" s="132" t="n">
        <v>15</v>
      </c>
      <c r="F27" s="132" t="n">
        <v>15</v>
      </c>
      <c r="G27" s="132" t="n">
        <v>15</v>
      </c>
      <c r="H27" s="132" t="n">
        <v>15</v>
      </c>
      <c r="I27" s="132" t="n">
        <v>15</v>
      </c>
      <c r="J27" s="132" t="n">
        <v>15</v>
      </c>
      <c r="K27" s="132" t="n">
        <v>15</v>
      </c>
      <c r="L27" s="132" t="n">
        <v>15</v>
      </c>
      <c r="M27" s="132" t="n">
        <v>15</v>
      </c>
      <c r="N27" s="132" t="n">
        <v>15</v>
      </c>
      <c r="O27" s="132" t="n">
        <v>15</v>
      </c>
      <c r="P27" s="132" t="n">
        <v>15</v>
      </c>
      <c r="Q27" s="132" t="n">
        <v>15</v>
      </c>
      <c r="R27" s="132" t="n">
        <v>15</v>
      </c>
      <c r="S27" s="132" t="n">
        <v>15</v>
      </c>
      <c r="T27" s="132" t="n">
        <v>15</v>
      </c>
      <c r="U27" s="132" t="n">
        <v>15</v>
      </c>
      <c r="V27" s="132" t="n">
        <v>15</v>
      </c>
      <c r="W27" s="132" t="n">
        <v>15</v>
      </c>
      <c r="X27" s="132" t="n">
        <v>15</v>
      </c>
      <c r="Y27" s="132" t="n">
        <v>15</v>
      </c>
      <c r="Z27" s="132" t="n">
        <v>15</v>
      </c>
      <c r="AA27" s="132" t="n">
        <v>15</v>
      </c>
      <c r="AB27" s="132" t="n">
        <v>15</v>
      </c>
      <c r="AC27" s="132" t="n">
        <v>15</v>
      </c>
      <c r="AD27" s="132" t="n">
        <v>15</v>
      </c>
      <c r="AE27" s="132" t="n">
        <v>15</v>
      </c>
      <c r="AF27" s="132" t="n">
        <v>15</v>
      </c>
      <c r="AG27" s="132" t="n">
        <v>15</v>
      </c>
      <c r="AH27" s="133"/>
    </row>
    <row r="28" customFormat="false" ht="18" hidden="false" customHeight="false" outlineLevel="0" collapsed="false">
      <c r="B28" s="48" t="n">
        <v>18</v>
      </c>
      <c r="C28" s="130" t="n">
        <v>19</v>
      </c>
      <c r="D28" s="131" t="n">
        <v>15</v>
      </c>
      <c r="E28" s="132" t="n">
        <v>15</v>
      </c>
      <c r="F28" s="132" t="n">
        <v>15</v>
      </c>
      <c r="G28" s="132" t="n">
        <v>15</v>
      </c>
      <c r="H28" s="132" t="n">
        <v>15</v>
      </c>
      <c r="I28" s="132" t="n">
        <v>15</v>
      </c>
      <c r="J28" s="132" t="n">
        <v>15</v>
      </c>
      <c r="K28" s="132" t="n">
        <v>15</v>
      </c>
      <c r="L28" s="132" t="n">
        <v>15</v>
      </c>
      <c r="M28" s="132" t="n">
        <v>15</v>
      </c>
      <c r="N28" s="132" t="n">
        <v>15</v>
      </c>
      <c r="O28" s="132" t="n">
        <v>15</v>
      </c>
      <c r="P28" s="132" t="n">
        <v>15</v>
      </c>
      <c r="Q28" s="132" t="n">
        <v>15</v>
      </c>
      <c r="R28" s="132" t="n">
        <v>15</v>
      </c>
      <c r="S28" s="132" t="n">
        <v>15</v>
      </c>
      <c r="T28" s="132" t="n">
        <v>15</v>
      </c>
      <c r="U28" s="132" t="n">
        <v>15</v>
      </c>
      <c r="V28" s="132" t="n">
        <v>15</v>
      </c>
      <c r="W28" s="132" t="n">
        <v>15</v>
      </c>
      <c r="X28" s="132" t="n">
        <v>15</v>
      </c>
      <c r="Y28" s="132" t="n">
        <v>15</v>
      </c>
      <c r="Z28" s="132" t="n">
        <v>15</v>
      </c>
      <c r="AA28" s="132" t="n">
        <v>15</v>
      </c>
      <c r="AB28" s="132" t="n">
        <v>15</v>
      </c>
      <c r="AC28" s="132" t="n">
        <v>15</v>
      </c>
      <c r="AD28" s="132" t="n">
        <v>15</v>
      </c>
      <c r="AE28" s="132" t="n">
        <v>15</v>
      </c>
      <c r="AF28" s="132" t="n">
        <v>15</v>
      </c>
      <c r="AG28" s="132" t="n">
        <v>15</v>
      </c>
      <c r="AH28" s="133"/>
    </row>
    <row r="29" customFormat="false" ht="18" hidden="false" customHeight="false" outlineLevel="0" collapsed="false">
      <c r="B29" s="48" t="n">
        <v>19</v>
      </c>
      <c r="C29" s="130" t="n">
        <v>20</v>
      </c>
      <c r="D29" s="131" t="n">
        <v>15</v>
      </c>
      <c r="E29" s="132" t="n">
        <v>15</v>
      </c>
      <c r="F29" s="132" t="n">
        <v>15</v>
      </c>
      <c r="G29" s="132" t="n">
        <v>15</v>
      </c>
      <c r="H29" s="132" t="n">
        <v>15</v>
      </c>
      <c r="I29" s="132" t="n">
        <v>15</v>
      </c>
      <c r="J29" s="132" t="n">
        <v>15</v>
      </c>
      <c r="K29" s="132" t="n">
        <v>15</v>
      </c>
      <c r="L29" s="132" t="n">
        <v>15</v>
      </c>
      <c r="M29" s="132" t="n">
        <v>15</v>
      </c>
      <c r="N29" s="132" t="n">
        <v>15</v>
      </c>
      <c r="O29" s="132" t="n">
        <v>15</v>
      </c>
      <c r="P29" s="132" t="n">
        <v>15</v>
      </c>
      <c r="Q29" s="132" t="n">
        <v>15</v>
      </c>
      <c r="R29" s="132" t="n">
        <v>15</v>
      </c>
      <c r="S29" s="132" t="n">
        <v>15</v>
      </c>
      <c r="T29" s="132" t="n">
        <v>15</v>
      </c>
      <c r="U29" s="132" t="n">
        <v>15</v>
      </c>
      <c r="V29" s="132" t="n">
        <v>15</v>
      </c>
      <c r="W29" s="132" t="n">
        <v>15</v>
      </c>
      <c r="X29" s="132" t="n">
        <v>15</v>
      </c>
      <c r="Y29" s="132" t="n">
        <v>15</v>
      </c>
      <c r="Z29" s="132" t="n">
        <v>15</v>
      </c>
      <c r="AA29" s="132" t="n">
        <v>15</v>
      </c>
      <c r="AB29" s="132" t="n">
        <v>15</v>
      </c>
      <c r="AC29" s="132" t="n">
        <v>15</v>
      </c>
      <c r="AD29" s="132" t="n">
        <v>15</v>
      </c>
      <c r="AE29" s="132" t="n">
        <v>15</v>
      </c>
      <c r="AF29" s="132" t="n">
        <v>15</v>
      </c>
      <c r="AG29" s="132" t="n">
        <v>15</v>
      </c>
      <c r="AH29" s="133"/>
    </row>
    <row r="30" customFormat="false" ht="18" hidden="false" customHeight="false" outlineLevel="0" collapsed="false">
      <c r="B30" s="48" t="n">
        <v>20</v>
      </c>
      <c r="C30" s="130" t="n">
        <v>21</v>
      </c>
      <c r="D30" s="131" t="n">
        <v>15</v>
      </c>
      <c r="E30" s="132" t="n">
        <v>15</v>
      </c>
      <c r="F30" s="132" t="n">
        <v>15</v>
      </c>
      <c r="G30" s="132" t="n">
        <v>15</v>
      </c>
      <c r="H30" s="132" t="n">
        <v>15</v>
      </c>
      <c r="I30" s="132" t="n">
        <v>15</v>
      </c>
      <c r="J30" s="132" t="n">
        <v>15</v>
      </c>
      <c r="K30" s="132" t="n">
        <v>15</v>
      </c>
      <c r="L30" s="132" t="n">
        <v>15</v>
      </c>
      <c r="M30" s="132" t="n">
        <v>15</v>
      </c>
      <c r="N30" s="132" t="n">
        <v>15</v>
      </c>
      <c r="O30" s="132" t="n">
        <v>15</v>
      </c>
      <c r="P30" s="132" t="n">
        <v>15</v>
      </c>
      <c r="Q30" s="132" t="n">
        <v>15</v>
      </c>
      <c r="R30" s="132" t="n">
        <v>15</v>
      </c>
      <c r="S30" s="132" t="n">
        <v>15</v>
      </c>
      <c r="T30" s="132" t="n">
        <v>15</v>
      </c>
      <c r="U30" s="132" t="n">
        <v>15</v>
      </c>
      <c r="V30" s="132" t="n">
        <v>15</v>
      </c>
      <c r="W30" s="132" t="n">
        <v>15</v>
      </c>
      <c r="X30" s="132" t="n">
        <v>15</v>
      </c>
      <c r="Y30" s="132" t="n">
        <v>15</v>
      </c>
      <c r="Z30" s="132" t="n">
        <v>15</v>
      </c>
      <c r="AA30" s="132" t="n">
        <v>15</v>
      </c>
      <c r="AB30" s="132" t="n">
        <v>15</v>
      </c>
      <c r="AC30" s="132" t="n">
        <v>15</v>
      </c>
      <c r="AD30" s="132" t="n">
        <v>15</v>
      </c>
      <c r="AE30" s="132" t="n">
        <v>15</v>
      </c>
      <c r="AF30" s="132" t="n">
        <v>15</v>
      </c>
      <c r="AG30" s="132" t="n">
        <v>15</v>
      </c>
      <c r="AH30" s="133"/>
    </row>
    <row r="31" customFormat="false" ht="18" hidden="false" customHeight="false" outlineLevel="0" collapsed="false">
      <c r="B31" s="48" t="n">
        <v>21</v>
      </c>
      <c r="C31" s="130" t="n">
        <v>22</v>
      </c>
      <c r="D31" s="131" t="n">
        <v>15</v>
      </c>
      <c r="E31" s="132" t="n">
        <v>15</v>
      </c>
      <c r="F31" s="132" t="n">
        <v>15</v>
      </c>
      <c r="G31" s="132" t="n">
        <v>15</v>
      </c>
      <c r="H31" s="132" t="n">
        <v>15</v>
      </c>
      <c r="I31" s="132" t="n">
        <v>15</v>
      </c>
      <c r="J31" s="132" t="n">
        <v>15</v>
      </c>
      <c r="K31" s="132" t="n">
        <v>15</v>
      </c>
      <c r="L31" s="132" t="n">
        <v>15</v>
      </c>
      <c r="M31" s="132" t="n">
        <v>15</v>
      </c>
      <c r="N31" s="132" t="n">
        <v>15</v>
      </c>
      <c r="O31" s="132" t="n">
        <v>15</v>
      </c>
      <c r="P31" s="132" t="n">
        <v>15</v>
      </c>
      <c r="Q31" s="132" t="n">
        <v>15</v>
      </c>
      <c r="R31" s="132" t="n">
        <v>15</v>
      </c>
      <c r="S31" s="132" t="n">
        <v>15</v>
      </c>
      <c r="T31" s="132" t="n">
        <v>15</v>
      </c>
      <c r="U31" s="132" t="n">
        <v>15</v>
      </c>
      <c r="V31" s="132" t="n">
        <v>15</v>
      </c>
      <c r="W31" s="132" t="n">
        <v>15</v>
      </c>
      <c r="X31" s="132" t="n">
        <v>15</v>
      </c>
      <c r="Y31" s="132" t="n">
        <v>15</v>
      </c>
      <c r="Z31" s="132" t="n">
        <v>15</v>
      </c>
      <c r="AA31" s="132" t="n">
        <v>15</v>
      </c>
      <c r="AB31" s="132" t="n">
        <v>15</v>
      </c>
      <c r="AC31" s="132" t="n">
        <v>15</v>
      </c>
      <c r="AD31" s="132" t="n">
        <v>15</v>
      </c>
      <c r="AE31" s="132" t="n">
        <v>15</v>
      </c>
      <c r="AF31" s="132" t="n">
        <v>15</v>
      </c>
      <c r="AG31" s="132" t="n">
        <v>15</v>
      </c>
      <c r="AH31" s="133"/>
    </row>
    <row r="32" customFormat="false" ht="18" hidden="false" customHeight="false" outlineLevel="0" collapsed="false">
      <c r="B32" s="48" t="n">
        <v>22</v>
      </c>
      <c r="C32" s="130" t="n">
        <v>23</v>
      </c>
      <c r="D32" s="131" t="n">
        <v>15</v>
      </c>
      <c r="E32" s="132" t="n">
        <v>15</v>
      </c>
      <c r="F32" s="132" t="n">
        <v>15</v>
      </c>
      <c r="G32" s="132" t="n">
        <v>15</v>
      </c>
      <c r="H32" s="132" t="n">
        <v>15</v>
      </c>
      <c r="I32" s="132" t="n">
        <v>15</v>
      </c>
      <c r="J32" s="132" t="n">
        <v>15</v>
      </c>
      <c r="K32" s="132" t="n">
        <v>15</v>
      </c>
      <c r="L32" s="132" t="n">
        <v>15</v>
      </c>
      <c r="M32" s="132" t="n">
        <v>15</v>
      </c>
      <c r="N32" s="132" t="n">
        <v>15</v>
      </c>
      <c r="O32" s="132" t="n">
        <v>15</v>
      </c>
      <c r="P32" s="132" t="n">
        <v>15</v>
      </c>
      <c r="Q32" s="132" t="n">
        <v>15</v>
      </c>
      <c r="R32" s="132" t="n">
        <v>15</v>
      </c>
      <c r="S32" s="132" t="n">
        <v>15</v>
      </c>
      <c r="T32" s="132" t="n">
        <v>15</v>
      </c>
      <c r="U32" s="132" t="n">
        <v>15</v>
      </c>
      <c r="V32" s="132" t="n">
        <v>15</v>
      </c>
      <c r="W32" s="132" t="n">
        <v>15</v>
      </c>
      <c r="X32" s="132" t="n">
        <v>15</v>
      </c>
      <c r="Y32" s="132" t="n">
        <v>15</v>
      </c>
      <c r="Z32" s="132" t="n">
        <v>15</v>
      </c>
      <c r="AA32" s="132" t="n">
        <v>15</v>
      </c>
      <c r="AB32" s="132" t="n">
        <v>15</v>
      </c>
      <c r="AC32" s="132" t="n">
        <v>15</v>
      </c>
      <c r="AD32" s="132" t="n">
        <v>15</v>
      </c>
      <c r="AE32" s="132" t="n">
        <v>15</v>
      </c>
      <c r="AF32" s="132" t="n">
        <v>15</v>
      </c>
      <c r="AG32" s="132" t="n">
        <v>15</v>
      </c>
      <c r="AH32" s="133"/>
    </row>
    <row r="33" customFormat="false" ht="18.75" hidden="false" customHeight="false" outlineLevel="0" collapsed="false">
      <c r="B33" s="56" t="n">
        <v>23</v>
      </c>
      <c r="C33" s="134" t="n">
        <v>24</v>
      </c>
      <c r="D33" s="135" t="n">
        <v>15</v>
      </c>
      <c r="E33" s="136" t="n">
        <v>15</v>
      </c>
      <c r="F33" s="136" t="n">
        <v>15</v>
      </c>
      <c r="G33" s="136" t="n">
        <v>15</v>
      </c>
      <c r="H33" s="136" t="n">
        <v>15</v>
      </c>
      <c r="I33" s="136" t="n">
        <v>15</v>
      </c>
      <c r="J33" s="136" t="n">
        <v>15</v>
      </c>
      <c r="K33" s="136" t="n">
        <v>15</v>
      </c>
      <c r="L33" s="136" t="n">
        <v>15</v>
      </c>
      <c r="M33" s="136" t="n">
        <v>15</v>
      </c>
      <c r="N33" s="136" t="n">
        <v>15</v>
      </c>
      <c r="O33" s="136" t="n">
        <v>15</v>
      </c>
      <c r="P33" s="136" t="n">
        <v>15</v>
      </c>
      <c r="Q33" s="136" t="n">
        <v>15</v>
      </c>
      <c r="R33" s="136" t="n">
        <v>15</v>
      </c>
      <c r="S33" s="136" t="n">
        <v>15</v>
      </c>
      <c r="T33" s="136" t="n">
        <v>15</v>
      </c>
      <c r="U33" s="136" t="n">
        <v>15</v>
      </c>
      <c r="V33" s="136" t="n">
        <v>15</v>
      </c>
      <c r="W33" s="136" t="n">
        <v>15</v>
      </c>
      <c r="X33" s="136" t="n">
        <v>15</v>
      </c>
      <c r="Y33" s="136" t="n">
        <v>15</v>
      </c>
      <c r="Z33" s="136" t="n">
        <v>15</v>
      </c>
      <c r="AA33" s="136" t="n">
        <v>15</v>
      </c>
      <c r="AB33" s="136" t="n">
        <v>15</v>
      </c>
      <c r="AC33" s="136" t="n">
        <v>15</v>
      </c>
      <c r="AD33" s="136" t="n">
        <v>15</v>
      </c>
      <c r="AE33" s="136" t="n">
        <v>15</v>
      </c>
      <c r="AF33" s="136" t="n">
        <v>15</v>
      </c>
      <c r="AG33" s="136" t="n">
        <v>15</v>
      </c>
      <c r="AH33" s="137"/>
    </row>
    <row r="34" customFormat="false" ht="15" hidden="false" customHeight="false" outlineLevel="0" collapsed="false">
      <c r="B34" s="138" t="s">
        <v>19</v>
      </c>
      <c r="C34" s="138"/>
      <c r="D34" s="139" t="n">
        <f aca="false">SUM(D10:D33)</f>
        <v>360</v>
      </c>
      <c r="E34" s="139" t="n">
        <f aca="false">SUM(E10:E33)</f>
        <v>360</v>
      </c>
      <c r="F34" s="139" t="n">
        <f aca="false">SUM(F10:F33)</f>
        <v>360</v>
      </c>
      <c r="G34" s="139" t="n">
        <f aca="false">SUM(G10:G33)</f>
        <v>360</v>
      </c>
      <c r="H34" s="139" t="n">
        <f aca="false">SUM(H10:H33)</f>
        <v>360</v>
      </c>
      <c r="I34" s="139" t="n">
        <f aca="false">SUM(I10:I33)</f>
        <v>360</v>
      </c>
      <c r="J34" s="139" t="n">
        <f aca="false">SUM(J10:J33)</f>
        <v>360</v>
      </c>
      <c r="K34" s="139" t="n">
        <f aca="false">SUM(K10:K33)</f>
        <v>360</v>
      </c>
      <c r="L34" s="139" t="n">
        <f aca="false">SUM(L10:L33)</f>
        <v>360</v>
      </c>
      <c r="M34" s="139" t="n">
        <f aca="false">SUM(M10:M33)</f>
        <v>360</v>
      </c>
      <c r="N34" s="139" t="n">
        <f aca="false">SUM(N10:N33)</f>
        <v>360</v>
      </c>
      <c r="O34" s="139" t="n">
        <f aca="false">SUM(O10:O33)</f>
        <v>360</v>
      </c>
      <c r="P34" s="139" t="n">
        <f aca="false">SUM(P10:P33)</f>
        <v>360</v>
      </c>
      <c r="Q34" s="139" t="n">
        <f aca="false">SUM(Q10:Q33)</f>
        <v>360</v>
      </c>
      <c r="R34" s="139" t="n">
        <f aca="false">SUM(R10:R33)</f>
        <v>360</v>
      </c>
      <c r="S34" s="139" t="n">
        <f aca="false">SUM(S10:S33)</f>
        <v>360</v>
      </c>
      <c r="T34" s="139" t="n">
        <f aca="false">SUM(T10:T33)</f>
        <v>360</v>
      </c>
      <c r="U34" s="139" t="n">
        <f aca="false">SUM(U10:U33)</f>
        <v>360</v>
      </c>
      <c r="V34" s="139" t="n">
        <f aca="false">SUM(V10:V33)</f>
        <v>360</v>
      </c>
      <c r="W34" s="139" t="n">
        <f aca="false">SUM(W10:W33)</f>
        <v>360</v>
      </c>
      <c r="X34" s="139" t="n">
        <f aca="false">SUM(X10:X33)</f>
        <v>360</v>
      </c>
      <c r="Y34" s="139" t="n">
        <f aca="false">SUM(Y10:Y33)</f>
        <v>360</v>
      </c>
      <c r="Z34" s="139" t="n">
        <f aca="false">SUM(Z10:Z33)</f>
        <v>360</v>
      </c>
      <c r="AA34" s="139" t="n">
        <f aca="false">SUM(AA10:AA33)</f>
        <v>360</v>
      </c>
      <c r="AB34" s="139" t="n">
        <f aca="false">SUM(AB10:AB33)</f>
        <v>360</v>
      </c>
      <c r="AC34" s="139" t="n">
        <f aca="false">SUM(AC10:AC33)</f>
        <v>360</v>
      </c>
      <c r="AD34" s="139" t="n">
        <f aca="false">SUM(AD10:AD33)</f>
        <v>360</v>
      </c>
      <c r="AE34" s="139" t="n">
        <f aca="false">SUM(AE10:AE33)</f>
        <v>360</v>
      </c>
      <c r="AF34" s="139" t="n">
        <f aca="false">SUM(AF10:AF33)</f>
        <v>360</v>
      </c>
      <c r="AG34" s="139" t="n">
        <f aca="false">SUM(AG10:AG33)</f>
        <v>360</v>
      </c>
      <c r="AH34" s="139" t="n">
        <f aca="false">SUM(AH10:AH33)</f>
        <v>0</v>
      </c>
    </row>
    <row r="35" customFormat="false" ht="15.75" hidden="false" customHeight="false" outlineLevel="0" collapsed="false">
      <c r="B35" s="140" t="s">
        <v>34</v>
      </c>
      <c r="C35" s="141"/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2"/>
      <c r="AH35" s="142" t="n">
        <f aca="false">SUM(D34:AH34)</f>
        <v>10800</v>
      </c>
    </row>
    <row r="36" customFormat="false" ht="15" hidden="false" customHeight="false" outlineLevel="0" collapsed="false"/>
  </sheetData>
  <mergeCells count="11">
    <mergeCell ref="B1:F1"/>
    <mergeCell ref="G1:I1"/>
    <mergeCell ref="B2:F2"/>
    <mergeCell ref="G2:I2"/>
    <mergeCell ref="B3:F3"/>
    <mergeCell ref="G3:I3"/>
    <mergeCell ref="B6:F6"/>
    <mergeCell ref="G6:AH6"/>
    <mergeCell ref="B7:C7"/>
    <mergeCell ref="D7:AH7"/>
    <mergeCell ref="B34:C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3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N52" activeCellId="0" sqref="N52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07" width="9.14"/>
  </cols>
  <sheetData>
    <row r="1" customFormat="false" ht="15.75" hidden="false" customHeight="false" outlineLevel="0" collapsed="false">
      <c r="B1" s="108" t="s">
        <v>1</v>
      </c>
      <c r="C1" s="108"/>
      <c r="D1" s="108"/>
      <c r="E1" s="108"/>
      <c r="F1" s="108"/>
      <c r="G1" s="17" t="s">
        <v>29</v>
      </c>
      <c r="H1" s="17"/>
      <c r="I1" s="17"/>
      <c r="J1" s="109"/>
      <c r="K1" s="109"/>
      <c r="L1" s="110"/>
      <c r="M1" s="110"/>
      <c r="N1" s="110"/>
      <c r="O1" s="110"/>
      <c r="P1" s="110"/>
      <c r="Q1" s="109"/>
      <c r="R1" s="110"/>
      <c r="S1" s="110"/>
      <c r="T1" s="111"/>
      <c r="V1" s="112"/>
    </row>
    <row r="2" customFormat="false" ht="15.75" hidden="false" customHeight="false" outlineLevel="0" collapsed="false">
      <c r="B2" s="113" t="s">
        <v>3</v>
      </c>
      <c r="C2" s="113"/>
      <c r="D2" s="113"/>
      <c r="E2" s="113"/>
      <c r="F2" s="113"/>
      <c r="G2" s="19" t="n">
        <v>2014</v>
      </c>
      <c r="H2" s="19"/>
      <c r="I2" s="19"/>
      <c r="J2" s="109"/>
      <c r="K2" s="109"/>
      <c r="L2" s="110"/>
      <c r="M2" s="110"/>
      <c r="N2" s="110"/>
      <c r="O2" s="110"/>
      <c r="P2" s="110"/>
      <c r="Q2" s="109"/>
      <c r="R2" s="110"/>
      <c r="S2" s="110"/>
      <c r="T2" s="111"/>
      <c r="V2" s="112"/>
    </row>
    <row r="3" customFormat="false" ht="16.5" hidden="false" customHeight="false" outlineLevel="0" collapsed="false">
      <c r="B3" s="114" t="s">
        <v>4</v>
      </c>
      <c r="C3" s="114"/>
      <c r="D3" s="114"/>
      <c r="E3" s="114"/>
      <c r="F3" s="114"/>
      <c r="G3" s="21" t="s">
        <v>30</v>
      </c>
      <c r="H3" s="21"/>
      <c r="I3" s="21"/>
      <c r="J3" s="109"/>
      <c r="K3" s="109"/>
      <c r="L3" s="110"/>
      <c r="M3" s="110"/>
      <c r="N3" s="110"/>
      <c r="O3" s="110"/>
      <c r="P3" s="110"/>
      <c r="Q3" s="109"/>
      <c r="R3" s="110"/>
      <c r="S3" s="110"/>
      <c r="T3" s="111"/>
      <c r="V3" s="112"/>
    </row>
    <row r="4" customFormat="false" ht="15" hidden="false" customHeight="false" outlineLevel="0" collapsed="false">
      <c r="D4" s="112"/>
      <c r="J4" s="112"/>
      <c r="K4" s="112"/>
      <c r="Q4" s="112"/>
      <c r="T4" s="143"/>
      <c r="V4" s="112"/>
    </row>
    <row r="5" customFormat="false" ht="16.5" hidden="false" customHeight="false" outlineLevel="0" collapsed="false">
      <c r="B5" s="144" t="s">
        <v>22</v>
      </c>
      <c r="C5" s="144"/>
      <c r="D5" s="144"/>
      <c r="E5" s="144"/>
      <c r="F5" s="144"/>
      <c r="G5" s="145" t="s">
        <v>36</v>
      </c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145"/>
      <c r="AD5" s="145"/>
      <c r="AE5" s="145"/>
      <c r="AF5" s="145"/>
      <c r="AG5" s="145"/>
      <c r="AH5" s="145"/>
    </row>
    <row r="6" customFormat="false" ht="15.75" hidden="false" customHeight="false" outlineLevel="0" collapsed="false">
      <c r="B6" s="117" t="s">
        <v>8</v>
      </c>
      <c r="C6" s="117"/>
      <c r="D6" s="118" t="s">
        <v>32</v>
      </c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</row>
    <row r="7" customFormat="false" ht="15" hidden="false" customHeight="false" outlineLevel="0" collapsed="false">
      <c r="B7" s="119" t="s">
        <v>10</v>
      </c>
      <c r="C7" s="120" t="s">
        <v>11</v>
      </c>
      <c r="D7" s="121" t="n">
        <v>1</v>
      </c>
      <c r="E7" s="122" t="n">
        <v>2</v>
      </c>
      <c r="F7" s="122" t="n">
        <v>3</v>
      </c>
      <c r="G7" s="122" t="n">
        <v>4</v>
      </c>
      <c r="H7" s="122" t="n">
        <v>5</v>
      </c>
      <c r="I7" s="122" t="n">
        <v>6</v>
      </c>
      <c r="J7" s="122" t="n">
        <v>7</v>
      </c>
      <c r="K7" s="122" t="n">
        <v>8</v>
      </c>
      <c r="L7" s="122" t="n">
        <v>9</v>
      </c>
      <c r="M7" s="122" t="n">
        <v>10</v>
      </c>
      <c r="N7" s="122" t="n">
        <v>11</v>
      </c>
      <c r="O7" s="122" t="n">
        <v>12</v>
      </c>
      <c r="P7" s="122" t="n">
        <v>13</v>
      </c>
      <c r="Q7" s="122" t="n">
        <v>14</v>
      </c>
      <c r="R7" s="122" t="n">
        <v>15</v>
      </c>
      <c r="S7" s="122" t="n">
        <v>16</v>
      </c>
      <c r="T7" s="122" t="n">
        <v>17</v>
      </c>
      <c r="U7" s="122" t="n">
        <v>18</v>
      </c>
      <c r="V7" s="122" t="n">
        <v>19</v>
      </c>
      <c r="W7" s="122" t="n">
        <v>20</v>
      </c>
      <c r="X7" s="122" t="n">
        <v>21</v>
      </c>
      <c r="Y7" s="122" t="n">
        <v>22</v>
      </c>
      <c r="Z7" s="122" t="n">
        <v>23</v>
      </c>
      <c r="AA7" s="122" t="n">
        <v>24</v>
      </c>
      <c r="AB7" s="122" t="n">
        <v>25</v>
      </c>
      <c r="AC7" s="122" t="n">
        <v>26</v>
      </c>
      <c r="AD7" s="122" t="n">
        <v>27</v>
      </c>
      <c r="AE7" s="122" t="n">
        <v>28</v>
      </c>
      <c r="AF7" s="122" t="n">
        <v>29</v>
      </c>
      <c r="AG7" s="122" t="n">
        <v>30</v>
      </c>
      <c r="AH7" s="122" t="n">
        <v>31</v>
      </c>
    </row>
    <row r="8" customFormat="false" ht="15" hidden="false" customHeight="false" outlineLevel="0" collapsed="false">
      <c r="B8" s="123"/>
      <c r="C8" s="124"/>
      <c r="D8" s="125" t="s">
        <v>33</v>
      </c>
      <c r="E8" s="125" t="s">
        <v>33</v>
      </c>
      <c r="F8" s="125" t="s">
        <v>33</v>
      </c>
      <c r="G8" s="125" t="s">
        <v>33</v>
      </c>
      <c r="H8" s="125" t="s">
        <v>33</v>
      </c>
      <c r="I8" s="125" t="s">
        <v>33</v>
      </c>
      <c r="J8" s="125" t="s">
        <v>33</v>
      </c>
      <c r="K8" s="125" t="s">
        <v>33</v>
      </c>
      <c r="L8" s="125" t="s">
        <v>33</v>
      </c>
      <c r="M8" s="125" t="s">
        <v>33</v>
      </c>
      <c r="N8" s="125" t="s">
        <v>33</v>
      </c>
      <c r="O8" s="125" t="s">
        <v>33</v>
      </c>
      <c r="P8" s="125" t="s">
        <v>33</v>
      </c>
      <c r="Q8" s="125" t="s">
        <v>33</v>
      </c>
      <c r="R8" s="125" t="s">
        <v>33</v>
      </c>
      <c r="S8" s="125" t="s">
        <v>33</v>
      </c>
      <c r="T8" s="125" t="s">
        <v>33</v>
      </c>
      <c r="U8" s="125" t="s">
        <v>33</v>
      </c>
      <c r="V8" s="125" t="s">
        <v>33</v>
      </c>
      <c r="W8" s="125" t="s">
        <v>33</v>
      </c>
      <c r="X8" s="125" t="s">
        <v>33</v>
      </c>
      <c r="Y8" s="125" t="s">
        <v>33</v>
      </c>
      <c r="Z8" s="125" t="s">
        <v>33</v>
      </c>
      <c r="AA8" s="125" t="s">
        <v>33</v>
      </c>
      <c r="AB8" s="125" t="s">
        <v>33</v>
      </c>
      <c r="AC8" s="125" t="s">
        <v>33</v>
      </c>
      <c r="AD8" s="125" t="s">
        <v>33</v>
      </c>
      <c r="AE8" s="125" t="s">
        <v>33</v>
      </c>
      <c r="AF8" s="125" t="s">
        <v>33</v>
      </c>
      <c r="AG8" s="125" t="s">
        <v>33</v>
      </c>
      <c r="AH8" s="125" t="s">
        <v>33</v>
      </c>
    </row>
    <row r="9" customFormat="false" ht="18" hidden="false" customHeight="false" outlineLevel="0" collapsed="false">
      <c r="B9" s="40" t="n">
        <v>0</v>
      </c>
      <c r="C9" s="126" t="n">
        <v>1</v>
      </c>
      <c r="D9" s="127" t="n">
        <v>35</v>
      </c>
      <c r="E9" s="128" t="n">
        <v>35</v>
      </c>
      <c r="F9" s="128" t="n">
        <v>35</v>
      </c>
      <c r="G9" s="128" t="n">
        <v>35</v>
      </c>
      <c r="H9" s="128" t="n">
        <v>35</v>
      </c>
      <c r="I9" s="128" t="n">
        <v>35</v>
      </c>
      <c r="J9" s="128" t="n">
        <v>35</v>
      </c>
      <c r="K9" s="128" t="n">
        <v>35</v>
      </c>
      <c r="L9" s="128" t="n">
        <v>35</v>
      </c>
      <c r="M9" s="128" t="n">
        <v>35</v>
      </c>
      <c r="N9" s="128" t="n">
        <v>35</v>
      </c>
      <c r="O9" s="128" t="n">
        <v>35</v>
      </c>
      <c r="P9" s="128" t="n">
        <v>35</v>
      </c>
      <c r="Q9" s="128" t="n">
        <v>35</v>
      </c>
      <c r="R9" s="128" t="n">
        <v>35</v>
      </c>
      <c r="S9" s="128" t="n">
        <v>35</v>
      </c>
      <c r="T9" s="128" t="n">
        <v>35</v>
      </c>
      <c r="U9" s="128" t="n">
        <v>35</v>
      </c>
      <c r="V9" s="128" t="n">
        <v>35</v>
      </c>
      <c r="W9" s="128" t="n">
        <v>35</v>
      </c>
      <c r="X9" s="128" t="n">
        <v>35</v>
      </c>
      <c r="Y9" s="128" t="n">
        <v>35</v>
      </c>
      <c r="Z9" s="128" t="n">
        <v>35</v>
      </c>
      <c r="AA9" s="128" t="n">
        <v>35</v>
      </c>
      <c r="AB9" s="128" t="n">
        <v>35</v>
      </c>
      <c r="AC9" s="128" t="n">
        <v>35</v>
      </c>
      <c r="AD9" s="128" t="n">
        <v>35</v>
      </c>
      <c r="AE9" s="128" t="n">
        <v>35</v>
      </c>
      <c r="AF9" s="128" t="n">
        <v>35</v>
      </c>
      <c r="AG9" s="128" t="n">
        <v>35</v>
      </c>
      <c r="AH9" s="129"/>
    </row>
    <row r="10" customFormat="false" ht="18" hidden="false" customHeight="false" outlineLevel="0" collapsed="false">
      <c r="B10" s="48" t="n">
        <v>1</v>
      </c>
      <c r="C10" s="130" t="n">
        <v>2</v>
      </c>
      <c r="D10" s="131" t="n">
        <v>35</v>
      </c>
      <c r="E10" s="132" t="n">
        <v>35</v>
      </c>
      <c r="F10" s="132" t="n">
        <v>35</v>
      </c>
      <c r="G10" s="132" t="n">
        <v>35</v>
      </c>
      <c r="H10" s="132" t="n">
        <v>35</v>
      </c>
      <c r="I10" s="132" t="n">
        <v>35</v>
      </c>
      <c r="J10" s="132" t="n">
        <v>35</v>
      </c>
      <c r="K10" s="132" t="n">
        <v>35</v>
      </c>
      <c r="L10" s="132" t="n">
        <v>35</v>
      </c>
      <c r="M10" s="132" t="n">
        <v>35</v>
      </c>
      <c r="N10" s="132" t="n">
        <v>35</v>
      </c>
      <c r="O10" s="132" t="n">
        <v>35</v>
      </c>
      <c r="P10" s="132" t="n">
        <v>35</v>
      </c>
      <c r="Q10" s="132" t="n">
        <v>35</v>
      </c>
      <c r="R10" s="132" t="n">
        <v>35</v>
      </c>
      <c r="S10" s="132" t="n">
        <v>35</v>
      </c>
      <c r="T10" s="132" t="n">
        <v>35</v>
      </c>
      <c r="U10" s="132" t="n">
        <v>35</v>
      </c>
      <c r="V10" s="132" t="n">
        <v>35</v>
      </c>
      <c r="W10" s="132" t="n">
        <v>35</v>
      </c>
      <c r="X10" s="132" t="n">
        <v>35</v>
      </c>
      <c r="Y10" s="132" t="n">
        <v>35</v>
      </c>
      <c r="Z10" s="132" t="n">
        <v>35</v>
      </c>
      <c r="AA10" s="132" t="n">
        <v>35</v>
      </c>
      <c r="AB10" s="132" t="n">
        <v>35</v>
      </c>
      <c r="AC10" s="132" t="n">
        <v>35</v>
      </c>
      <c r="AD10" s="132" t="n">
        <v>35</v>
      </c>
      <c r="AE10" s="132" t="n">
        <v>35</v>
      </c>
      <c r="AF10" s="132" t="n">
        <v>35</v>
      </c>
      <c r="AG10" s="132" t="n">
        <v>35</v>
      </c>
      <c r="AH10" s="133"/>
    </row>
    <row r="11" customFormat="false" ht="18" hidden="false" customHeight="false" outlineLevel="0" collapsed="false">
      <c r="B11" s="48" t="n">
        <v>2</v>
      </c>
      <c r="C11" s="130" t="n">
        <v>3</v>
      </c>
      <c r="D11" s="131" t="n">
        <v>35</v>
      </c>
      <c r="E11" s="132" t="n">
        <v>35</v>
      </c>
      <c r="F11" s="132" t="n">
        <v>35</v>
      </c>
      <c r="G11" s="132" t="n">
        <v>35</v>
      </c>
      <c r="H11" s="132" t="n">
        <v>35</v>
      </c>
      <c r="I11" s="132" t="n">
        <v>35</v>
      </c>
      <c r="J11" s="132" t="n">
        <v>35</v>
      </c>
      <c r="K11" s="132" t="n">
        <v>35</v>
      </c>
      <c r="L11" s="132" t="n">
        <v>35</v>
      </c>
      <c r="M11" s="132" t="n">
        <v>35</v>
      </c>
      <c r="N11" s="132" t="n">
        <v>35</v>
      </c>
      <c r="O11" s="132" t="n">
        <v>35</v>
      </c>
      <c r="P11" s="132" t="n">
        <v>35</v>
      </c>
      <c r="Q11" s="132" t="n">
        <v>35</v>
      </c>
      <c r="R11" s="132" t="n">
        <v>35</v>
      </c>
      <c r="S11" s="132" t="n">
        <v>35</v>
      </c>
      <c r="T11" s="132" t="n">
        <v>35</v>
      </c>
      <c r="U11" s="132" t="n">
        <v>35</v>
      </c>
      <c r="V11" s="132" t="n">
        <v>35</v>
      </c>
      <c r="W11" s="132" t="n">
        <v>35</v>
      </c>
      <c r="X11" s="132" t="n">
        <v>35</v>
      </c>
      <c r="Y11" s="132" t="n">
        <v>35</v>
      </c>
      <c r="Z11" s="132" t="n">
        <v>35</v>
      </c>
      <c r="AA11" s="132" t="n">
        <v>35</v>
      </c>
      <c r="AB11" s="132" t="n">
        <v>35</v>
      </c>
      <c r="AC11" s="132" t="n">
        <v>35</v>
      </c>
      <c r="AD11" s="132" t="n">
        <v>35</v>
      </c>
      <c r="AE11" s="132" t="n">
        <v>35</v>
      </c>
      <c r="AF11" s="132" t="n">
        <v>35</v>
      </c>
      <c r="AG11" s="132" t="n">
        <v>35</v>
      </c>
      <c r="AH11" s="133"/>
    </row>
    <row r="12" customFormat="false" ht="18" hidden="false" customHeight="false" outlineLevel="0" collapsed="false">
      <c r="B12" s="48" t="n">
        <v>3</v>
      </c>
      <c r="C12" s="130" t="n">
        <v>4</v>
      </c>
      <c r="D12" s="131" t="n">
        <v>35</v>
      </c>
      <c r="E12" s="132" t="n">
        <v>35</v>
      </c>
      <c r="F12" s="132" t="n">
        <v>35</v>
      </c>
      <c r="G12" s="132" t="n">
        <v>35</v>
      </c>
      <c r="H12" s="132" t="n">
        <v>35</v>
      </c>
      <c r="I12" s="132" t="n">
        <v>35</v>
      </c>
      <c r="J12" s="132" t="n">
        <v>35</v>
      </c>
      <c r="K12" s="132" t="n">
        <v>35</v>
      </c>
      <c r="L12" s="132" t="n">
        <v>35</v>
      </c>
      <c r="M12" s="132" t="n">
        <v>35</v>
      </c>
      <c r="N12" s="132" t="n">
        <v>35</v>
      </c>
      <c r="O12" s="132" t="n">
        <v>35</v>
      </c>
      <c r="P12" s="132" t="n">
        <v>35</v>
      </c>
      <c r="Q12" s="132" t="n">
        <v>35</v>
      </c>
      <c r="R12" s="132" t="n">
        <v>35</v>
      </c>
      <c r="S12" s="132" t="n">
        <v>35</v>
      </c>
      <c r="T12" s="132" t="n">
        <v>35</v>
      </c>
      <c r="U12" s="132" t="n">
        <v>35</v>
      </c>
      <c r="V12" s="132" t="n">
        <v>35</v>
      </c>
      <c r="W12" s="132" t="n">
        <v>35</v>
      </c>
      <c r="X12" s="132" t="n">
        <v>35</v>
      </c>
      <c r="Y12" s="132" t="n">
        <v>35</v>
      </c>
      <c r="Z12" s="132" t="n">
        <v>35</v>
      </c>
      <c r="AA12" s="132" t="n">
        <v>35</v>
      </c>
      <c r="AB12" s="132" t="n">
        <v>35</v>
      </c>
      <c r="AC12" s="132" t="n">
        <v>35</v>
      </c>
      <c r="AD12" s="132" t="n">
        <v>35</v>
      </c>
      <c r="AE12" s="132" t="n">
        <v>35</v>
      </c>
      <c r="AF12" s="132" t="n">
        <v>35</v>
      </c>
      <c r="AG12" s="132" t="n">
        <v>35</v>
      </c>
      <c r="AH12" s="133"/>
    </row>
    <row r="13" customFormat="false" ht="18" hidden="false" customHeight="false" outlineLevel="0" collapsed="false">
      <c r="B13" s="48" t="n">
        <v>4</v>
      </c>
      <c r="C13" s="130" t="n">
        <v>5</v>
      </c>
      <c r="D13" s="131" t="n">
        <v>35</v>
      </c>
      <c r="E13" s="132" t="n">
        <v>35</v>
      </c>
      <c r="F13" s="132" t="n">
        <v>35</v>
      </c>
      <c r="G13" s="132" t="n">
        <v>35</v>
      </c>
      <c r="H13" s="132" t="n">
        <v>35</v>
      </c>
      <c r="I13" s="132" t="n">
        <v>35</v>
      </c>
      <c r="J13" s="132" t="n">
        <v>35</v>
      </c>
      <c r="K13" s="132" t="n">
        <v>35</v>
      </c>
      <c r="L13" s="132" t="n">
        <v>35</v>
      </c>
      <c r="M13" s="132" t="n">
        <v>35</v>
      </c>
      <c r="N13" s="132" t="n">
        <v>35</v>
      </c>
      <c r="O13" s="132" t="n">
        <v>35</v>
      </c>
      <c r="P13" s="132" t="n">
        <v>35</v>
      </c>
      <c r="Q13" s="132" t="n">
        <v>35</v>
      </c>
      <c r="R13" s="132" t="n">
        <v>35</v>
      </c>
      <c r="S13" s="132" t="n">
        <v>35</v>
      </c>
      <c r="T13" s="132" t="n">
        <v>35</v>
      </c>
      <c r="U13" s="132" t="n">
        <v>35</v>
      </c>
      <c r="V13" s="132" t="n">
        <v>35</v>
      </c>
      <c r="W13" s="132" t="n">
        <v>35</v>
      </c>
      <c r="X13" s="132" t="n">
        <v>35</v>
      </c>
      <c r="Y13" s="132" t="n">
        <v>35</v>
      </c>
      <c r="Z13" s="132" t="n">
        <v>35</v>
      </c>
      <c r="AA13" s="132" t="n">
        <v>35</v>
      </c>
      <c r="AB13" s="132" t="n">
        <v>35</v>
      </c>
      <c r="AC13" s="132" t="n">
        <v>35</v>
      </c>
      <c r="AD13" s="132" t="n">
        <v>35</v>
      </c>
      <c r="AE13" s="132" t="n">
        <v>35</v>
      </c>
      <c r="AF13" s="132" t="n">
        <v>35</v>
      </c>
      <c r="AG13" s="132" t="n">
        <v>35</v>
      </c>
      <c r="AH13" s="133"/>
    </row>
    <row r="14" customFormat="false" ht="18" hidden="false" customHeight="false" outlineLevel="0" collapsed="false">
      <c r="B14" s="48" t="n">
        <v>5</v>
      </c>
      <c r="C14" s="130" t="n">
        <v>6</v>
      </c>
      <c r="D14" s="131" t="n">
        <v>35</v>
      </c>
      <c r="E14" s="132" t="n">
        <v>35</v>
      </c>
      <c r="F14" s="132" t="n">
        <v>35</v>
      </c>
      <c r="G14" s="132" t="n">
        <v>35</v>
      </c>
      <c r="H14" s="132" t="n">
        <v>35</v>
      </c>
      <c r="I14" s="132" t="n">
        <v>35</v>
      </c>
      <c r="J14" s="132" t="n">
        <v>35</v>
      </c>
      <c r="K14" s="132" t="n">
        <v>35</v>
      </c>
      <c r="L14" s="132" t="n">
        <v>35</v>
      </c>
      <c r="M14" s="132" t="n">
        <v>35</v>
      </c>
      <c r="N14" s="132" t="n">
        <v>35</v>
      </c>
      <c r="O14" s="132" t="n">
        <v>35</v>
      </c>
      <c r="P14" s="132" t="n">
        <v>35</v>
      </c>
      <c r="Q14" s="132" t="n">
        <v>35</v>
      </c>
      <c r="R14" s="132" t="n">
        <v>35</v>
      </c>
      <c r="S14" s="132" t="n">
        <v>35</v>
      </c>
      <c r="T14" s="132" t="n">
        <v>35</v>
      </c>
      <c r="U14" s="132" t="n">
        <v>35</v>
      </c>
      <c r="V14" s="132" t="n">
        <v>35</v>
      </c>
      <c r="W14" s="132" t="n">
        <v>35</v>
      </c>
      <c r="X14" s="132" t="n">
        <v>35</v>
      </c>
      <c r="Y14" s="132" t="n">
        <v>35</v>
      </c>
      <c r="Z14" s="132" t="n">
        <v>35</v>
      </c>
      <c r="AA14" s="132" t="n">
        <v>35</v>
      </c>
      <c r="AB14" s="132" t="n">
        <v>35</v>
      </c>
      <c r="AC14" s="132" t="n">
        <v>35</v>
      </c>
      <c r="AD14" s="132" t="n">
        <v>35</v>
      </c>
      <c r="AE14" s="132" t="n">
        <v>35</v>
      </c>
      <c r="AF14" s="132" t="n">
        <v>35</v>
      </c>
      <c r="AG14" s="132" t="n">
        <v>35</v>
      </c>
      <c r="AH14" s="133"/>
    </row>
    <row r="15" customFormat="false" ht="18" hidden="false" customHeight="false" outlineLevel="0" collapsed="false">
      <c r="B15" s="48" t="n">
        <v>6</v>
      </c>
      <c r="C15" s="130" t="n">
        <v>7</v>
      </c>
      <c r="D15" s="131" t="n">
        <v>35</v>
      </c>
      <c r="E15" s="132" t="n">
        <v>35</v>
      </c>
      <c r="F15" s="132" t="n">
        <v>35</v>
      </c>
      <c r="G15" s="132" t="n">
        <v>35</v>
      </c>
      <c r="H15" s="132" t="n">
        <v>35</v>
      </c>
      <c r="I15" s="132" t="n">
        <v>35</v>
      </c>
      <c r="J15" s="132" t="n">
        <v>35</v>
      </c>
      <c r="K15" s="132" t="n">
        <v>35</v>
      </c>
      <c r="L15" s="132" t="n">
        <v>35</v>
      </c>
      <c r="M15" s="132" t="n">
        <v>35</v>
      </c>
      <c r="N15" s="132" t="n">
        <v>35</v>
      </c>
      <c r="O15" s="132" t="n">
        <v>35</v>
      </c>
      <c r="P15" s="132" t="n">
        <v>35</v>
      </c>
      <c r="Q15" s="132" t="n">
        <v>35</v>
      </c>
      <c r="R15" s="132" t="n">
        <v>35</v>
      </c>
      <c r="S15" s="132" t="n">
        <v>35</v>
      </c>
      <c r="T15" s="132" t="n">
        <v>35</v>
      </c>
      <c r="U15" s="132" t="n">
        <v>35</v>
      </c>
      <c r="V15" s="132" t="n">
        <v>35</v>
      </c>
      <c r="W15" s="132" t="n">
        <v>35</v>
      </c>
      <c r="X15" s="132" t="n">
        <v>35</v>
      </c>
      <c r="Y15" s="132" t="n">
        <v>35</v>
      </c>
      <c r="Z15" s="132" t="n">
        <v>35</v>
      </c>
      <c r="AA15" s="132" t="n">
        <v>35</v>
      </c>
      <c r="AB15" s="132" t="n">
        <v>35</v>
      </c>
      <c r="AC15" s="132" t="n">
        <v>35</v>
      </c>
      <c r="AD15" s="132" t="n">
        <v>35</v>
      </c>
      <c r="AE15" s="132" t="n">
        <v>35</v>
      </c>
      <c r="AF15" s="132" t="n">
        <v>35</v>
      </c>
      <c r="AG15" s="132" t="n">
        <v>35</v>
      </c>
      <c r="AH15" s="133"/>
    </row>
    <row r="16" customFormat="false" ht="18" hidden="false" customHeight="false" outlineLevel="0" collapsed="false">
      <c r="B16" s="48" t="n">
        <v>7</v>
      </c>
      <c r="C16" s="130" t="n">
        <v>8</v>
      </c>
      <c r="D16" s="131" t="n">
        <v>35</v>
      </c>
      <c r="E16" s="132" t="n">
        <v>35</v>
      </c>
      <c r="F16" s="132" t="n">
        <v>35</v>
      </c>
      <c r="G16" s="132" t="n">
        <v>35</v>
      </c>
      <c r="H16" s="132" t="n">
        <v>35</v>
      </c>
      <c r="I16" s="132" t="n">
        <v>35</v>
      </c>
      <c r="J16" s="132" t="n">
        <v>35</v>
      </c>
      <c r="K16" s="132" t="n">
        <v>35</v>
      </c>
      <c r="L16" s="132" t="n">
        <v>35</v>
      </c>
      <c r="M16" s="132" t="n">
        <v>35</v>
      </c>
      <c r="N16" s="132" t="n">
        <v>35</v>
      </c>
      <c r="O16" s="132" t="n">
        <v>35</v>
      </c>
      <c r="P16" s="132" t="n">
        <v>35</v>
      </c>
      <c r="Q16" s="132" t="n">
        <v>35</v>
      </c>
      <c r="R16" s="132" t="n">
        <v>35</v>
      </c>
      <c r="S16" s="132" t="n">
        <v>35</v>
      </c>
      <c r="T16" s="132" t="n">
        <v>35</v>
      </c>
      <c r="U16" s="132" t="n">
        <v>35</v>
      </c>
      <c r="V16" s="132" t="n">
        <v>35</v>
      </c>
      <c r="W16" s="132" t="n">
        <v>35</v>
      </c>
      <c r="X16" s="132" t="n">
        <v>35</v>
      </c>
      <c r="Y16" s="132" t="n">
        <v>35</v>
      </c>
      <c r="Z16" s="132" t="n">
        <v>35</v>
      </c>
      <c r="AA16" s="132" t="n">
        <v>35</v>
      </c>
      <c r="AB16" s="132" t="n">
        <v>35</v>
      </c>
      <c r="AC16" s="132" t="n">
        <v>35</v>
      </c>
      <c r="AD16" s="132" t="n">
        <v>35</v>
      </c>
      <c r="AE16" s="132" t="n">
        <v>35</v>
      </c>
      <c r="AF16" s="132" t="n">
        <v>35</v>
      </c>
      <c r="AG16" s="132" t="n">
        <v>35</v>
      </c>
      <c r="AH16" s="133"/>
    </row>
    <row r="17" customFormat="false" ht="18" hidden="false" customHeight="false" outlineLevel="0" collapsed="false">
      <c r="B17" s="48" t="n">
        <v>8</v>
      </c>
      <c r="C17" s="130" t="n">
        <v>9</v>
      </c>
      <c r="D17" s="131" t="n">
        <v>35</v>
      </c>
      <c r="E17" s="132" t="n">
        <v>35</v>
      </c>
      <c r="F17" s="132" t="n">
        <v>35</v>
      </c>
      <c r="G17" s="132" t="n">
        <v>35</v>
      </c>
      <c r="H17" s="132" t="n">
        <v>35</v>
      </c>
      <c r="I17" s="132" t="n">
        <v>35</v>
      </c>
      <c r="J17" s="132" t="n">
        <v>35</v>
      </c>
      <c r="K17" s="132" t="n">
        <v>35</v>
      </c>
      <c r="L17" s="132" t="n">
        <v>35</v>
      </c>
      <c r="M17" s="132" t="n">
        <v>35</v>
      </c>
      <c r="N17" s="132" t="n">
        <v>35</v>
      </c>
      <c r="O17" s="132" t="n">
        <v>35</v>
      </c>
      <c r="P17" s="132" t="n">
        <v>35</v>
      </c>
      <c r="Q17" s="132" t="n">
        <v>35</v>
      </c>
      <c r="R17" s="132" t="n">
        <v>35</v>
      </c>
      <c r="S17" s="132" t="n">
        <v>35</v>
      </c>
      <c r="T17" s="132" t="n">
        <v>35</v>
      </c>
      <c r="U17" s="132" t="n">
        <v>35</v>
      </c>
      <c r="V17" s="132" t="n">
        <v>35</v>
      </c>
      <c r="W17" s="132" t="n">
        <v>35</v>
      </c>
      <c r="X17" s="132" t="n">
        <v>35</v>
      </c>
      <c r="Y17" s="132" t="n">
        <v>35</v>
      </c>
      <c r="Z17" s="132" t="n">
        <v>35</v>
      </c>
      <c r="AA17" s="132" t="n">
        <v>35</v>
      </c>
      <c r="AB17" s="132" t="n">
        <v>35</v>
      </c>
      <c r="AC17" s="132" t="n">
        <v>35</v>
      </c>
      <c r="AD17" s="132" t="n">
        <v>35</v>
      </c>
      <c r="AE17" s="132" t="n">
        <v>35</v>
      </c>
      <c r="AF17" s="132" t="n">
        <v>35</v>
      </c>
      <c r="AG17" s="132" t="n">
        <v>35</v>
      </c>
      <c r="AH17" s="133"/>
    </row>
    <row r="18" customFormat="false" ht="18" hidden="false" customHeight="false" outlineLevel="0" collapsed="false">
      <c r="B18" s="48" t="n">
        <v>9</v>
      </c>
      <c r="C18" s="130" t="n">
        <v>10</v>
      </c>
      <c r="D18" s="131" t="n">
        <v>35</v>
      </c>
      <c r="E18" s="132" t="n">
        <v>35</v>
      </c>
      <c r="F18" s="132" t="n">
        <v>35</v>
      </c>
      <c r="G18" s="132" t="n">
        <v>35</v>
      </c>
      <c r="H18" s="132" t="n">
        <v>35</v>
      </c>
      <c r="I18" s="132" t="n">
        <v>35</v>
      </c>
      <c r="J18" s="132" t="n">
        <v>35</v>
      </c>
      <c r="K18" s="132" t="n">
        <v>35</v>
      </c>
      <c r="L18" s="132" t="n">
        <v>35</v>
      </c>
      <c r="M18" s="132" t="n">
        <v>35</v>
      </c>
      <c r="N18" s="132" t="n">
        <v>35</v>
      </c>
      <c r="O18" s="132" t="n">
        <v>35</v>
      </c>
      <c r="P18" s="132" t="n">
        <v>35</v>
      </c>
      <c r="Q18" s="132" t="n">
        <v>35</v>
      </c>
      <c r="R18" s="132" t="n">
        <v>35</v>
      </c>
      <c r="S18" s="132" t="n">
        <v>35</v>
      </c>
      <c r="T18" s="132" t="n">
        <v>35</v>
      </c>
      <c r="U18" s="132" t="n">
        <v>35</v>
      </c>
      <c r="V18" s="132" t="n">
        <v>35</v>
      </c>
      <c r="W18" s="132" t="n">
        <v>35</v>
      </c>
      <c r="X18" s="132" t="n">
        <v>35</v>
      </c>
      <c r="Y18" s="132" t="n">
        <v>35</v>
      </c>
      <c r="Z18" s="132" t="n">
        <v>35</v>
      </c>
      <c r="AA18" s="132" t="n">
        <v>35</v>
      </c>
      <c r="AB18" s="132" t="n">
        <v>35</v>
      </c>
      <c r="AC18" s="132" t="n">
        <v>35</v>
      </c>
      <c r="AD18" s="132" t="n">
        <v>35</v>
      </c>
      <c r="AE18" s="132" t="n">
        <v>35</v>
      </c>
      <c r="AF18" s="132" t="n">
        <v>35</v>
      </c>
      <c r="AG18" s="132" t="n">
        <v>35</v>
      </c>
      <c r="AH18" s="133"/>
    </row>
    <row r="19" customFormat="false" ht="18" hidden="false" customHeight="false" outlineLevel="0" collapsed="false">
      <c r="B19" s="48" t="n">
        <v>10</v>
      </c>
      <c r="C19" s="130" t="n">
        <v>11</v>
      </c>
      <c r="D19" s="131" t="n">
        <v>35</v>
      </c>
      <c r="E19" s="132" t="n">
        <v>35</v>
      </c>
      <c r="F19" s="132" t="n">
        <v>35</v>
      </c>
      <c r="G19" s="132" t="n">
        <v>35</v>
      </c>
      <c r="H19" s="132" t="n">
        <v>35</v>
      </c>
      <c r="I19" s="132" t="n">
        <v>35</v>
      </c>
      <c r="J19" s="132" t="n">
        <v>35</v>
      </c>
      <c r="K19" s="132" t="n">
        <v>35</v>
      </c>
      <c r="L19" s="132" t="n">
        <v>35</v>
      </c>
      <c r="M19" s="132" t="n">
        <v>35</v>
      </c>
      <c r="N19" s="132" t="n">
        <v>35</v>
      </c>
      <c r="O19" s="132" t="n">
        <v>35</v>
      </c>
      <c r="P19" s="132" t="n">
        <v>35</v>
      </c>
      <c r="Q19" s="132" t="n">
        <v>35</v>
      </c>
      <c r="R19" s="132" t="n">
        <v>35</v>
      </c>
      <c r="S19" s="132" t="n">
        <v>35</v>
      </c>
      <c r="T19" s="132" t="n">
        <v>35</v>
      </c>
      <c r="U19" s="132" t="n">
        <v>35</v>
      </c>
      <c r="V19" s="132" t="n">
        <v>35</v>
      </c>
      <c r="W19" s="132" t="n">
        <v>35</v>
      </c>
      <c r="X19" s="132" t="n">
        <v>35</v>
      </c>
      <c r="Y19" s="132" t="n">
        <v>35</v>
      </c>
      <c r="Z19" s="132" t="n">
        <v>35</v>
      </c>
      <c r="AA19" s="132" t="n">
        <v>35</v>
      </c>
      <c r="AB19" s="132" t="n">
        <v>35</v>
      </c>
      <c r="AC19" s="132" t="n">
        <v>35</v>
      </c>
      <c r="AD19" s="132" t="n">
        <v>35</v>
      </c>
      <c r="AE19" s="132" t="n">
        <v>35</v>
      </c>
      <c r="AF19" s="132" t="n">
        <v>35</v>
      </c>
      <c r="AG19" s="132" t="n">
        <v>35</v>
      </c>
      <c r="AH19" s="133"/>
    </row>
    <row r="20" customFormat="false" ht="18" hidden="false" customHeight="false" outlineLevel="0" collapsed="false">
      <c r="B20" s="48" t="n">
        <v>11</v>
      </c>
      <c r="C20" s="130" t="n">
        <v>12</v>
      </c>
      <c r="D20" s="131" t="n">
        <v>35</v>
      </c>
      <c r="E20" s="132" t="n">
        <v>35</v>
      </c>
      <c r="F20" s="132" t="n">
        <v>35</v>
      </c>
      <c r="G20" s="132" t="n">
        <v>35</v>
      </c>
      <c r="H20" s="132" t="n">
        <v>35</v>
      </c>
      <c r="I20" s="132" t="n">
        <v>35</v>
      </c>
      <c r="J20" s="132" t="n">
        <v>35</v>
      </c>
      <c r="K20" s="132" t="n">
        <v>35</v>
      </c>
      <c r="L20" s="132" t="n">
        <v>35</v>
      </c>
      <c r="M20" s="132" t="n">
        <v>35</v>
      </c>
      <c r="N20" s="132" t="n">
        <v>35</v>
      </c>
      <c r="O20" s="132" t="n">
        <v>35</v>
      </c>
      <c r="P20" s="132" t="n">
        <v>35</v>
      </c>
      <c r="Q20" s="132" t="n">
        <v>35</v>
      </c>
      <c r="R20" s="132" t="n">
        <v>35</v>
      </c>
      <c r="S20" s="132" t="n">
        <v>35</v>
      </c>
      <c r="T20" s="132" t="n">
        <v>35</v>
      </c>
      <c r="U20" s="132" t="n">
        <v>35</v>
      </c>
      <c r="V20" s="132" t="n">
        <v>35</v>
      </c>
      <c r="W20" s="132" t="n">
        <v>35</v>
      </c>
      <c r="X20" s="132" t="n">
        <v>35</v>
      </c>
      <c r="Y20" s="132" t="n">
        <v>35</v>
      </c>
      <c r="Z20" s="132" t="n">
        <v>35</v>
      </c>
      <c r="AA20" s="132" t="n">
        <v>35</v>
      </c>
      <c r="AB20" s="132" t="n">
        <v>35</v>
      </c>
      <c r="AC20" s="132" t="n">
        <v>35</v>
      </c>
      <c r="AD20" s="132" t="n">
        <v>35</v>
      </c>
      <c r="AE20" s="132" t="n">
        <v>35</v>
      </c>
      <c r="AF20" s="132" t="n">
        <v>35</v>
      </c>
      <c r="AG20" s="132" t="n">
        <v>35</v>
      </c>
      <c r="AH20" s="133"/>
    </row>
    <row r="21" customFormat="false" ht="18" hidden="false" customHeight="false" outlineLevel="0" collapsed="false">
      <c r="B21" s="48" t="n">
        <v>12</v>
      </c>
      <c r="C21" s="130" t="n">
        <v>13</v>
      </c>
      <c r="D21" s="131" t="n">
        <v>35</v>
      </c>
      <c r="E21" s="132" t="n">
        <v>35</v>
      </c>
      <c r="F21" s="132" t="n">
        <v>35</v>
      </c>
      <c r="G21" s="132" t="n">
        <v>35</v>
      </c>
      <c r="H21" s="132" t="n">
        <v>35</v>
      </c>
      <c r="I21" s="132" t="n">
        <v>35</v>
      </c>
      <c r="J21" s="132" t="n">
        <v>35</v>
      </c>
      <c r="K21" s="132" t="n">
        <v>35</v>
      </c>
      <c r="L21" s="132" t="n">
        <v>35</v>
      </c>
      <c r="M21" s="132" t="n">
        <v>35</v>
      </c>
      <c r="N21" s="132" t="n">
        <v>35</v>
      </c>
      <c r="O21" s="132" t="n">
        <v>35</v>
      </c>
      <c r="P21" s="132" t="n">
        <v>35</v>
      </c>
      <c r="Q21" s="132" t="n">
        <v>35</v>
      </c>
      <c r="R21" s="132" t="n">
        <v>35</v>
      </c>
      <c r="S21" s="132" t="n">
        <v>35</v>
      </c>
      <c r="T21" s="132" t="n">
        <v>35</v>
      </c>
      <c r="U21" s="132" t="n">
        <v>35</v>
      </c>
      <c r="V21" s="132" t="n">
        <v>35</v>
      </c>
      <c r="W21" s="132" t="n">
        <v>35</v>
      </c>
      <c r="X21" s="132" t="n">
        <v>35</v>
      </c>
      <c r="Y21" s="132" t="n">
        <v>35</v>
      </c>
      <c r="Z21" s="132" t="n">
        <v>35</v>
      </c>
      <c r="AA21" s="132" t="n">
        <v>35</v>
      </c>
      <c r="AB21" s="132" t="n">
        <v>35</v>
      </c>
      <c r="AC21" s="132" t="n">
        <v>35</v>
      </c>
      <c r="AD21" s="132" t="n">
        <v>35</v>
      </c>
      <c r="AE21" s="132" t="n">
        <v>35</v>
      </c>
      <c r="AF21" s="132" t="n">
        <v>35</v>
      </c>
      <c r="AG21" s="132" t="n">
        <v>35</v>
      </c>
      <c r="AH21" s="133"/>
    </row>
    <row r="22" customFormat="false" ht="18" hidden="false" customHeight="false" outlineLevel="0" collapsed="false">
      <c r="B22" s="48" t="n">
        <v>13</v>
      </c>
      <c r="C22" s="130" t="n">
        <v>14</v>
      </c>
      <c r="D22" s="131" t="n">
        <v>35</v>
      </c>
      <c r="E22" s="132" t="n">
        <v>35</v>
      </c>
      <c r="F22" s="132" t="n">
        <v>35</v>
      </c>
      <c r="G22" s="132" t="n">
        <v>35</v>
      </c>
      <c r="H22" s="132" t="n">
        <v>35</v>
      </c>
      <c r="I22" s="132" t="n">
        <v>35</v>
      </c>
      <c r="J22" s="132" t="n">
        <v>35</v>
      </c>
      <c r="K22" s="132" t="n">
        <v>35</v>
      </c>
      <c r="L22" s="132" t="n">
        <v>35</v>
      </c>
      <c r="M22" s="132" t="n">
        <v>35</v>
      </c>
      <c r="N22" s="132" t="n">
        <v>35</v>
      </c>
      <c r="O22" s="132" t="n">
        <v>35</v>
      </c>
      <c r="P22" s="132" t="n">
        <v>35</v>
      </c>
      <c r="Q22" s="132" t="n">
        <v>35</v>
      </c>
      <c r="R22" s="132" t="n">
        <v>35</v>
      </c>
      <c r="S22" s="132" t="n">
        <v>35</v>
      </c>
      <c r="T22" s="132" t="n">
        <v>35</v>
      </c>
      <c r="U22" s="132" t="n">
        <v>35</v>
      </c>
      <c r="V22" s="132" t="n">
        <v>35</v>
      </c>
      <c r="W22" s="132" t="n">
        <v>35</v>
      </c>
      <c r="X22" s="132" t="n">
        <v>35</v>
      </c>
      <c r="Y22" s="132" t="n">
        <v>35</v>
      </c>
      <c r="Z22" s="132" t="n">
        <v>35</v>
      </c>
      <c r="AA22" s="132" t="n">
        <v>35</v>
      </c>
      <c r="AB22" s="132" t="n">
        <v>35</v>
      </c>
      <c r="AC22" s="132" t="n">
        <v>35</v>
      </c>
      <c r="AD22" s="132" t="n">
        <v>35</v>
      </c>
      <c r="AE22" s="132" t="n">
        <v>35</v>
      </c>
      <c r="AF22" s="132" t="n">
        <v>35</v>
      </c>
      <c r="AG22" s="132" t="n">
        <v>35</v>
      </c>
      <c r="AH22" s="133"/>
    </row>
    <row r="23" customFormat="false" ht="18" hidden="false" customHeight="false" outlineLevel="0" collapsed="false">
      <c r="B23" s="48" t="n">
        <v>14</v>
      </c>
      <c r="C23" s="130" t="n">
        <v>15</v>
      </c>
      <c r="D23" s="131" t="n">
        <v>35</v>
      </c>
      <c r="E23" s="132" t="n">
        <v>35</v>
      </c>
      <c r="F23" s="132" t="n">
        <v>35</v>
      </c>
      <c r="G23" s="132" t="n">
        <v>35</v>
      </c>
      <c r="H23" s="132" t="n">
        <v>35</v>
      </c>
      <c r="I23" s="132" t="n">
        <v>35</v>
      </c>
      <c r="J23" s="132" t="n">
        <v>35</v>
      </c>
      <c r="K23" s="132" t="n">
        <v>35</v>
      </c>
      <c r="L23" s="132" t="n">
        <v>35</v>
      </c>
      <c r="M23" s="132" t="n">
        <v>35</v>
      </c>
      <c r="N23" s="132" t="n">
        <v>35</v>
      </c>
      <c r="O23" s="132" t="n">
        <v>35</v>
      </c>
      <c r="P23" s="132" t="n">
        <v>35</v>
      </c>
      <c r="Q23" s="132" t="n">
        <v>35</v>
      </c>
      <c r="R23" s="132" t="n">
        <v>35</v>
      </c>
      <c r="S23" s="132" t="n">
        <v>35</v>
      </c>
      <c r="T23" s="132" t="n">
        <v>35</v>
      </c>
      <c r="U23" s="132" t="n">
        <v>35</v>
      </c>
      <c r="V23" s="132" t="n">
        <v>35</v>
      </c>
      <c r="W23" s="132" t="n">
        <v>35</v>
      </c>
      <c r="X23" s="132" t="n">
        <v>35</v>
      </c>
      <c r="Y23" s="132" t="n">
        <v>35</v>
      </c>
      <c r="Z23" s="132" t="n">
        <v>35</v>
      </c>
      <c r="AA23" s="132" t="n">
        <v>35</v>
      </c>
      <c r="AB23" s="132" t="n">
        <v>35</v>
      </c>
      <c r="AC23" s="132" t="n">
        <v>35</v>
      </c>
      <c r="AD23" s="132" t="n">
        <v>35</v>
      </c>
      <c r="AE23" s="132" t="n">
        <v>35</v>
      </c>
      <c r="AF23" s="132" t="n">
        <v>35</v>
      </c>
      <c r="AG23" s="132" t="n">
        <v>35</v>
      </c>
      <c r="AH23" s="133"/>
    </row>
    <row r="24" customFormat="false" ht="18" hidden="false" customHeight="false" outlineLevel="0" collapsed="false">
      <c r="B24" s="48" t="n">
        <v>15</v>
      </c>
      <c r="C24" s="130" t="n">
        <v>16</v>
      </c>
      <c r="D24" s="131" t="n">
        <v>35</v>
      </c>
      <c r="E24" s="132" t="n">
        <v>35</v>
      </c>
      <c r="F24" s="132" t="n">
        <v>35</v>
      </c>
      <c r="G24" s="132" t="n">
        <v>35</v>
      </c>
      <c r="H24" s="132" t="n">
        <v>35</v>
      </c>
      <c r="I24" s="132" t="n">
        <v>35</v>
      </c>
      <c r="J24" s="132" t="n">
        <v>35</v>
      </c>
      <c r="K24" s="132" t="n">
        <v>35</v>
      </c>
      <c r="L24" s="132" t="n">
        <v>35</v>
      </c>
      <c r="M24" s="132" t="n">
        <v>35</v>
      </c>
      <c r="N24" s="132" t="n">
        <v>35</v>
      </c>
      <c r="O24" s="132" t="n">
        <v>35</v>
      </c>
      <c r="P24" s="132" t="n">
        <v>35</v>
      </c>
      <c r="Q24" s="132" t="n">
        <v>35</v>
      </c>
      <c r="R24" s="132" t="n">
        <v>35</v>
      </c>
      <c r="S24" s="132" t="n">
        <v>35</v>
      </c>
      <c r="T24" s="132" t="n">
        <v>35</v>
      </c>
      <c r="U24" s="132" t="n">
        <v>35</v>
      </c>
      <c r="V24" s="132" t="n">
        <v>35</v>
      </c>
      <c r="W24" s="132" t="n">
        <v>35</v>
      </c>
      <c r="X24" s="132" t="n">
        <v>35</v>
      </c>
      <c r="Y24" s="132" t="n">
        <v>35</v>
      </c>
      <c r="Z24" s="132" t="n">
        <v>35</v>
      </c>
      <c r="AA24" s="132" t="n">
        <v>35</v>
      </c>
      <c r="AB24" s="132" t="n">
        <v>35</v>
      </c>
      <c r="AC24" s="132" t="n">
        <v>35</v>
      </c>
      <c r="AD24" s="132" t="n">
        <v>35</v>
      </c>
      <c r="AE24" s="132" t="n">
        <v>35</v>
      </c>
      <c r="AF24" s="132" t="n">
        <v>35</v>
      </c>
      <c r="AG24" s="132" t="n">
        <v>35</v>
      </c>
      <c r="AH24" s="133"/>
    </row>
    <row r="25" customFormat="false" ht="18" hidden="false" customHeight="false" outlineLevel="0" collapsed="false">
      <c r="B25" s="48" t="n">
        <v>16</v>
      </c>
      <c r="C25" s="130" t="n">
        <v>17</v>
      </c>
      <c r="D25" s="131" t="n">
        <v>35</v>
      </c>
      <c r="E25" s="132" t="n">
        <v>35</v>
      </c>
      <c r="F25" s="132" t="n">
        <v>35</v>
      </c>
      <c r="G25" s="132" t="n">
        <v>35</v>
      </c>
      <c r="H25" s="132" t="n">
        <v>35</v>
      </c>
      <c r="I25" s="132" t="n">
        <v>35</v>
      </c>
      <c r="J25" s="132" t="n">
        <v>35</v>
      </c>
      <c r="K25" s="132" t="n">
        <v>35</v>
      </c>
      <c r="L25" s="132" t="n">
        <v>35</v>
      </c>
      <c r="M25" s="132" t="n">
        <v>35</v>
      </c>
      <c r="N25" s="132" t="n">
        <v>35</v>
      </c>
      <c r="O25" s="132" t="n">
        <v>35</v>
      </c>
      <c r="P25" s="132" t="n">
        <v>35</v>
      </c>
      <c r="Q25" s="132" t="n">
        <v>35</v>
      </c>
      <c r="R25" s="132" t="n">
        <v>35</v>
      </c>
      <c r="S25" s="132" t="n">
        <v>35</v>
      </c>
      <c r="T25" s="132" t="n">
        <v>35</v>
      </c>
      <c r="U25" s="132" t="n">
        <v>35</v>
      </c>
      <c r="V25" s="132" t="n">
        <v>35</v>
      </c>
      <c r="W25" s="132" t="n">
        <v>35</v>
      </c>
      <c r="X25" s="132" t="n">
        <v>35</v>
      </c>
      <c r="Y25" s="132" t="n">
        <v>35</v>
      </c>
      <c r="Z25" s="132" t="n">
        <v>35</v>
      </c>
      <c r="AA25" s="132" t="n">
        <v>35</v>
      </c>
      <c r="AB25" s="132" t="n">
        <v>35</v>
      </c>
      <c r="AC25" s="132" t="n">
        <v>35</v>
      </c>
      <c r="AD25" s="132" t="n">
        <v>35</v>
      </c>
      <c r="AE25" s="132" t="n">
        <v>35</v>
      </c>
      <c r="AF25" s="132" t="n">
        <v>35</v>
      </c>
      <c r="AG25" s="132" t="n">
        <v>35</v>
      </c>
      <c r="AH25" s="133"/>
    </row>
    <row r="26" customFormat="false" ht="18" hidden="false" customHeight="false" outlineLevel="0" collapsed="false">
      <c r="B26" s="48" t="n">
        <v>17</v>
      </c>
      <c r="C26" s="130" t="n">
        <v>18</v>
      </c>
      <c r="D26" s="131" t="n">
        <v>35</v>
      </c>
      <c r="E26" s="132" t="n">
        <v>35</v>
      </c>
      <c r="F26" s="132" t="n">
        <v>35</v>
      </c>
      <c r="G26" s="132" t="n">
        <v>35</v>
      </c>
      <c r="H26" s="132" t="n">
        <v>35</v>
      </c>
      <c r="I26" s="132" t="n">
        <v>35</v>
      </c>
      <c r="J26" s="132" t="n">
        <v>35</v>
      </c>
      <c r="K26" s="132" t="n">
        <v>35</v>
      </c>
      <c r="L26" s="132" t="n">
        <v>35</v>
      </c>
      <c r="M26" s="132" t="n">
        <v>35</v>
      </c>
      <c r="N26" s="132" t="n">
        <v>35</v>
      </c>
      <c r="O26" s="132" t="n">
        <v>35</v>
      </c>
      <c r="P26" s="132" t="n">
        <v>35</v>
      </c>
      <c r="Q26" s="132" t="n">
        <v>35</v>
      </c>
      <c r="R26" s="132" t="n">
        <v>35</v>
      </c>
      <c r="S26" s="132" t="n">
        <v>35</v>
      </c>
      <c r="T26" s="132" t="n">
        <v>35</v>
      </c>
      <c r="U26" s="132" t="n">
        <v>35</v>
      </c>
      <c r="V26" s="132" t="n">
        <v>35</v>
      </c>
      <c r="W26" s="132" t="n">
        <v>35</v>
      </c>
      <c r="X26" s="132" t="n">
        <v>35</v>
      </c>
      <c r="Y26" s="132" t="n">
        <v>35</v>
      </c>
      <c r="Z26" s="132" t="n">
        <v>35</v>
      </c>
      <c r="AA26" s="132" t="n">
        <v>35</v>
      </c>
      <c r="AB26" s="132" t="n">
        <v>35</v>
      </c>
      <c r="AC26" s="132" t="n">
        <v>35</v>
      </c>
      <c r="AD26" s="132" t="n">
        <v>35</v>
      </c>
      <c r="AE26" s="132" t="n">
        <v>35</v>
      </c>
      <c r="AF26" s="132" t="n">
        <v>35</v>
      </c>
      <c r="AG26" s="132" t="n">
        <v>35</v>
      </c>
      <c r="AH26" s="133"/>
    </row>
    <row r="27" customFormat="false" ht="18" hidden="false" customHeight="false" outlineLevel="0" collapsed="false">
      <c r="B27" s="48" t="n">
        <v>18</v>
      </c>
      <c r="C27" s="130" t="n">
        <v>19</v>
      </c>
      <c r="D27" s="131" t="n">
        <v>35</v>
      </c>
      <c r="E27" s="132" t="n">
        <v>35</v>
      </c>
      <c r="F27" s="132" t="n">
        <v>35</v>
      </c>
      <c r="G27" s="132" t="n">
        <v>35</v>
      </c>
      <c r="H27" s="132" t="n">
        <v>35</v>
      </c>
      <c r="I27" s="132" t="n">
        <v>35</v>
      </c>
      <c r="J27" s="132" t="n">
        <v>35</v>
      </c>
      <c r="K27" s="132" t="n">
        <v>35</v>
      </c>
      <c r="L27" s="132" t="n">
        <v>35</v>
      </c>
      <c r="M27" s="132" t="n">
        <v>35</v>
      </c>
      <c r="N27" s="132" t="n">
        <v>35</v>
      </c>
      <c r="O27" s="132" t="n">
        <v>35</v>
      </c>
      <c r="P27" s="132" t="n">
        <v>35</v>
      </c>
      <c r="Q27" s="132" t="n">
        <v>35</v>
      </c>
      <c r="R27" s="132" t="n">
        <v>35</v>
      </c>
      <c r="S27" s="132" t="n">
        <v>35</v>
      </c>
      <c r="T27" s="132" t="n">
        <v>35</v>
      </c>
      <c r="U27" s="132" t="n">
        <v>35</v>
      </c>
      <c r="V27" s="132" t="n">
        <v>35</v>
      </c>
      <c r="W27" s="132" t="n">
        <v>35</v>
      </c>
      <c r="X27" s="132" t="n">
        <v>35</v>
      </c>
      <c r="Y27" s="132" t="n">
        <v>35</v>
      </c>
      <c r="Z27" s="132" t="n">
        <v>35</v>
      </c>
      <c r="AA27" s="132" t="n">
        <v>35</v>
      </c>
      <c r="AB27" s="132" t="n">
        <v>35</v>
      </c>
      <c r="AC27" s="132" t="n">
        <v>35</v>
      </c>
      <c r="AD27" s="132" t="n">
        <v>35</v>
      </c>
      <c r="AE27" s="132" t="n">
        <v>35</v>
      </c>
      <c r="AF27" s="132" t="n">
        <v>35</v>
      </c>
      <c r="AG27" s="132" t="n">
        <v>35</v>
      </c>
      <c r="AH27" s="133"/>
    </row>
    <row r="28" customFormat="false" ht="18" hidden="false" customHeight="false" outlineLevel="0" collapsed="false">
      <c r="B28" s="48" t="n">
        <v>19</v>
      </c>
      <c r="C28" s="130" t="n">
        <v>20</v>
      </c>
      <c r="D28" s="131" t="n">
        <v>35</v>
      </c>
      <c r="E28" s="132" t="n">
        <v>35</v>
      </c>
      <c r="F28" s="132" t="n">
        <v>35</v>
      </c>
      <c r="G28" s="132" t="n">
        <v>35</v>
      </c>
      <c r="H28" s="132" t="n">
        <v>35</v>
      </c>
      <c r="I28" s="132" t="n">
        <v>35</v>
      </c>
      <c r="J28" s="132" t="n">
        <v>35</v>
      </c>
      <c r="K28" s="132" t="n">
        <v>35</v>
      </c>
      <c r="L28" s="132" t="n">
        <v>35</v>
      </c>
      <c r="M28" s="132" t="n">
        <v>35</v>
      </c>
      <c r="N28" s="132" t="n">
        <v>35</v>
      </c>
      <c r="O28" s="132" t="n">
        <v>35</v>
      </c>
      <c r="P28" s="132" t="n">
        <v>35</v>
      </c>
      <c r="Q28" s="132" t="n">
        <v>35</v>
      </c>
      <c r="R28" s="132" t="n">
        <v>35</v>
      </c>
      <c r="S28" s="132" t="n">
        <v>35</v>
      </c>
      <c r="T28" s="132" t="n">
        <v>35</v>
      </c>
      <c r="U28" s="132" t="n">
        <v>35</v>
      </c>
      <c r="V28" s="132" t="n">
        <v>35</v>
      </c>
      <c r="W28" s="132" t="n">
        <v>35</v>
      </c>
      <c r="X28" s="132" t="n">
        <v>35</v>
      </c>
      <c r="Y28" s="132" t="n">
        <v>35</v>
      </c>
      <c r="Z28" s="132" t="n">
        <v>35</v>
      </c>
      <c r="AA28" s="132" t="n">
        <v>35</v>
      </c>
      <c r="AB28" s="132" t="n">
        <v>35</v>
      </c>
      <c r="AC28" s="132" t="n">
        <v>35</v>
      </c>
      <c r="AD28" s="132" t="n">
        <v>35</v>
      </c>
      <c r="AE28" s="132" t="n">
        <v>35</v>
      </c>
      <c r="AF28" s="132" t="n">
        <v>35</v>
      </c>
      <c r="AG28" s="132" t="n">
        <v>35</v>
      </c>
      <c r="AH28" s="133"/>
    </row>
    <row r="29" customFormat="false" ht="18" hidden="false" customHeight="false" outlineLevel="0" collapsed="false">
      <c r="B29" s="48" t="n">
        <v>20</v>
      </c>
      <c r="C29" s="130" t="n">
        <v>21</v>
      </c>
      <c r="D29" s="131" t="n">
        <v>35</v>
      </c>
      <c r="E29" s="132" t="n">
        <v>35</v>
      </c>
      <c r="F29" s="132" t="n">
        <v>35</v>
      </c>
      <c r="G29" s="132" t="n">
        <v>35</v>
      </c>
      <c r="H29" s="132" t="n">
        <v>35</v>
      </c>
      <c r="I29" s="132" t="n">
        <v>35</v>
      </c>
      <c r="J29" s="132" t="n">
        <v>35</v>
      </c>
      <c r="K29" s="132" t="n">
        <v>35</v>
      </c>
      <c r="L29" s="132" t="n">
        <v>35</v>
      </c>
      <c r="M29" s="132" t="n">
        <v>35</v>
      </c>
      <c r="N29" s="132" t="n">
        <v>35</v>
      </c>
      <c r="O29" s="132" t="n">
        <v>35</v>
      </c>
      <c r="P29" s="132" t="n">
        <v>35</v>
      </c>
      <c r="Q29" s="132" t="n">
        <v>35</v>
      </c>
      <c r="R29" s="132" t="n">
        <v>35</v>
      </c>
      <c r="S29" s="132" t="n">
        <v>35</v>
      </c>
      <c r="T29" s="132" t="n">
        <v>35</v>
      </c>
      <c r="U29" s="132" t="n">
        <v>35</v>
      </c>
      <c r="V29" s="132" t="n">
        <v>35</v>
      </c>
      <c r="W29" s="132" t="n">
        <v>35</v>
      </c>
      <c r="X29" s="132" t="n">
        <v>35</v>
      </c>
      <c r="Y29" s="132" t="n">
        <v>35</v>
      </c>
      <c r="Z29" s="132" t="n">
        <v>35</v>
      </c>
      <c r="AA29" s="132" t="n">
        <v>35</v>
      </c>
      <c r="AB29" s="132" t="n">
        <v>35</v>
      </c>
      <c r="AC29" s="132" t="n">
        <v>35</v>
      </c>
      <c r="AD29" s="132" t="n">
        <v>35</v>
      </c>
      <c r="AE29" s="132" t="n">
        <v>35</v>
      </c>
      <c r="AF29" s="132" t="n">
        <v>35</v>
      </c>
      <c r="AG29" s="132" t="n">
        <v>35</v>
      </c>
      <c r="AH29" s="133"/>
    </row>
    <row r="30" customFormat="false" ht="18" hidden="false" customHeight="false" outlineLevel="0" collapsed="false">
      <c r="B30" s="48" t="n">
        <v>21</v>
      </c>
      <c r="C30" s="130" t="n">
        <v>22</v>
      </c>
      <c r="D30" s="131" t="n">
        <v>35</v>
      </c>
      <c r="E30" s="132" t="n">
        <v>35</v>
      </c>
      <c r="F30" s="132" t="n">
        <v>35</v>
      </c>
      <c r="G30" s="132" t="n">
        <v>35</v>
      </c>
      <c r="H30" s="132" t="n">
        <v>35</v>
      </c>
      <c r="I30" s="132" t="n">
        <v>35</v>
      </c>
      <c r="J30" s="132" t="n">
        <v>35</v>
      </c>
      <c r="K30" s="132" t="n">
        <v>35</v>
      </c>
      <c r="L30" s="132" t="n">
        <v>35</v>
      </c>
      <c r="M30" s="132" t="n">
        <v>35</v>
      </c>
      <c r="N30" s="132" t="n">
        <v>35</v>
      </c>
      <c r="O30" s="132" t="n">
        <v>35</v>
      </c>
      <c r="P30" s="132" t="n">
        <v>35</v>
      </c>
      <c r="Q30" s="132" t="n">
        <v>35</v>
      </c>
      <c r="R30" s="132" t="n">
        <v>35</v>
      </c>
      <c r="S30" s="132" t="n">
        <v>35</v>
      </c>
      <c r="T30" s="132" t="n">
        <v>35</v>
      </c>
      <c r="U30" s="132" t="n">
        <v>35</v>
      </c>
      <c r="V30" s="132" t="n">
        <v>35</v>
      </c>
      <c r="W30" s="132" t="n">
        <v>35</v>
      </c>
      <c r="X30" s="132" t="n">
        <v>35</v>
      </c>
      <c r="Y30" s="132" t="n">
        <v>35</v>
      </c>
      <c r="Z30" s="132" t="n">
        <v>35</v>
      </c>
      <c r="AA30" s="132" t="n">
        <v>35</v>
      </c>
      <c r="AB30" s="132" t="n">
        <v>35</v>
      </c>
      <c r="AC30" s="132" t="n">
        <v>35</v>
      </c>
      <c r="AD30" s="132" t="n">
        <v>35</v>
      </c>
      <c r="AE30" s="132" t="n">
        <v>35</v>
      </c>
      <c r="AF30" s="132" t="n">
        <v>35</v>
      </c>
      <c r="AG30" s="132" t="n">
        <v>35</v>
      </c>
      <c r="AH30" s="133"/>
    </row>
    <row r="31" customFormat="false" ht="18" hidden="false" customHeight="false" outlineLevel="0" collapsed="false">
      <c r="B31" s="48" t="n">
        <v>22</v>
      </c>
      <c r="C31" s="130" t="n">
        <v>23</v>
      </c>
      <c r="D31" s="131" t="n">
        <v>35</v>
      </c>
      <c r="E31" s="132" t="n">
        <v>35</v>
      </c>
      <c r="F31" s="132" t="n">
        <v>35</v>
      </c>
      <c r="G31" s="132" t="n">
        <v>35</v>
      </c>
      <c r="H31" s="132" t="n">
        <v>35</v>
      </c>
      <c r="I31" s="132" t="n">
        <v>35</v>
      </c>
      <c r="J31" s="132" t="n">
        <v>35</v>
      </c>
      <c r="K31" s="132" t="n">
        <v>35</v>
      </c>
      <c r="L31" s="132" t="n">
        <v>35</v>
      </c>
      <c r="M31" s="132" t="n">
        <v>35</v>
      </c>
      <c r="N31" s="132" t="n">
        <v>35</v>
      </c>
      <c r="O31" s="132" t="n">
        <v>35</v>
      </c>
      <c r="P31" s="132" t="n">
        <v>35</v>
      </c>
      <c r="Q31" s="132" t="n">
        <v>35</v>
      </c>
      <c r="R31" s="132" t="n">
        <v>35</v>
      </c>
      <c r="S31" s="132" t="n">
        <v>35</v>
      </c>
      <c r="T31" s="132" t="n">
        <v>35</v>
      </c>
      <c r="U31" s="132" t="n">
        <v>35</v>
      </c>
      <c r="V31" s="132" t="n">
        <v>35</v>
      </c>
      <c r="W31" s="132" t="n">
        <v>35</v>
      </c>
      <c r="X31" s="132" t="n">
        <v>35</v>
      </c>
      <c r="Y31" s="132" t="n">
        <v>35</v>
      </c>
      <c r="Z31" s="132" t="n">
        <v>35</v>
      </c>
      <c r="AA31" s="132" t="n">
        <v>35</v>
      </c>
      <c r="AB31" s="132" t="n">
        <v>35</v>
      </c>
      <c r="AC31" s="132" t="n">
        <v>35</v>
      </c>
      <c r="AD31" s="132" t="n">
        <v>35</v>
      </c>
      <c r="AE31" s="132" t="n">
        <v>35</v>
      </c>
      <c r="AF31" s="132" t="n">
        <v>35</v>
      </c>
      <c r="AG31" s="132" t="n">
        <v>35</v>
      </c>
      <c r="AH31" s="133"/>
    </row>
    <row r="32" customFormat="false" ht="18.75" hidden="false" customHeight="false" outlineLevel="0" collapsed="false">
      <c r="B32" s="56" t="n">
        <v>23</v>
      </c>
      <c r="C32" s="134" t="n">
        <v>24</v>
      </c>
      <c r="D32" s="135" t="n">
        <v>35</v>
      </c>
      <c r="E32" s="136" t="n">
        <v>35</v>
      </c>
      <c r="F32" s="136" t="n">
        <v>35</v>
      </c>
      <c r="G32" s="136" t="n">
        <v>35</v>
      </c>
      <c r="H32" s="136" t="n">
        <v>35</v>
      </c>
      <c r="I32" s="136" t="n">
        <v>35</v>
      </c>
      <c r="J32" s="136" t="n">
        <v>35</v>
      </c>
      <c r="K32" s="136" t="n">
        <v>35</v>
      </c>
      <c r="L32" s="136" t="n">
        <v>35</v>
      </c>
      <c r="M32" s="136" t="n">
        <v>35</v>
      </c>
      <c r="N32" s="136" t="n">
        <v>35</v>
      </c>
      <c r="O32" s="136" t="n">
        <v>35</v>
      </c>
      <c r="P32" s="136" t="n">
        <v>35</v>
      </c>
      <c r="Q32" s="136" t="n">
        <v>35</v>
      </c>
      <c r="R32" s="136" t="n">
        <v>35</v>
      </c>
      <c r="S32" s="136" t="n">
        <v>35</v>
      </c>
      <c r="T32" s="136" t="n">
        <v>35</v>
      </c>
      <c r="U32" s="136" t="n">
        <v>35</v>
      </c>
      <c r="V32" s="136" t="n">
        <v>35</v>
      </c>
      <c r="W32" s="136" t="n">
        <v>35</v>
      </c>
      <c r="X32" s="136" t="n">
        <v>35</v>
      </c>
      <c r="Y32" s="136" t="n">
        <v>35</v>
      </c>
      <c r="Z32" s="136" t="n">
        <v>35</v>
      </c>
      <c r="AA32" s="136" t="n">
        <v>35</v>
      </c>
      <c r="AB32" s="136" t="n">
        <v>35</v>
      </c>
      <c r="AC32" s="136" t="n">
        <v>35</v>
      </c>
      <c r="AD32" s="136" t="n">
        <v>35</v>
      </c>
      <c r="AE32" s="136" t="n">
        <v>35</v>
      </c>
      <c r="AF32" s="136" t="n">
        <v>35</v>
      </c>
      <c r="AG32" s="136" t="n">
        <v>35</v>
      </c>
      <c r="AH32" s="137"/>
    </row>
    <row r="33" customFormat="false" ht="15" hidden="false" customHeight="false" outlineLevel="0" collapsed="false">
      <c r="B33" s="138" t="s">
        <v>19</v>
      </c>
      <c r="C33" s="138"/>
      <c r="D33" s="139" t="n">
        <f aca="false">SUM(D9:D32)</f>
        <v>840</v>
      </c>
      <c r="E33" s="139" t="n">
        <f aca="false">SUM(E9:E32)</f>
        <v>840</v>
      </c>
      <c r="F33" s="139" t="n">
        <f aca="false">SUM(F9:F32)</f>
        <v>840</v>
      </c>
      <c r="G33" s="139" t="n">
        <f aca="false">SUM(G9:G32)</f>
        <v>840</v>
      </c>
      <c r="H33" s="139" t="n">
        <f aca="false">SUM(H9:H32)</f>
        <v>840</v>
      </c>
      <c r="I33" s="139" t="n">
        <f aca="false">SUM(I9:I32)</f>
        <v>840</v>
      </c>
      <c r="J33" s="139" t="n">
        <f aca="false">SUM(J9:J32)</f>
        <v>840</v>
      </c>
      <c r="K33" s="139" t="n">
        <f aca="false">SUM(K9:K32)</f>
        <v>840</v>
      </c>
      <c r="L33" s="139" t="n">
        <f aca="false">SUM(L9:L32)</f>
        <v>840</v>
      </c>
      <c r="M33" s="139" t="n">
        <f aca="false">SUM(M9:M32)</f>
        <v>840</v>
      </c>
      <c r="N33" s="139" t="n">
        <f aca="false">SUM(N9:N32)</f>
        <v>840</v>
      </c>
      <c r="O33" s="139" t="n">
        <f aca="false">SUM(O9:O32)</f>
        <v>840</v>
      </c>
      <c r="P33" s="139" t="n">
        <f aca="false">SUM(P9:P32)</f>
        <v>840</v>
      </c>
      <c r="Q33" s="139" t="n">
        <f aca="false">SUM(Q9:Q32)</f>
        <v>840</v>
      </c>
      <c r="R33" s="139" t="n">
        <f aca="false">SUM(R9:R32)</f>
        <v>840</v>
      </c>
      <c r="S33" s="139" t="n">
        <f aca="false">SUM(S9:S32)</f>
        <v>840</v>
      </c>
      <c r="T33" s="139" t="n">
        <f aca="false">SUM(T9:T32)</f>
        <v>840</v>
      </c>
      <c r="U33" s="139" t="n">
        <f aca="false">SUM(U9:U32)</f>
        <v>840</v>
      </c>
      <c r="V33" s="139" t="n">
        <f aca="false">SUM(V9:V32)</f>
        <v>840</v>
      </c>
      <c r="W33" s="139" t="n">
        <f aca="false">SUM(W9:W32)</f>
        <v>840</v>
      </c>
      <c r="X33" s="139" t="n">
        <f aca="false">SUM(X9:X32)</f>
        <v>840</v>
      </c>
      <c r="Y33" s="139" t="n">
        <f aca="false">SUM(Y9:Y32)</f>
        <v>840</v>
      </c>
      <c r="Z33" s="139" t="n">
        <f aca="false">SUM(Z9:Z32)</f>
        <v>840</v>
      </c>
      <c r="AA33" s="139" t="n">
        <f aca="false">SUM(AA9:AA32)</f>
        <v>840</v>
      </c>
      <c r="AB33" s="139" t="n">
        <f aca="false">SUM(AB9:AB32)</f>
        <v>840</v>
      </c>
      <c r="AC33" s="139" t="n">
        <f aca="false">SUM(AC9:AC32)</f>
        <v>840</v>
      </c>
      <c r="AD33" s="139" t="n">
        <f aca="false">SUM(AD9:AD32)</f>
        <v>840</v>
      </c>
      <c r="AE33" s="139" t="n">
        <f aca="false">SUM(AE9:AE32)</f>
        <v>840</v>
      </c>
      <c r="AF33" s="139" t="n">
        <f aca="false">SUM(AF9:AF32)</f>
        <v>840</v>
      </c>
      <c r="AG33" s="139" t="n">
        <f aca="false">SUM(AG9:AG32)</f>
        <v>840</v>
      </c>
      <c r="AH33" s="139" t="n">
        <f aca="false">SUM(AH9:AH32)</f>
        <v>0</v>
      </c>
    </row>
    <row r="34" customFormat="false" ht="15.75" hidden="false" customHeight="false" outlineLevel="0" collapsed="false">
      <c r="B34" s="140" t="s">
        <v>34</v>
      </c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2"/>
      <c r="AH34" s="142" t="n">
        <f aca="false">SUM(D33:AH33)</f>
        <v>25200</v>
      </c>
    </row>
    <row r="35" customFormat="false" ht="15" hidden="false" customHeight="false" outlineLevel="0" collapsed="false"/>
  </sheetData>
  <mergeCells count="11">
    <mergeCell ref="B1:F1"/>
    <mergeCell ref="G1:I1"/>
    <mergeCell ref="B2:F2"/>
    <mergeCell ref="G2:I2"/>
    <mergeCell ref="B3:F3"/>
    <mergeCell ref="G3:I3"/>
    <mergeCell ref="B5:F5"/>
    <mergeCell ref="G5:AH5"/>
    <mergeCell ref="B6:C6"/>
    <mergeCell ref="D6:AH6"/>
    <mergeCell ref="B33:C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6"/>
  <sheetViews>
    <sheetView showFormulas="false" showGridLines="true" showRowColHeaders="true" showZeros="true" rightToLeft="false" tabSelected="true" showOutlineSymbols="true" defaultGridColor="true" view="normal" topLeftCell="A19" colorId="64" zoomScale="50" zoomScaleNormal="50" zoomScalePageLayoutView="100" workbookViewId="0">
      <selection pane="topLeft" activeCell="D50" activeCellId="0" sqref="D50:AG73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07" width="9.14"/>
  </cols>
  <sheetData>
    <row r="1" customFormat="false" ht="15.75" hidden="false" customHeight="false" outlineLevel="0" collapsed="false">
      <c r="B1" s="108" t="s">
        <v>1</v>
      </c>
      <c r="C1" s="108"/>
      <c r="D1" s="108"/>
      <c r="E1" s="108"/>
      <c r="F1" s="108"/>
      <c r="G1" s="17" t="s">
        <v>29</v>
      </c>
      <c r="H1" s="17"/>
      <c r="I1" s="17"/>
      <c r="J1" s="109"/>
      <c r="K1" s="109"/>
      <c r="L1" s="110"/>
      <c r="M1" s="110"/>
      <c r="N1" s="110"/>
      <c r="O1" s="110"/>
      <c r="P1" s="110"/>
      <c r="Q1" s="109"/>
      <c r="R1" s="110"/>
      <c r="S1" s="110"/>
      <c r="T1" s="111"/>
      <c r="V1" s="112"/>
    </row>
    <row r="2" customFormat="false" ht="15.75" hidden="false" customHeight="false" outlineLevel="0" collapsed="false">
      <c r="B2" s="113" t="s">
        <v>3</v>
      </c>
      <c r="C2" s="113"/>
      <c r="D2" s="113"/>
      <c r="E2" s="113"/>
      <c r="F2" s="113"/>
      <c r="G2" s="19" t="n">
        <v>2014</v>
      </c>
      <c r="H2" s="19"/>
      <c r="I2" s="19"/>
      <c r="J2" s="109"/>
      <c r="K2" s="109"/>
      <c r="L2" s="110"/>
      <c r="M2" s="110"/>
      <c r="N2" s="110"/>
      <c r="O2" s="110"/>
      <c r="P2" s="110"/>
      <c r="Q2" s="109"/>
      <c r="R2" s="110"/>
      <c r="S2" s="110"/>
      <c r="T2" s="111"/>
      <c r="V2" s="112"/>
    </row>
    <row r="3" customFormat="false" ht="16.5" hidden="false" customHeight="false" outlineLevel="0" collapsed="false">
      <c r="B3" s="114" t="s">
        <v>4</v>
      </c>
      <c r="C3" s="114"/>
      <c r="D3" s="114"/>
      <c r="E3" s="114"/>
      <c r="F3" s="114"/>
      <c r="G3" s="21" t="s">
        <v>30</v>
      </c>
      <c r="H3" s="21"/>
      <c r="I3" s="21"/>
      <c r="J3" s="109"/>
      <c r="K3" s="109"/>
      <c r="L3" s="110"/>
      <c r="M3" s="110"/>
      <c r="N3" s="110"/>
      <c r="O3" s="110"/>
      <c r="P3" s="110"/>
      <c r="Q3" s="109"/>
      <c r="R3" s="110"/>
      <c r="S3" s="110"/>
      <c r="T3" s="111"/>
      <c r="V3" s="112"/>
    </row>
    <row r="4" customFormat="false" ht="15" hidden="false" customHeight="false" outlineLevel="0" collapsed="false">
      <c r="D4" s="112"/>
      <c r="J4" s="112"/>
      <c r="K4" s="112"/>
      <c r="Q4" s="112"/>
      <c r="T4" s="143"/>
      <c r="V4" s="112"/>
    </row>
    <row r="5" customFormat="false" ht="24" hidden="false" customHeight="true" outlineLevel="0" collapsed="false">
      <c r="B5" s="146" t="s">
        <v>37</v>
      </c>
      <c r="C5" s="146"/>
      <c r="D5" s="146"/>
      <c r="E5" s="146"/>
      <c r="F5" s="146"/>
      <c r="G5" s="147" t="s">
        <v>38</v>
      </c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</row>
    <row r="6" customFormat="false" ht="15.75" hidden="false" customHeight="false" outlineLevel="0" collapsed="false">
      <c r="B6" s="117" t="s">
        <v>8</v>
      </c>
      <c r="C6" s="117"/>
      <c r="D6" s="118" t="s">
        <v>32</v>
      </c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</row>
    <row r="7" customFormat="false" ht="15" hidden="false" customHeight="false" outlineLevel="0" collapsed="false">
      <c r="B7" s="119" t="s">
        <v>10</v>
      </c>
      <c r="C7" s="120" t="s">
        <v>11</v>
      </c>
      <c r="D7" s="121" t="n">
        <v>1</v>
      </c>
      <c r="E7" s="122" t="n">
        <v>2</v>
      </c>
      <c r="F7" s="122" t="n">
        <v>3</v>
      </c>
      <c r="G7" s="122" t="n">
        <v>4</v>
      </c>
      <c r="H7" s="122" t="n">
        <v>5</v>
      </c>
      <c r="I7" s="122" t="n">
        <v>6</v>
      </c>
      <c r="J7" s="122" t="n">
        <v>7</v>
      </c>
      <c r="K7" s="122" t="n">
        <v>8</v>
      </c>
      <c r="L7" s="122" t="n">
        <v>9</v>
      </c>
      <c r="M7" s="122" t="n">
        <v>10</v>
      </c>
      <c r="N7" s="122" t="n">
        <v>11</v>
      </c>
      <c r="O7" s="122" t="n">
        <v>12</v>
      </c>
      <c r="P7" s="122" t="n">
        <v>13</v>
      </c>
      <c r="Q7" s="122" t="n">
        <v>14</v>
      </c>
      <c r="R7" s="122" t="n">
        <v>15</v>
      </c>
      <c r="S7" s="122" t="n">
        <v>16</v>
      </c>
      <c r="T7" s="122" t="n">
        <v>17</v>
      </c>
      <c r="U7" s="122" t="n">
        <v>18</v>
      </c>
      <c r="V7" s="122" t="n">
        <v>19</v>
      </c>
      <c r="W7" s="122" t="n">
        <v>20</v>
      </c>
      <c r="X7" s="122" t="n">
        <v>21</v>
      </c>
      <c r="Y7" s="122" t="n">
        <v>22</v>
      </c>
      <c r="Z7" s="122" t="n">
        <v>23</v>
      </c>
      <c r="AA7" s="122" t="n">
        <v>24</v>
      </c>
      <c r="AB7" s="122" t="n">
        <v>25</v>
      </c>
      <c r="AC7" s="122" t="n">
        <v>26</v>
      </c>
      <c r="AD7" s="122" t="n">
        <v>27</v>
      </c>
      <c r="AE7" s="122" t="n">
        <v>28</v>
      </c>
      <c r="AF7" s="122" t="n">
        <v>29</v>
      </c>
      <c r="AG7" s="122" t="n">
        <v>30</v>
      </c>
      <c r="AH7" s="122" t="n">
        <v>31</v>
      </c>
    </row>
    <row r="8" customFormat="false" ht="15" hidden="false" customHeight="false" outlineLevel="0" collapsed="false">
      <c r="B8" s="123"/>
      <c r="C8" s="124"/>
      <c r="D8" s="125" t="s">
        <v>33</v>
      </c>
      <c r="E8" s="125" t="s">
        <v>33</v>
      </c>
      <c r="F8" s="125" t="s">
        <v>33</v>
      </c>
      <c r="G8" s="125" t="s">
        <v>33</v>
      </c>
      <c r="H8" s="125" t="s">
        <v>33</v>
      </c>
      <c r="I8" s="125" t="s">
        <v>33</v>
      </c>
      <c r="J8" s="125" t="s">
        <v>33</v>
      </c>
      <c r="K8" s="125" t="s">
        <v>33</v>
      </c>
      <c r="L8" s="125" t="s">
        <v>33</v>
      </c>
      <c r="M8" s="125" t="s">
        <v>33</v>
      </c>
      <c r="N8" s="125" t="s">
        <v>33</v>
      </c>
      <c r="O8" s="125" t="s">
        <v>33</v>
      </c>
      <c r="P8" s="125" t="s">
        <v>33</v>
      </c>
      <c r="Q8" s="125" t="s">
        <v>33</v>
      </c>
      <c r="R8" s="125" t="s">
        <v>33</v>
      </c>
      <c r="S8" s="125" t="s">
        <v>33</v>
      </c>
      <c r="T8" s="125" t="s">
        <v>33</v>
      </c>
      <c r="U8" s="125" t="s">
        <v>33</v>
      </c>
      <c r="V8" s="125" t="s">
        <v>33</v>
      </c>
      <c r="W8" s="125" t="s">
        <v>33</v>
      </c>
      <c r="X8" s="125" t="s">
        <v>33</v>
      </c>
      <c r="Y8" s="125" t="s">
        <v>33</v>
      </c>
      <c r="Z8" s="125" t="s">
        <v>33</v>
      </c>
      <c r="AA8" s="125" t="s">
        <v>33</v>
      </c>
      <c r="AB8" s="125" t="s">
        <v>33</v>
      </c>
      <c r="AC8" s="125" t="s">
        <v>33</v>
      </c>
      <c r="AD8" s="125" t="s">
        <v>33</v>
      </c>
      <c r="AE8" s="125" t="s">
        <v>33</v>
      </c>
      <c r="AF8" s="125" t="s">
        <v>33</v>
      </c>
      <c r="AG8" s="125" t="s">
        <v>33</v>
      </c>
      <c r="AH8" s="125" t="s">
        <v>33</v>
      </c>
    </row>
    <row r="9" customFormat="false" ht="18" hidden="false" customHeight="false" outlineLevel="0" collapsed="false">
      <c r="B9" s="40" t="n">
        <v>0</v>
      </c>
      <c r="C9" s="126" t="n">
        <v>1</v>
      </c>
      <c r="D9" s="127" t="n">
        <v>0</v>
      </c>
      <c r="E9" s="128" t="n">
        <v>0</v>
      </c>
      <c r="F9" s="128" t="n">
        <v>0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0</v>
      </c>
      <c r="L9" s="128" t="n">
        <v>0</v>
      </c>
      <c r="M9" s="128" t="n">
        <v>0</v>
      </c>
      <c r="N9" s="128" t="n">
        <v>0</v>
      </c>
      <c r="O9" s="128" t="n">
        <v>0</v>
      </c>
      <c r="P9" s="128" t="n">
        <v>0</v>
      </c>
      <c r="Q9" s="128" t="n">
        <v>0</v>
      </c>
      <c r="R9" s="128" t="n">
        <v>0</v>
      </c>
      <c r="S9" s="128" t="n">
        <v>0</v>
      </c>
      <c r="T9" s="128" t="n">
        <v>0</v>
      </c>
      <c r="U9" s="128" t="n">
        <v>0</v>
      </c>
      <c r="V9" s="128" t="n">
        <v>0</v>
      </c>
      <c r="W9" s="128" t="n">
        <v>0</v>
      </c>
      <c r="X9" s="128" t="n">
        <v>0</v>
      </c>
      <c r="Y9" s="128" t="n">
        <v>0</v>
      </c>
      <c r="Z9" s="128" t="n">
        <v>0</v>
      </c>
      <c r="AA9" s="128" t="n">
        <v>0</v>
      </c>
      <c r="AB9" s="128" t="n">
        <v>0</v>
      </c>
      <c r="AC9" s="128" t="n">
        <v>0</v>
      </c>
      <c r="AD9" s="128" t="n">
        <v>0</v>
      </c>
      <c r="AE9" s="128" t="n">
        <v>0</v>
      </c>
      <c r="AF9" s="128" t="n">
        <v>0</v>
      </c>
      <c r="AG9" s="128" t="n">
        <v>0</v>
      </c>
      <c r="AH9" s="129"/>
    </row>
    <row r="10" customFormat="false" ht="18" hidden="false" customHeight="false" outlineLevel="0" collapsed="false">
      <c r="B10" s="48" t="n">
        <v>1</v>
      </c>
      <c r="C10" s="130" t="n">
        <v>2</v>
      </c>
      <c r="D10" s="131" t="n">
        <v>0</v>
      </c>
      <c r="E10" s="132" t="n">
        <v>0</v>
      </c>
      <c r="F10" s="132" t="n">
        <v>0</v>
      </c>
      <c r="G10" s="132" t="n">
        <v>0</v>
      </c>
      <c r="H10" s="132" t="n">
        <v>0</v>
      </c>
      <c r="I10" s="132" t="n">
        <v>0</v>
      </c>
      <c r="J10" s="132" t="n">
        <v>0</v>
      </c>
      <c r="K10" s="132" t="n">
        <v>0</v>
      </c>
      <c r="L10" s="132" t="n">
        <v>0</v>
      </c>
      <c r="M10" s="132" t="n">
        <v>0</v>
      </c>
      <c r="N10" s="132" t="n">
        <v>0</v>
      </c>
      <c r="O10" s="132" t="n">
        <v>0</v>
      </c>
      <c r="P10" s="132" t="n">
        <v>0</v>
      </c>
      <c r="Q10" s="132" t="n">
        <v>0</v>
      </c>
      <c r="R10" s="132" t="n">
        <v>0</v>
      </c>
      <c r="S10" s="132" t="n">
        <v>0</v>
      </c>
      <c r="T10" s="132" t="n">
        <v>0</v>
      </c>
      <c r="U10" s="132" t="n">
        <v>0</v>
      </c>
      <c r="V10" s="132" t="n">
        <v>0</v>
      </c>
      <c r="W10" s="132" t="n">
        <v>0</v>
      </c>
      <c r="X10" s="132" t="n">
        <v>0</v>
      </c>
      <c r="Y10" s="132" t="n">
        <v>0</v>
      </c>
      <c r="Z10" s="132" t="n">
        <v>0</v>
      </c>
      <c r="AA10" s="132" t="n">
        <v>0</v>
      </c>
      <c r="AB10" s="132" t="n">
        <v>0</v>
      </c>
      <c r="AC10" s="132" t="n">
        <v>0</v>
      </c>
      <c r="AD10" s="132" t="n">
        <v>0</v>
      </c>
      <c r="AE10" s="132" t="n">
        <v>0</v>
      </c>
      <c r="AF10" s="132" t="n">
        <v>0</v>
      </c>
      <c r="AG10" s="132" t="n">
        <v>0</v>
      </c>
      <c r="AH10" s="133"/>
    </row>
    <row r="11" customFormat="false" ht="18" hidden="false" customHeight="false" outlineLevel="0" collapsed="false">
      <c r="B11" s="48" t="n">
        <v>2</v>
      </c>
      <c r="C11" s="130" t="n">
        <v>3</v>
      </c>
      <c r="D11" s="131" t="n">
        <v>0</v>
      </c>
      <c r="E11" s="132" t="n">
        <v>0</v>
      </c>
      <c r="F11" s="132" t="n">
        <v>0</v>
      </c>
      <c r="G11" s="132" t="n">
        <v>0</v>
      </c>
      <c r="H11" s="132" t="n">
        <v>0</v>
      </c>
      <c r="I11" s="132" t="n">
        <v>0</v>
      </c>
      <c r="J11" s="132" t="n">
        <v>0</v>
      </c>
      <c r="K11" s="132" t="n">
        <v>0</v>
      </c>
      <c r="L11" s="132" t="n">
        <v>0</v>
      </c>
      <c r="M11" s="132" t="n">
        <v>0</v>
      </c>
      <c r="N11" s="132" t="n">
        <v>0</v>
      </c>
      <c r="O11" s="132" t="n">
        <v>0</v>
      </c>
      <c r="P11" s="132" t="n">
        <v>0</v>
      </c>
      <c r="Q11" s="132" t="n">
        <v>0</v>
      </c>
      <c r="R11" s="132" t="n">
        <v>0</v>
      </c>
      <c r="S11" s="132" t="n">
        <v>0</v>
      </c>
      <c r="T11" s="132" t="n">
        <v>0</v>
      </c>
      <c r="U11" s="132" t="n">
        <v>0</v>
      </c>
      <c r="V11" s="132" t="n">
        <v>0</v>
      </c>
      <c r="W11" s="132" t="n">
        <v>0</v>
      </c>
      <c r="X11" s="132" t="n">
        <v>0</v>
      </c>
      <c r="Y11" s="132" t="n">
        <v>0</v>
      </c>
      <c r="Z11" s="132" t="n">
        <v>0</v>
      </c>
      <c r="AA11" s="132" t="n">
        <v>0</v>
      </c>
      <c r="AB11" s="132" t="n">
        <v>0</v>
      </c>
      <c r="AC11" s="132" t="n">
        <v>0</v>
      </c>
      <c r="AD11" s="132" t="n">
        <v>0</v>
      </c>
      <c r="AE11" s="132" t="n">
        <v>0</v>
      </c>
      <c r="AF11" s="132" t="n">
        <v>0</v>
      </c>
      <c r="AG11" s="132" t="n">
        <v>0</v>
      </c>
      <c r="AH11" s="133"/>
    </row>
    <row r="12" customFormat="false" ht="18" hidden="false" customHeight="false" outlineLevel="0" collapsed="false">
      <c r="B12" s="48" t="n">
        <v>3</v>
      </c>
      <c r="C12" s="130" t="n">
        <v>4</v>
      </c>
      <c r="D12" s="131" t="n">
        <v>0</v>
      </c>
      <c r="E12" s="132" t="n">
        <v>0</v>
      </c>
      <c r="F12" s="132" t="n">
        <v>0</v>
      </c>
      <c r="G12" s="132" t="n">
        <v>0</v>
      </c>
      <c r="H12" s="132" t="n">
        <v>0</v>
      </c>
      <c r="I12" s="132" t="n">
        <v>0</v>
      </c>
      <c r="J12" s="132" t="n">
        <v>0</v>
      </c>
      <c r="K12" s="132" t="n">
        <v>0</v>
      </c>
      <c r="L12" s="132" t="n">
        <v>0</v>
      </c>
      <c r="M12" s="132" t="n">
        <v>0</v>
      </c>
      <c r="N12" s="132" t="n">
        <v>0</v>
      </c>
      <c r="O12" s="132" t="n">
        <v>0</v>
      </c>
      <c r="P12" s="132" t="n">
        <v>0</v>
      </c>
      <c r="Q12" s="132" t="n">
        <v>0</v>
      </c>
      <c r="R12" s="132" t="n">
        <v>0</v>
      </c>
      <c r="S12" s="132" t="n">
        <v>0</v>
      </c>
      <c r="T12" s="132" t="n">
        <v>0</v>
      </c>
      <c r="U12" s="132" t="n">
        <v>0</v>
      </c>
      <c r="V12" s="132" t="n">
        <v>0</v>
      </c>
      <c r="W12" s="132" t="n">
        <v>0</v>
      </c>
      <c r="X12" s="132" t="n">
        <v>0</v>
      </c>
      <c r="Y12" s="132" t="n">
        <v>0</v>
      </c>
      <c r="Z12" s="132" t="n">
        <v>0</v>
      </c>
      <c r="AA12" s="132" t="n">
        <v>0</v>
      </c>
      <c r="AB12" s="132" t="n">
        <v>0</v>
      </c>
      <c r="AC12" s="132" t="n">
        <v>0</v>
      </c>
      <c r="AD12" s="132" t="n">
        <v>0</v>
      </c>
      <c r="AE12" s="132" t="n">
        <v>0</v>
      </c>
      <c r="AF12" s="132" t="n">
        <v>0</v>
      </c>
      <c r="AG12" s="132" t="n">
        <v>0</v>
      </c>
      <c r="AH12" s="133"/>
    </row>
    <row r="13" customFormat="false" ht="18" hidden="false" customHeight="false" outlineLevel="0" collapsed="false">
      <c r="B13" s="48" t="n">
        <v>4</v>
      </c>
      <c r="C13" s="130" t="n">
        <v>5</v>
      </c>
      <c r="D13" s="131" t="n">
        <v>0</v>
      </c>
      <c r="E13" s="132" t="n">
        <v>0</v>
      </c>
      <c r="F13" s="132" t="n">
        <v>0</v>
      </c>
      <c r="G13" s="132" t="n">
        <v>0</v>
      </c>
      <c r="H13" s="132" t="n">
        <v>0</v>
      </c>
      <c r="I13" s="132" t="n">
        <v>0</v>
      </c>
      <c r="J13" s="132" t="n">
        <v>0</v>
      </c>
      <c r="K13" s="132" t="n">
        <v>0</v>
      </c>
      <c r="L13" s="132" t="n">
        <v>0</v>
      </c>
      <c r="M13" s="132" t="n">
        <v>0</v>
      </c>
      <c r="N13" s="132" t="n">
        <v>0</v>
      </c>
      <c r="O13" s="132" t="n">
        <v>0</v>
      </c>
      <c r="P13" s="132" t="n">
        <v>0</v>
      </c>
      <c r="Q13" s="132" t="n">
        <v>0</v>
      </c>
      <c r="R13" s="132" t="n">
        <v>0</v>
      </c>
      <c r="S13" s="132" t="n">
        <v>0</v>
      </c>
      <c r="T13" s="132" t="n">
        <v>0</v>
      </c>
      <c r="U13" s="132" t="n">
        <v>0</v>
      </c>
      <c r="V13" s="132" t="n">
        <v>0</v>
      </c>
      <c r="W13" s="132" t="n">
        <v>0</v>
      </c>
      <c r="X13" s="132" t="n">
        <v>0</v>
      </c>
      <c r="Y13" s="132" t="n">
        <v>0</v>
      </c>
      <c r="Z13" s="132" t="n">
        <v>0</v>
      </c>
      <c r="AA13" s="132" t="n">
        <v>0</v>
      </c>
      <c r="AB13" s="132" t="n">
        <v>0</v>
      </c>
      <c r="AC13" s="132" t="n">
        <v>0</v>
      </c>
      <c r="AD13" s="132" t="n">
        <v>0</v>
      </c>
      <c r="AE13" s="132" t="n">
        <v>0</v>
      </c>
      <c r="AF13" s="132" t="n">
        <v>0</v>
      </c>
      <c r="AG13" s="132" t="n">
        <v>0</v>
      </c>
      <c r="AH13" s="133"/>
    </row>
    <row r="14" customFormat="false" ht="18" hidden="false" customHeight="false" outlineLevel="0" collapsed="false">
      <c r="B14" s="48" t="n">
        <v>5</v>
      </c>
      <c r="C14" s="130" t="n">
        <v>6</v>
      </c>
      <c r="D14" s="131" t="n">
        <v>0</v>
      </c>
      <c r="E14" s="132" t="n">
        <v>0</v>
      </c>
      <c r="F14" s="132" t="n">
        <v>0</v>
      </c>
      <c r="G14" s="132" t="n">
        <v>0</v>
      </c>
      <c r="H14" s="132" t="n">
        <v>0</v>
      </c>
      <c r="I14" s="132" t="n">
        <v>0</v>
      </c>
      <c r="J14" s="132" t="n">
        <v>0</v>
      </c>
      <c r="K14" s="132" t="n">
        <v>0</v>
      </c>
      <c r="L14" s="132" t="n">
        <v>0</v>
      </c>
      <c r="M14" s="132" t="n">
        <v>0</v>
      </c>
      <c r="N14" s="132" t="n">
        <v>0</v>
      </c>
      <c r="O14" s="132" t="n">
        <v>0</v>
      </c>
      <c r="P14" s="132" t="n">
        <v>0</v>
      </c>
      <c r="Q14" s="132" t="n">
        <v>0</v>
      </c>
      <c r="R14" s="132" t="n">
        <v>0</v>
      </c>
      <c r="S14" s="132" t="n">
        <v>0</v>
      </c>
      <c r="T14" s="132" t="n">
        <v>0</v>
      </c>
      <c r="U14" s="132" t="n">
        <v>0</v>
      </c>
      <c r="V14" s="132" t="n">
        <v>0</v>
      </c>
      <c r="W14" s="132" t="n">
        <v>0</v>
      </c>
      <c r="X14" s="132" t="n">
        <v>0</v>
      </c>
      <c r="Y14" s="132" t="n">
        <v>0</v>
      </c>
      <c r="Z14" s="132" t="n">
        <v>0</v>
      </c>
      <c r="AA14" s="132" t="n">
        <v>0</v>
      </c>
      <c r="AB14" s="132" t="n">
        <v>0</v>
      </c>
      <c r="AC14" s="132" t="n">
        <v>0</v>
      </c>
      <c r="AD14" s="132" t="n">
        <v>0</v>
      </c>
      <c r="AE14" s="132" t="n">
        <v>0</v>
      </c>
      <c r="AF14" s="132" t="n">
        <v>0</v>
      </c>
      <c r="AG14" s="132" t="n">
        <v>0</v>
      </c>
      <c r="AH14" s="133"/>
    </row>
    <row r="15" customFormat="false" ht="18" hidden="false" customHeight="false" outlineLevel="0" collapsed="false">
      <c r="B15" s="48" t="n">
        <v>6</v>
      </c>
      <c r="C15" s="130" t="n">
        <v>7</v>
      </c>
      <c r="D15" s="131" t="n">
        <v>0</v>
      </c>
      <c r="E15" s="132" t="n">
        <v>0</v>
      </c>
      <c r="F15" s="132" t="n">
        <v>0</v>
      </c>
      <c r="G15" s="132" t="n">
        <v>0</v>
      </c>
      <c r="H15" s="132" t="n">
        <v>0</v>
      </c>
      <c r="I15" s="132" t="n">
        <v>0</v>
      </c>
      <c r="J15" s="132" t="n">
        <v>0</v>
      </c>
      <c r="K15" s="132" t="n">
        <v>0</v>
      </c>
      <c r="L15" s="132" t="n">
        <v>0</v>
      </c>
      <c r="M15" s="132" t="n">
        <v>0</v>
      </c>
      <c r="N15" s="132" t="n">
        <v>0</v>
      </c>
      <c r="O15" s="132" t="n">
        <v>0</v>
      </c>
      <c r="P15" s="132" t="n">
        <v>0</v>
      </c>
      <c r="Q15" s="132" t="n">
        <v>0</v>
      </c>
      <c r="R15" s="132" t="n">
        <v>0</v>
      </c>
      <c r="S15" s="132" t="n">
        <v>0</v>
      </c>
      <c r="T15" s="132" t="n">
        <v>0</v>
      </c>
      <c r="U15" s="132" t="n">
        <v>0</v>
      </c>
      <c r="V15" s="132" t="n">
        <v>0</v>
      </c>
      <c r="W15" s="132" t="n">
        <v>0</v>
      </c>
      <c r="X15" s="132" t="n">
        <v>0</v>
      </c>
      <c r="Y15" s="132" t="n">
        <v>0</v>
      </c>
      <c r="Z15" s="132" t="n">
        <v>0</v>
      </c>
      <c r="AA15" s="132" t="n">
        <v>0</v>
      </c>
      <c r="AB15" s="132" t="n">
        <v>0</v>
      </c>
      <c r="AC15" s="132" t="n">
        <v>0</v>
      </c>
      <c r="AD15" s="132" t="n">
        <v>0</v>
      </c>
      <c r="AE15" s="132" t="n">
        <v>0</v>
      </c>
      <c r="AF15" s="132" t="n">
        <v>0</v>
      </c>
      <c r="AG15" s="132" t="n">
        <v>0</v>
      </c>
      <c r="AH15" s="133"/>
    </row>
    <row r="16" customFormat="false" ht="18" hidden="false" customHeight="false" outlineLevel="0" collapsed="false">
      <c r="B16" s="48" t="n">
        <v>7</v>
      </c>
      <c r="C16" s="130" t="n">
        <v>8</v>
      </c>
      <c r="D16" s="131" t="n">
        <v>10</v>
      </c>
      <c r="E16" s="132" t="n">
        <v>20</v>
      </c>
      <c r="F16" s="132" t="n">
        <v>20</v>
      </c>
      <c r="G16" s="132" t="n">
        <v>20</v>
      </c>
      <c r="H16" s="132" t="n">
        <v>20</v>
      </c>
      <c r="I16" s="132" t="n">
        <v>20</v>
      </c>
      <c r="J16" s="132" t="n">
        <v>10</v>
      </c>
      <c r="K16" s="132" t="n">
        <v>10</v>
      </c>
      <c r="L16" s="132" t="n">
        <v>20</v>
      </c>
      <c r="M16" s="132" t="n">
        <v>20</v>
      </c>
      <c r="N16" s="132" t="n">
        <v>20</v>
      </c>
      <c r="O16" s="132" t="n">
        <v>20</v>
      </c>
      <c r="P16" s="132" t="n">
        <v>20</v>
      </c>
      <c r="Q16" s="132" t="n">
        <v>10</v>
      </c>
      <c r="R16" s="132" t="n">
        <v>10</v>
      </c>
      <c r="S16" s="132" t="n">
        <v>20</v>
      </c>
      <c r="T16" s="132" t="n">
        <v>20</v>
      </c>
      <c r="U16" s="132" t="n">
        <v>20</v>
      </c>
      <c r="V16" s="132" t="n">
        <v>20</v>
      </c>
      <c r="W16" s="132" t="n">
        <v>20</v>
      </c>
      <c r="X16" s="132" t="n">
        <v>10</v>
      </c>
      <c r="Y16" s="132" t="n">
        <v>10</v>
      </c>
      <c r="Z16" s="132" t="n">
        <v>20</v>
      </c>
      <c r="AA16" s="132" t="n">
        <v>20</v>
      </c>
      <c r="AB16" s="132" t="n">
        <v>20</v>
      </c>
      <c r="AC16" s="132" t="n">
        <v>20</v>
      </c>
      <c r="AD16" s="132" t="n">
        <v>20</v>
      </c>
      <c r="AE16" s="132" t="n">
        <v>10</v>
      </c>
      <c r="AF16" s="132" t="n">
        <v>10</v>
      </c>
      <c r="AG16" s="132" t="n">
        <v>20</v>
      </c>
      <c r="AH16" s="133"/>
    </row>
    <row r="17" customFormat="false" ht="18" hidden="false" customHeight="false" outlineLevel="0" collapsed="false">
      <c r="B17" s="48" t="n">
        <v>8</v>
      </c>
      <c r="C17" s="130" t="n">
        <v>9</v>
      </c>
      <c r="D17" s="131" t="n">
        <v>10</v>
      </c>
      <c r="E17" s="132" t="n">
        <v>20</v>
      </c>
      <c r="F17" s="132" t="n">
        <v>20</v>
      </c>
      <c r="G17" s="132" t="n">
        <v>20</v>
      </c>
      <c r="H17" s="132" t="n">
        <v>20</v>
      </c>
      <c r="I17" s="132" t="n">
        <v>20</v>
      </c>
      <c r="J17" s="132" t="n">
        <v>10</v>
      </c>
      <c r="K17" s="132" t="n">
        <v>10</v>
      </c>
      <c r="L17" s="132" t="n">
        <v>20</v>
      </c>
      <c r="M17" s="132" t="n">
        <v>20</v>
      </c>
      <c r="N17" s="132" t="n">
        <v>20</v>
      </c>
      <c r="O17" s="132" t="n">
        <v>20</v>
      </c>
      <c r="P17" s="132" t="n">
        <v>20</v>
      </c>
      <c r="Q17" s="132" t="n">
        <v>10</v>
      </c>
      <c r="R17" s="132" t="n">
        <v>10</v>
      </c>
      <c r="S17" s="132" t="n">
        <v>20</v>
      </c>
      <c r="T17" s="132" t="n">
        <v>20</v>
      </c>
      <c r="U17" s="132" t="n">
        <v>20</v>
      </c>
      <c r="V17" s="132" t="n">
        <v>20</v>
      </c>
      <c r="W17" s="132" t="n">
        <v>20</v>
      </c>
      <c r="X17" s="132" t="n">
        <v>10</v>
      </c>
      <c r="Y17" s="132" t="n">
        <v>10</v>
      </c>
      <c r="Z17" s="132" t="n">
        <v>20</v>
      </c>
      <c r="AA17" s="132" t="n">
        <v>20</v>
      </c>
      <c r="AB17" s="132" t="n">
        <v>20</v>
      </c>
      <c r="AC17" s="132" t="n">
        <v>20</v>
      </c>
      <c r="AD17" s="132" t="n">
        <v>20</v>
      </c>
      <c r="AE17" s="132" t="n">
        <v>10</v>
      </c>
      <c r="AF17" s="132" t="n">
        <v>10</v>
      </c>
      <c r="AG17" s="132" t="n">
        <v>20</v>
      </c>
      <c r="AH17" s="133"/>
    </row>
    <row r="18" customFormat="false" ht="18" hidden="false" customHeight="false" outlineLevel="0" collapsed="false">
      <c r="B18" s="48" t="n">
        <v>9</v>
      </c>
      <c r="C18" s="130" t="n">
        <v>10</v>
      </c>
      <c r="D18" s="131" t="n">
        <v>10</v>
      </c>
      <c r="E18" s="132" t="n">
        <v>20</v>
      </c>
      <c r="F18" s="132" t="n">
        <v>20</v>
      </c>
      <c r="G18" s="132" t="n">
        <v>20</v>
      </c>
      <c r="H18" s="132" t="n">
        <v>20</v>
      </c>
      <c r="I18" s="132" t="n">
        <v>20</v>
      </c>
      <c r="J18" s="132" t="n">
        <v>10</v>
      </c>
      <c r="K18" s="132" t="n">
        <v>10</v>
      </c>
      <c r="L18" s="132" t="n">
        <v>20</v>
      </c>
      <c r="M18" s="132" t="n">
        <v>20</v>
      </c>
      <c r="N18" s="132" t="n">
        <v>20</v>
      </c>
      <c r="O18" s="132" t="n">
        <v>20</v>
      </c>
      <c r="P18" s="132" t="n">
        <v>20</v>
      </c>
      <c r="Q18" s="132" t="n">
        <v>10</v>
      </c>
      <c r="R18" s="132" t="n">
        <v>10</v>
      </c>
      <c r="S18" s="132" t="n">
        <v>20</v>
      </c>
      <c r="T18" s="132" t="n">
        <v>20</v>
      </c>
      <c r="U18" s="132" t="n">
        <v>20</v>
      </c>
      <c r="V18" s="132" t="n">
        <v>20</v>
      </c>
      <c r="W18" s="132" t="n">
        <v>20</v>
      </c>
      <c r="X18" s="132" t="n">
        <v>10</v>
      </c>
      <c r="Y18" s="132" t="n">
        <v>10</v>
      </c>
      <c r="Z18" s="132" t="n">
        <v>20</v>
      </c>
      <c r="AA18" s="132" t="n">
        <v>20</v>
      </c>
      <c r="AB18" s="132" t="n">
        <v>20</v>
      </c>
      <c r="AC18" s="132" t="n">
        <v>20</v>
      </c>
      <c r="AD18" s="132" t="n">
        <v>20</v>
      </c>
      <c r="AE18" s="132" t="n">
        <v>10</v>
      </c>
      <c r="AF18" s="132" t="n">
        <v>10</v>
      </c>
      <c r="AG18" s="132" t="n">
        <v>20</v>
      </c>
      <c r="AH18" s="133"/>
    </row>
    <row r="19" customFormat="false" ht="18" hidden="false" customHeight="false" outlineLevel="0" collapsed="false">
      <c r="B19" s="48" t="n">
        <v>10</v>
      </c>
      <c r="C19" s="130" t="n">
        <v>11</v>
      </c>
      <c r="D19" s="131" t="n">
        <v>10</v>
      </c>
      <c r="E19" s="132" t="n">
        <v>20</v>
      </c>
      <c r="F19" s="132" t="n">
        <v>20</v>
      </c>
      <c r="G19" s="132" t="n">
        <v>20</v>
      </c>
      <c r="H19" s="132" t="n">
        <v>20</v>
      </c>
      <c r="I19" s="132" t="n">
        <v>20</v>
      </c>
      <c r="J19" s="132" t="n">
        <v>10</v>
      </c>
      <c r="K19" s="132" t="n">
        <v>10</v>
      </c>
      <c r="L19" s="132" t="n">
        <v>20</v>
      </c>
      <c r="M19" s="132" t="n">
        <v>20</v>
      </c>
      <c r="N19" s="132" t="n">
        <v>20</v>
      </c>
      <c r="O19" s="132" t="n">
        <v>20</v>
      </c>
      <c r="P19" s="132" t="n">
        <v>20</v>
      </c>
      <c r="Q19" s="132" t="n">
        <v>10</v>
      </c>
      <c r="R19" s="132" t="n">
        <v>10</v>
      </c>
      <c r="S19" s="132" t="n">
        <v>20</v>
      </c>
      <c r="T19" s="132" t="n">
        <v>20</v>
      </c>
      <c r="U19" s="132" t="n">
        <v>20</v>
      </c>
      <c r="V19" s="132" t="n">
        <v>20</v>
      </c>
      <c r="W19" s="132" t="n">
        <v>20</v>
      </c>
      <c r="X19" s="132" t="n">
        <v>10</v>
      </c>
      <c r="Y19" s="132" t="n">
        <v>10</v>
      </c>
      <c r="Z19" s="132" t="n">
        <v>20</v>
      </c>
      <c r="AA19" s="132" t="n">
        <v>20</v>
      </c>
      <c r="AB19" s="132" t="n">
        <v>20</v>
      </c>
      <c r="AC19" s="132" t="n">
        <v>20</v>
      </c>
      <c r="AD19" s="132" t="n">
        <v>20</v>
      </c>
      <c r="AE19" s="132" t="n">
        <v>10</v>
      </c>
      <c r="AF19" s="132" t="n">
        <v>10</v>
      </c>
      <c r="AG19" s="132" t="n">
        <v>20</v>
      </c>
      <c r="AH19" s="133"/>
    </row>
    <row r="20" customFormat="false" ht="18" hidden="false" customHeight="false" outlineLevel="0" collapsed="false">
      <c r="B20" s="48" t="n">
        <v>11</v>
      </c>
      <c r="C20" s="130" t="n">
        <v>12</v>
      </c>
      <c r="D20" s="131" t="n">
        <v>10</v>
      </c>
      <c r="E20" s="132" t="n">
        <v>20</v>
      </c>
      <c r="F20" s="132" t="n">
        <v>20</v>
      </c>
      <c r="G20" s="132" t="n">
        <v>20</v>
      </c>
      <c r="H20" s="132" t="n">
        <v>20</v>
      </c>
      <c r="I20" s="132" t="n">
        <v>20</v>
      </c>
      <c r="J20" s="132" t="n">
        <v>10</v>
      </c>
      <c r="K20" s="132" t="n">
        <v>10</v>
      </c>
      <c r="L20" s="132" t="n">
        <v>20</v>
      </c>
      <c r="M20" s="132" t="n">
        <v>20</v>
      </c>
      <c r="N20" s="132" t="n">
        <v>20</v>
      </c>
      <c r="O20" s="132" t="n">
        <v>20</v>
      </c>
      <c r="P20" s="132" t="n">
        <v>20</v>
      </c>
      <c r="Q20" s="132" t="n">
        <v>10</v>
      </c>
      <c r="R20" s="132" t="n">
        <v>10</v>
      </c>
      <c r="S20" s="132" t="n">
        <v>20</v>
      </c>
      <c r="T20" s="132" t="n">
        <v>20</v>
      </c>
      <c r="U20" s="132" t="n">
        <v>20</v>
      </c>
      <c r="V20" s="132" t="n">
        <v>20</v>
      </c>
      <c r="W20" s="132" t="n">
        <v>20</v>
      </c>
      <c r="X20" s="132" t="n">
        <v>10</v>
      </c>
      <c r="Y20" s="132" t="n">
        <v>10</v>
      </c>
      <c r="Z20" s="132" t="n">
        <v>20</v>
      </c>
      <c r="AA20" s="132" t="n">
        <v>20</v>
      </c>
      <c r="AB20" s="132" t="n">
        <v>20</v>
      </c>
      <c r="AC20" s="132" t="n">
        <v>20</v>
      </c>
      <c r="AD20" s="132" t="n">
        <v>20</v>
      </c>
      <c r="AE20" s="132" t="n">
        <v>10</v>
      </c>
      <c r="AF20" s="132" t="n">
        <v>10</v>
      </c>
      <c r="AG20" s="132" t="n">
        <v>20</v>
      </c>
      <c r="AH20" s="133"/>
    </row>
    <row r="21" customFormat="false" ht="18" hidden="false" customHeight="false" outlineLevel="0" collapsed="false">
      <c r="B21" s="48" t="n">
        <v>12</v>
      </c>
      <c r="C21" s="130" t="n">
        <v>13</v>
      </c>
      <c r="D21" s="131" t="n">
        <v>10</v>
      </c>
      <c r="E21" s="132" t="n">
        <v>20</v>
      </c>
      <c r="F21" s="132" t="n">
        <v>20</v>
      </c>
      <c r="G21" s="132" t="n">
        <v>20</v>
      </c>
      <c r="H21" s="132" t="n">
        <v>20</v>
      </c>
      <c r="I21" s="132" t="n">
        <v>20</v>
      </c>
      <c r="J21" s="132" t="n">
        <v>10</v>
      </c>
      <c r="K21" s="132" t="n">
        <v>10</v>
      </c>
      <c r="L21" s="132" t="n">
        <v>20</v>
      </c>
      <c r="M21" s="132" t="n">
        <v>20</v>
      </c>
      <c r="N21" s="132" t="n">
        <v>20</v>
      </c>
      <c r="O21" s="132" t="n">
        <v>20</v>
      </c>
      <c r="P21" s="132" t="n">
        <v>20</v>
      </c>
      <c r="Q21" s="132" t="n">
        <v>10</v>
      </c>
      <c r="R21" s="132" t="n">
        <v>10</v>
      </c>
      <c r="S21" s="132" t="n">
        <v>20</v>
      </c>
      <c r="T21" s="132" t="n">
        <v>20</v>
      </c>
      <c r="U21" s="132" t="n">
        <v>20</v>
      </c>
      <c r="V21" s="132" t="n">
        <v>20</v>
      </c>
      <c r="W21" s="132" t="n">
        <v>20</v>
      </c>
      <c r="X21" s="132" t="n">
        <v>10</v>
      </c>
      <c r="Y21" s="132" t="n">
        <v>10</v>
      </c>
      <c r="Z21" s="132" t="n">
        <v>20</v>
      </c>
      <c r="AA21" s="132" t="n">
        <v>20</v>
      </c>
      <c r="AB21" s="132" t="n">
        <v>20</v>
      </c>
      <c r="AC21" s="132" t="n">
        <v>20</v>
      </c>
      <c r="AD21" s="132" t="n">
        <v>20</v>
      </c>
      <c r="AE21" s="132" t="n">
        <v>10</v>
      </c>
      <c r="AF21" s="132" t="n">
        <v>10</v>
      </c>
      <c r="AG21" s="132" t="n">
        <v>20</v>
      </c>
      <c r="AH21" s="133"/>
    </row>
    <row r="22" customFormat="false" ht="18" hidden="false" customHeight="false" outlineLevel="0" collapsed="false">
      <c r="B22" s="48" t="n">
        <v>13</v>
      </c>
      <c r="C22" s="130" t="n">
        <v>14</v>
      </c>
      <c r="D22" s="131" t="n">
        <v>10</v>
      </c>
      <c r="E22" s="132" t="n">
        <v>20</v>
      </c>
      <c r="F22" s="132" t="n">
        <v>20</v>
      </c>
      <c r="G22" s="132" t="n">
        <v>20</v>
      </c>
      <c r="H22" s="132" t="n">
        <v>20</v>
      </c>
      <c r="I22" s="132" t="n">
        <v>20</v>
      </c>
      <c r="J22" s="132" t="n">
        <v>10</v>
      </c>
      <c r="K22" s="132" t="n">
        <v>10</v>
      </c>
      <c r="L22" s="132" t="n">
        <v>20</v>
      </c>
      <c r="M22" s="132" t="n">
        <v>20</v>
      </c>
      <c r="N22" s="132" t="n">
        <v>20</v>
      </c>
      <c r="O22" s="132" t="n">
        <v>20</v>
      </c>
      <c r="P22" s="132" t="n">
        <v>20</v>
      </c>
      <c r="Q22" s="132" t="n">
        <v>10</v>
      </c>
      <c r="R22" s="132" t="n">
        <v>10</v>
      </c>
      <c r="S22" s="132" t="n">
        <v>20</v>
      </c>
      <c r="T22" s="132" t="n">
        <v>20</v>
      </c>
      <c r="U22" s="132" t="n">
        <v>20</v>
      </c>
      <c r="V22" s="132" t="n">
        <v>20</v>
      </c>
      <c r="W22" s="132" t="n">
        <v>20</v>
      </c>
      <c r="X22" s="132" t="n">
        <v>10</v>
      </c>
      <c r="Y22" s="132" t="n">
        <v>10</v>
      </c>
      <c r="Z22" s="132" t="n">
        <v>20</v>
      </c>
      <c r="AA22" s="132" t="n">
        <v>20</v>
      </c>
      <c r="AB22" s="132" t="n">
        <v>20</v>
      </c>
      <c r="AC22" s="132" t="n">
        <v>20</v>
      </c>
      <c r="AD22" s="132" t="n">
        <v>20</v>
      </c>
      <c r="AE22" s="132" t="n">
        <v>10</v>
      </c>
      <c r="AF22" s="132" t="n">
        <v>10</v>
      </c>
      <c r="AG22" s="132" t="n">
        <v>20</v>
      </c>
      <c r="AH22" s="133"/>
    </row>
    <row r="23" customFormat="false" ht="18" hidden="false" customHeight="false" outlineLevel="0" collapsed="false">
      <c r="B23" s="48" t="n">
        <v>14</v>
      </c>
      <c r="C23" s="130" t="n">
        <v>15</v>
      </c>
      <c r="D23" s="131" t="n">
        <v>10</v>
      </c>
      <c r="E23" s="132" t="n">
        <v>20</v>
      </c>
      <c r="F23" s="132" t="n">
        <v>20</v>
      </c>
      <c r="G23" s="132" t="n">
        <v>20</v>
      </c>
      <c r="H23" s="132" t="n">
        <v>20</v>
      </c>
      <c r="I23" s="132" t="n">
        <v>20</v>
      </c>
      <c r="J23" s="132" t="n">
        <v>10</v>
      </c>
      <c r="K23" s="132" t="n">
        <v>10</v>
      </c>
      <c r="L23" s="132" t="n">
        <v>20</v>
      </c>
      <c r="M23" s="132" t="n">
        <v>20</v>
      </c>
      <c r="N23" s="132" t="n">
        <v>20</v>
      </c>
      <c r="O23" s="132" t="n">
        <v>20</v>
      </c>
      <c r="P23" s="132" t="n">
        <v>20</v>
      </c>
      <c r="Q23" s="132" t="n">
        <v>10</v>
      </c>
      <c r="R23" s="132" t="n">
        <v>10</v>
      </c>
      <c r="S23" s="132" t="n">
        <v>20</v>
      </c>
      <c r="T23" s="132" t="n">
        <v>20</v>
      </c>
      <c r="U23" s="132" t="n">
        <v>20</v>
      </c>
      <c r="V23" s="132" t="n">
        <v>20</v>
      </c>
      <c r="W23" s="132" t="n">
        <v>20</v>
      </c>
      <c r="X23" s="132" t="n">
        <v>10</v>
      </c>
      <c r="Y23" s="132" t="n">
        <v>10</v>
      </c>
      <c r="Z23" s="132" t="n">
        <v>20</v>
      </c>
      <c r="AA23" s="132" t="n">
        <v>20</v>
      </c>
      <c r="AB23" s="132" t="n">
        <v>20</v>
      </c>
      <c r="AC23" s="132" t="n">
        <v>20</v>
      </c>
      <c r="AD23" s="132" t="n">
        <v>20</v>
      </c>
      <c r="AE23" s="132" t="n">
        <v>10</v>
      </c>
      <c r="AF23" s="132" t="n">
        <v>10</v>
      </c>
      <c r="AG23" s="132" t="n">
        <v>20</v>
      </c>
      <c r="AH23" s="133"/>
    </row>
    <row r="24" customFormat="false" ht="18" hidden="false" customHeight="false" outlineLevel="0" collapsed="false">
      <c r="B24" s="48" t="n">
        <v>15</v>
      </c>
      <c r="C24" s="130" t="n">
        <v>16</v>
      </c>
      <c r="D24" s="131" t="n">
        <v>10</v>
      </c>
      <c r="E24" s="132" t="n">
        <v>20</v>
      </c>
      <c r="F24" s="132" t="n">
        <v>20</v>
      </c>
      <c r="G24" s="132" t="n">
        <v>20</v>
      </c>
      <c r="H24" s="132" t="n">
        <v>20</v>
      </c>
      <c r="I24" s="132" t="n">
        <v>20</v>
      </c>
      <c r="J24" s="132" t="n">
        <v>10</v>
      </c>
      <c r="K24" s="132" t="n">
        <v>10</v>
      </c>
      <c r="L24" s="132" t="n">
        <v>20</v>
      </c>
      <c r="M24" s="132" t="n">
        <v>20</v>
      </c>
      <c r="N24" s="132" t="n">
        <v>20</v>
      </c>
      <c r="O24" s="132" t="n">
        <v>20</v>
      </c>
      <c r="P24" s="132" t="n">
        <v>20</v>
      </c>
      <c r="Q24" s="132" t="n">
        <v>10</v>
      </c>
      <c r="R24" s="132" t="n">
        <v>10</v>
      </c>
      <c r="S24" s="132" t="n">
        <v>20</v>
      </c>
      <c r="T24" s="132" t="n">
        <v>20</v>
      </c>
      <c r="U24" s="132" t="n">
        <v>20</v>
      </c>
      <c r="V24" s="132" t="n">
        <v>20</v>
      </c>
      <c r="W24" s="132" t="n">
        <v>20</v>
      </c>
      <c r="X24" s="132" t="n">
        <v>10</v>
      </c>
      <c r="Y24" s="132" t="n">
        <v>10</v>
      </c>
      <c r="Z24" s="132" t="n">
        <v>20</v>
      </c>
      <c r="AA24" s="132" t="n">
        <v>20</v>
      </c>
      <c r="AB24" s="132" t="n">
        <v>20</v>
      </c>
      <c r="AC24" s="132" t="n">
        <v>20</v>
      </c>
      <c r="AD24" s="132" t="n">
        <v>20</v>
      </c>
      <c r="AE24" s="132" t="n">
        <v>10</v>
      </c>
      <c r="AF24" s="132" t="n">
        <v>10</v>
      </c>
      <c r="AG24" s="132" t="n">
        <v>20</v>
      </c>
      <c r="AH24" s="133"/>
    </row>
    <row r="25" customFormat="false" ht="18" hidden="false" customHeight="false" outlineLevel="0" collapsed="false">
      <c r="B25" s="48" t="n">
        <v>16</v>
      </c>
      <c r="C25" s="130" t="n">
        <v>17</v>
      </c>
      <c r="D25" s="131" t="n">
        <v>10</v>
      </c>
      <c r="E25" s="132" t="n">
        <v>20</v>
      </c>
      <c r="F25" s="132" t="n">
        <v>20</v>
      </c>
      <c r="G25" s="132" t="n">
        <v>20</v>
      </c>
      <c r="H25" s="132" t="n">
        <v>20</v>
      </c>
      <c r="I25" s="132" t="n">
        <v>20</v>
      </c>
      <c r="J25" s="132" t="n">
        <v>10</v>
      </c>
      <c r="K25" s="132" t="n">
        <v>10</v>
      </c>
      <c r="L25" s="132" t="n">
        <v>20</v>
      </c>
      <c r="M25" s="132" t="n">
        <v>20</v>
      </c>
      <c r="N25" s="132" t="n">
        <v>20</v>
      </c>
      <c r="O25" s="132" t="n">
        <v>20</v>
      </c>
      <c r="P25" s="132" t="n">
        <v>20</v>
      </c>
      <c r="Q25" s="132" t="n">
        <v>10</v>
      </c>
      <c r="R25" s="132" t="n">
        <v>10</v>
      </c>
      <c r="S25" s="132" t="n">
        <v>20</v>
      </c>
      <c r="T25" s="132" t="n">
        <v>20</v>
      </c>
      <c r="U25" s="132" t="n">
        <v>20</v>
      </c>
      <c r="V25" s="132" t="n">
        <v>20</v>
      </c>
      <c r="W25" s="132" t="n">
        <v>20</v>
      </c>
      <c r="X25" s="132" t="n">
        <v>10</v>
      </c>
      <c r="Y25" s="132" t="n">
        <v>10</v>
      </c>
      <c r="Z25" s="132" t="n">
        <v>20</v>
      </c>
      <c r="AA25" s="132" t="n">
        <v>20</v>
      </c>
      <c r="AB25" s="132" t="n">
        <v>20</v>
      </c>
      <c r="AC25" s="132" t="n">
        <v>20</v>
      </c>
      <c r="AD25" s="132" t="n">
        <v>20</v>
      </c>
      <c r="AE25" s="132" t="n">
        <v>10</v>
      </c>
      <c r="AF25" s="132" t="n">
        <v>10</v>
      </c>
      <c r="AG25" s="132" t="n">
        <v>20</v>
      </c>
      <c r="AH25" s="133"/>
    </row>
    <row r="26" customFormat="false" ht="18" hidden="false" customHeight="false" outlineLevel="0" collapsed="false">
      <c r="B26" s="48" t="n">
        <v>17</v>
      </c>
      <c r="C26" s="130" t="n">
        <v>18</v>
      </c>
      <c r="D26" s="131" t="n">
        <v>10</v>
      </c>
      <c r="E26" s="132" t="n">
        <v>20</v>
      </c>
      <c r="F26" s="132" t="n">
        <v>20</v>
      </c>
      <c r="G26" s="132" t="n">
        <v>20</v>
      </c>
      <c r="H26" s="132" t="n">
        <v>20</v>
      </c>
      <c r="I26" s="132" t="n">
        <v>20</v>
      </c>
      <c r="J26" s="132" t="n">
        <v>10</v>
      </c>
      <c r="K26" s="132" t="n">
        <v>10</v>
      </c>
      <c r="L26" s="132" t="n">
        <v>20</v>
      </c>
      <c r="M26" s="132" t="n">
        <v>20</v>
      </c>
      <c r="N26" s="132" t="n">
        <v>20</v>
      </c>
      <c r="O26" s="132" t="n">
        <v>20</v>
      </c>
      <c r="P26" s="132" t="n">
        <v>20</v>
      </c>
      <c r="Q26" s="132" t="n">
        <v>10</v>
      </c>
      <c r="R26" s="132" t="n">
        <v>10</v>
      </c>
      <c r="S26" s="132" t="n">
        <v>20</v>
      </c>
      <c r="T26" s="132" t="n">
        <v>20</v>
      </c>
      <c r="U26" s="132" t="n">
        <v>20</v>
      </c>
      <c r="V26" s="132" t="n">
        <v>20</v>
      </c>
      <c r="W26" s="132" t="n">
        <v>20</v>
      </c>
      <c r="X26" s="132" t="n">
        <v>10</v>
      </c>
      <c r="Y26" s="132" t="n">
        <v>10</v>
      </c>
      <c r="Z26" s="132" t="n">
        <v>20</v>
      </c>
      <c r="AA26" s="132" t="n">
        <v>20</v>
      </c>
      <c r="AB26" s="132" t="n">
        <v>20</v>
      </c>
      <c r="AC26" s="132" t="n">
        <v>20</v>
      </c>
      <c r="AD26" s="132" t="n">
        <v>20</v>
      </c>
      <c r="AE26" s="132" t="n">
        <v>10</v>
      </c>
      <c r="AF26" s="132" t="n">
        <v>10</v>
      </c>
      <c r="AG26" s="132" t="n">
        <v>20</v>
      </c>
      <c r="AH26" s="133"/>
    </row>
    <row r="27" customFormat="false" ht="18" hidden="false" customHeight="false" outlineLevel="0" collapsed="false">
      <c r="B27" s="48" t="n">
        <v>18</v>
      </c>
      <c r="C27" s="130" t="n">
        <v>19</v>
      </c>
      <c r="D27" s="131" t="n">
        <v>10</v>
      </c>
      <c r="E27" s="132" t="n">
        <v>20</v>
      </c>
      <c r="F27" s="132" t="n">
        <v>20</v>
      </c>
      <c r="G27" s="132" t="n">
        <v>20</v>
      </c>
      <c r="H27" s="132" t="n">
        <v>20</v>
      </c>
      <c r="I27" s="132" t="n">
        <v>20</v>
      </c>
      <c r="J27" s="132" t="n">
        <v>10</v>
      </c>
      <c r="K27" s="132" t="n">
        <v>10</v>
      </c>
      <c r="L27" s="132" t="n">
        <v>20</v>
      </c>
      <c r="M27" s="132" t="n">
        <v>20</v>
      </c>
      <c r="N27" s="132" t="n">
        <v>20</v>
      </c>
      <c r="O27" s="132" t="n">
        <v>20</v>
      </c>
      <c r="P27" s="132" t="n">
        <v>20</v>
      </c>
      <c r="Q27" s="132" t="n">
        <v>10</v>
      </c>
      <c r="R27" s="132" t="n">
        <v>10</v>
      </c>
      <c r="S27" s="132" t="n">
        <v>20</v>
      </c>
      <c r="T27" s="132" t="n">
        <v>20</v>
      </c>
      <c r="U27" s="132" t="n">
        <v>20</v>
      </c>
      <c r="V27" s="132" t="n">
        <v>20</v>
      </c>
      <c r="W27" s="132" t="n">
        <v>20</v>
      </c>
      <c r="X27" s="132" t="n">
        <v>10</v>
      </c>
      <c r="Y27" s="132" t="n">
        <v>10</v>
      </c>
      <c r="Z27" s="132" t="n">
        <v>20</v>
      </c>
      <c r="AA27" s="132" t="n">
        <v>20</v>
      </c>
      <c r="AB27" s="132" t="n">
        <v>20</v>
      </c>
      <c r="AC27" s="132" t="n">
        <v>20</v>
      </c>
      <c r="AD27" s="132" t="n">
        <v>20</v>
      </c>
      <c r="AE27" s="132" t="n">
        <v>10</v>
      </c>
      <c r="AF27" s="132" t="n">
        <v>10</v>
      </c>
      <c r="AG27" s="132" t="n">
        <v>20</v>
      </c>
      <c r="AH27" s="133"/>
    </row>
    <row r="28" customFormat="false" ht="18" hidden="false" customHeight="false" outlineLevel="0" collapsed="false">
      <c r="B28" s="48" t="n">
        <v>19</v>
      </c>
      <c r="C28" s="130" t="n">
        <v>20</v>
      </c>
      <c r="D28" s="131" t="n">
        <v>10</v>
      </c>
      <c r="E28" s="132" t="n">
        <v>20</v>
      </c>
      <c r="F28" s="132" t="n">
        <v>20</v>
      </c>
      <c r="G28" s="132" t="n">
        <v>20</v>
      </c>
      <c r="H28" s="132" t="n">
        <v>20</v>
      </c>
      <c r="I28" s="132" t="n">
        <v>20</v>
      </c>
      <c r="J28" s="132" t="n">
        <v>10</v>
      </c>
      <c r="K28" s="132" t="n">
        <v>10</v>
      </c>
      <c r="L28" s="132" t="n">
        <v>20</v>
      </c>
      <c r="M28" s="132" t="n">
        <v>20</v>
      </c>
      <c r="N28" s="132" t="n">
        <v>20</v>
      </c>
      <c r="O28" s="132" t="n">
        <v>20</v>
      </c>
      <c r="P28" s="132" t="n">
        <v>20</v>
      </c>
      <c r="Q28" s="132" t="n">
        <v>10</v>
      </c>
      <c r="R28" s="132" t="n">
        <v>10</v>
      </c>
      <c r="S28" s="132" t="n">
        <v>20</v>
      </c>
      <c r="T28" s="132" t="n">
        <v>20</v>
      </c>
      <c r="U28" s="132" t="n">
        <v>20</v>
      </c>
      <c r="V28" s="132" t="n">
        <v>20</v>
      </c>
      <c r="W28" s="132" t="n">
        <v>20</v>
      </c>
      <c r="X28" s="132" t="n">
        <v>10</v>
      </c>
      <c r="Y28" s="132" t="n">
        <v>10</v>
      </c>
      <c r="Z28" s="132" t="n">
        <v>20</v>
      </c>
      <c r="AA28" s="132" t="n">
        <v>20</v>
      </c>
      <c r="AB28" s="132" t="n">
        <v>20</v>
      </c>
      <c r="AC28" s="132" t="n">
        <v>20</v>
      </c>
      <c r="AD28" s="132" t="n">
        <v>20</v>
      </c>
      <c r="AE28" s="132" t="n">
        <v>10</v>
      </c>
      <c r="AF28" s="132" t="n">
        <v>10</v>
      </c>
      <c r="AG28" s="132" t="n">
        <v>20</v>
      </c>
      <c r="AH28" s="133"/>
    </row>
    <row r="29" customFormat="false" ht="18" hidden="false" customHeight="false" outlineLevel="0" collapsed="false">
      <c r="B29" s="48" t="n">
        <v>20</v>
      </c>
      <c r="C29" s="130" t="n">
        <v>21</v>
      </c>
      <c r="D29" s="131" t="n">
        <v>10</v>
      </c>
      <c r="E29" s="132" t="n">
        <v>20</v>
      </c>
      <c r="F29" s="132" t="n">
        <v>20</v>
      </c>
      <c r="G29" s="132" t="n">
        <v>20</v>
      </c>
      <c r="H29" s="132" t="n">
        <v>20</v>
      </c>
      <c r="I29" s="132" t="n">
        <v>20</v>
      </c>
      <c r="J29" s="132" t="n">
        <v>10</v>
      </c>
      <c r="K29" s="132" t="n">
        <v>10</v>
      </c>
      <c r="L29" s="132" t="n">
        <v>20</v>
      </c>
      <c r="M29" s="132" t="n">
        <v>20</v>
      </c>
      <c r="N29" s="132" t="n">
        <v>20</v>
      </c>
      <c r="O29" s="132" t="n">
        <v>20</v>
      </c>
      <c r="P29" s="132" t="n">
        <v>20</v>
      </c>
      <c r="Q29" s="132" t="n">
        <v>10</v>
      </c>
      <c r="R29" s="132" t="n">
        <v>10</v>
      </c>
      <c r="S29" s="132" t="n">
        <v>20</v>
      </c>
      <c r="T29" s="132" t="n">
        <v>20</v>
      </c>
      <c r="U29" s="132" t="n">
        <v>20</v>
      </c>
      <c r="V29" s="132" t="n">
        <v>20</v>
      </c>
      <c r="W29" s="132" t="n">
        <v>20</v>
      </c>
      <c r="X29" s="132" t="n">
        <v>10</v>
      </c>
      <c r="Y29" s="132" t="n">
        <v>10</v>
      </c>
      <c r="Z29" s="132" t="n">
        <v>20</v>
      </c>
      <c r="AA29" s="132" t="n">
        <v>20</v>
      </c>
      <c r="AB29" s="132" t="n">
        <v>20</v>
      </c>
      <c r="AC29" s="132" t="n">
        <v>20</v>
      </c>
      <c r="AD29" s="132" t="n">
        <v>20</v>
      </c>
      <c r="AE29" s="132" t="n">
        <v>10</v>
      </c>
      <c r="AF29" s="132" t="n">
        <v>10</v>
      </c>
      <c r="AG29" s="132" t="n">
        <v>20</v>
      </c>
      <c r="AH29" s="133"/>
    </row>
    <row r="30" customFormat="false" ht="18" hidden="false" customHeight="false" outlineLevel="0" collapsed="false">
      <c r="B30" s="48" t="n">
        <v>21</v>
      </c>
      <c r="C30" s="130" t="n">
        <v>22</v>
      </c>
      <c r="D30" s="131" t="n">
        <v>10</v>
      </c>
      <c r="E30" s="132" t="n">
        <v>20</v>
      </c>
      <c r="F30" s="132" t="n">
        <v>20</v>
      </c>
      <c r="G30" s="132" t="n">
        <v>20</v>
      </c>
      <c r="H30" s="132" t="n">
        <v>20</v>
      </c>
      <c r="I30" s="132" t="n">
        <v>20</v>
      </c>
      <c r="J30" s="132" t="n">
        <v>10</v>
      </c>
      <c r="K30" s="132" t="n">
        <v>10</v>
      </c>
      <c r="L30" s="132" t="n">
        <v>20</v>
      </c>
      <c r="M30" s="132" t="n">
        <v>20</v>
      </c>
      <c r="N30" s="132" t="n">
        <v>20</v>
      </c>
      <c r="O30" s="132" t="n">
        <v>20</v>
      </c>
      <c r="P30" s="132" t="n">
        <v>20</v>
      </c>
      <c r="Q30" s="132" t="n">
        <v>10</v>
      </c>
      <c r="R30" s="132" t="n">
        <v>10</v>
      </c>
      <c r="S30" s="132" t="n">
        <v>20</v>
      </c>
      <c r="T30" s="132" t="n">
        <v>20</v>
      </c>
      <c r="U30" s="132" t="n">
        <v>20</v>
      </c>
      <c r="V30" s="132" t="n">
        <v>20</v>
      </c>
      <c r="W30" s="132" t="n">
        <v>20</v>
      </c>
      <c r="X30" s="132" t="n">
        <v>10</v>
      </c>
      <c r="Y30" s="132" t="n">
        <v>10</v>
      </c>
      <c r="Z30" s="132" t="n">
        <v>20</v>
      </c>
      <c r="AA30" s="132" t="n">
        <v>20</v>
      </c>
      <c r="AB30" s="132" t="n">
        <v>20</v>
      </c>
      <c r="AC30" s="132" t="n">
        <v>20</v>
      </c>
      <c r="AD30" s="132" t="n">
        <v>20</v>
      </c>
      <c r="AE30" s="132" t="n">
        <v>10</v>
      </c>
      <c r="AF30" s="132" t="n">
        <v>10</v>
      </c>
      <c r="AG30" s="132" t="n">
        <v>20</v>
      </c>
      <c r="AH30" s="133"/>
    </row>
    <row r="31" customFormat="false" ht="18" hidden="false" customHeight="false" outlineLevel="0" collapsed="false">
      <c r="B31" s="48" t="n">
        <v>22</v>
      </c>
      <c r="C31" s="130" t="n">
        <v>23</v>
      </c>
      <c r="D31" s="131" t="n">
        <v>10</v>
      </c>
      <c r="E31" s="132" t="n">
        <v>20</v>
      </c>
      <c r="F31" s="132" t="n">
        <v>20</v>
      </c>
      <c r="G31" s="132" t="n">
        <v>20</v>
      </c>
      <c r="H31" s="132" t="n">
        <v>20</v>
      </c>
      <c r="I31" s="132" t="n">
        <v>20</v>
      </c>
      <c r="J31" s="132" t="n">
        <v>10</v>
      </c>
      <c r="K31" s="132" t="n">
        <v>10</v>
      </c>
      <c r="L31" s="132" t="n">
        <v>20</v>
      </c>
      <c r="M31" s="132" t="n">
        <v>20</v>
      </c>
      <c r="N31" s="132" t="n">
        <v>20</v>
      </c>
      <c r="O31" s="132" t="n">
        <v>20</v>
      </c>
      <c r="P31" s="132" t="n">
        <v>20</v>
      </c>
      <c r="Q31" s="132" t="n">
        <v>10</v>
      </c>
      <c r="R31" s="132" t="n">
        <v>10</v>
      </c>
      <c r="S31" s="132" t="n">
        <v>20</v>
      </c>
      <c r="T31" s="132" t="n">
        <v>20</v>
      </c>
      <c r="U31" s="132" t="n">
        <v>20</v>
      </c>
      <c r="V31" s="132" t="n">
        <v>20</v>
      </c>
      <c r="W31" s="132" t="n">
        <v>20</v>
      </c>
      <c r="X31" s="132" t="n">
        <v>10</v>
      </c>
      <c r="Y31" s="132" t="n">
        <v>10</v>
      </c>
      <c r="Z31" s="132" t="n">
        <v>20</v>
      </c>
      <c r="AA31" s="132" t="n">
        <v>20</v>
      </c>
      <c r="AB31" s="132" t="n">
        <v>20</v>
      </c>
      <c r="AC31" s="132" t="n">
        <v>20</v>
      </c>
      <c r="AD31" s="132" t="n">
        <v>20</v>
      </c>
      <c r="AE31" s="132" t="n">
        <v>10</v>
      </c>
      <c r="AF31" s="132" t="n">
        <v>10</v>
      </c>
      <c r="AG31" s="132" t="n">
        <v>20</v>
      </c>
      <c r="AH31" s="133"/>
    </row>
    <row r="32" customFormat="false" ht="18.75" hidden="false" customHeight="false" outlineLevel="0" collapsed="false">
      <c r="B32" s="56" t="n">
        <v>23</v>
      </c>
      <c r="C32" s="134" t="n">
        <v>24</v>
      </c>
      <c r="D32" s="135" t="n">
        <v>0</v>
      </c>
      <c r="E32" s="136" t="n">
        <v>0</v>
      </c>
      <c r="F32" s="136" t="n">
        <v>0</v>
      </c>
      <c r="G32" s="136" t="n">
        <v>0</v>
      </c>
      <c r="H32" s="136" t="n">
        <v>0</v>
      </c>
      <c r="I32" s="136" t="n">
        <v>0</v>
      </c>
      <c r="J32" s="136" t="n">
        <v>0</v>
      </c>
      <c r="K32" s="136" t="n">
        <v>0</v>
      </c>
      <c r="L32" s="136" t="n">
        <v>0</v>
      </c>
      <c r="M32" s="136" t="n">
        <v>0</v>
      </c>
      <c r="N32" s="136" t="n">
        <v>0</v>
      </c>
      <c r="O32" s="136" t="n">
        <v>0</v>
      </c>
      <c r="P32" s="136" t="n">
        <v>0</v>
      </c>
      <c r="Q32" s="136" t="n">
        <v>0</v>
      </c>
      <c r="R32" s="136" t="n">
        <v>0</v>
      </c>
      <c r="S32" s="136" t="n">
        <v>0</v>
      </c>
      <c r="T32" s="136" t="n">
        <v>0</v>
      </c>
      <c r="U32" s="136" t="n">
        <v>0</v>
      </c>
      <c r="V32" s="136" t="n">
        <v>0</v>
      </c>
      <c r="W32" s="136" t="n">
        <v>0</v>
      </c>
      <c r="X32" s="136" t="n">
        <v>0</v>
      </c>
      <c r="Y32" s="136" t="n">
        <v>0</v>
      </c>
      <c r="Z32" s="136" t="n">
        <v>0</v>
      </c>
      <c r="AA32" s="136" t="n">
        <v>0</v>
      </c>
      <c r="AB32" s="136" t="n">
        <v>0</v>
      </c>
      <c r="AC32" s="136" t="n">
        <v>0</v>
      </c>
      <c r="AD32" s="136" t="n">
        <v>0</v>
      </c>
      <c r="AE32" s="136" t="n">
        <v>0</v>
      </c>
      <c r="AF32" s="136" t="n">
        <v>0</v>
      </c>
      <c r="AG32" s="136" t="n">
        <v>0</v>
      </c>
      <c r="AH32" s="137"/>
    </row>
    <row r="33" customFormat="false" ht="15" hidden="false" customHeight="false" outlineLevel="0" collapsed="false">
      <c r="B33" s="138" t="s">
        <v>19</v>
      </c>
      <c r="C33" s="138"/>
      <c r="D33" s="139" t="n">
        <f aca="false">SUM(D9:D32)</f>
        <v>160</v>
      </c>
      <c r="E33" s="139" t="n">
        <f aca="false">SUM(E9:E32)</f>
        <v>320</v>
      </c>
      <c r="F33" s="139" t="n">
        <f aca="false">SUM(F9:F32)</f>
        <v>320</v>
      </c>
      <c r="G33" s="139" t="n">
        <f aca="false">SUM(G9:G32)</f>
        <v>320</v>
      </c>
      <c r="H33" s="139" t="n">
        <f aca="false">SUM(H9:H32)</f>
        <v>320</v>
      </c>
      <c r="I33" s="139" t="n">
        <f aca="false">SUM(I9:I32)</f>
        <v>320</v>
      </c>
      <c r="J33" s="139" t="n">
        <f aca="false">SUM(J9:J32)</f>
        <v>160</v>
      </c>
      <c r="K33" s="139" t="n">
        <f aca="false">SUM(K9:K32)</f>
        <v>160</v>
      </c>
      <c r="L33" s="139" t="n">
        <f aca="false">SUM(L9:L32)</f>
        <v>320</v>
      </c>
      <c r="M33" s="139" t="n">
        <f aca="false">SUM(M9:M32)</f>
        <v>320</v>
      </c>
      <c r="N33" s="139" t="n">
        <f aca="false">SUM(N9:N32)</f>
        <v>320</v>
      </c>
      <c r="O33" s="139" t="n">
        <f aca="false">SUM(O9:O32)</f>
        <v>320</v>
      </c>
      <c r="P33" s="139" t="n">
        <f aca="false">SUM(P9:P32)</f>
        <v>320</v>
      </c>
      <c r="Q33" s="139" t="n">
        <f aca="false">SUM(Q9:Q32)</f>
        <v>160</v>
      </c>
      <c r="R33" s="139" t="n">
        <f aca="false">SUM(R9:R32)</f>
        <v>160</v>
      </c>
      <c r="S33" s="139" t="n">
        <f aca="false">SUM(S9:S32)</f>
        <v>320</v>
      </c>
      <c r="T33" s="139" t="n">
        <f aca="false">SUM(T9:T32)</f>
        <v>320</v>
      </c>
      <c r="U33" s="139" t="n">
        <f aca="false">SUM(U9:U32)</f>
        <v>320</v>
      </c>
      <c r="V33" s="139" t="n">
        <f aca="false">SUM(V9:V32)</f>
        <v>320</v>
      </c>
      <c r="W33" s="139" t="n">
        <f aca="false">SUM(W9:W32)</f>
        <v>320</v>
      </c>
      <c r="X33" s="139" t="n">
        <f aca="false">SUM(X9:X32)</f>
        <v>160</v>
      </c>
      <c r="Y33" s="139" t="n">
        <f aca="false">SUM(Y9:Y32)</f>
        <v>160</v>
      </c>
      <c r="Z33" s="139" t="n">
        <f aca="false">SUM(Z9:Z32)</f>
        <v>320</v>
      </c>
      <c r="AA33" s="139" t="n">
        <f aca="false">SUM(AA9:AA32)</f>
        <v>320</v>
      </c>
      <c r="AB33" s="139" t="n">
        <f aca="false">SUM(AB9:AB32)</f>
        <v>320</v>
      </c>
      <c r="AC33" s="139" t="n">
        <f aca="false">SUM(AC9:AC32)</f>
        <v>320</v>
      </c>
      <c r="AD33" s="139" t="n">
        <f aca="false">SUM(AD9:AD32)</f>
        <v>320</v>
      </c>
      <c r="AE33" s="139" t="n">
        <f aca="false">SUM(AE9:AE32)</f>
        <v>160</v>
      </c>
      <c r="AF33" s="139" t="n">
        <f aca="false">SUM(AF9:AF32)</f>
        <v>160</v>
      </c>
      <c r="AG33" s="139" t="n">
        <f aca="false">SUM(AG9:AG32)</f>
        <v>320</v>
      </c>
      <c r="AH33" s="139" t="n">
        <f aca="false">SUM(AH9:AH32)</f>
        <v>0</v>
      </c>
    </row>
    <row r="34" customFormat="false" ht="15.75" hidden="false" customHeight="false" outlineLevel="0" collapsed="false">
      <c r="B34" s="140" t="s">
        <v>34</v>
      </c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2"/>
      <c r="AH34" s="142" t="n">
        <f aca="false">SUM(D33:AH33)</f>
        <v>8160</v>
      </c>
    </row>
    <row r="35" customFormat="false" ht="15" hidden="false" customHeight="false" outlineLevel="0" collapsed="false"/>
    <row r="45" customFormat="false" ht="15" hidden="false" customHeight="false" outlineLevel="0" collapsed="false"/>
    <row r="46" customFormat="false" ht="21.75" hidden="false" customHeight="false" outlineLevel="0" collapsed="false">
      <c r="B46" s="146" t="s">
        <v>22</v>
      </c>
      <c r="C46" s="146"/>
      <c r="D46" s="146"/>
      <c r="E46" s="146"/>
      <c r="F46" s="146"/>
      <c r="G46" s="147" t="s">
        <v>38</v>
      </c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7"/>
      <c r="AB46" s="147"/>
      <c r="AC46" s="147"/>
      <c r="AD46" s="147"/>
      <c r="AE46" s="147"/>
      <c r="AF46" s="147"/>
      <c r="AG46" s="147"/>
      <c r="AH46" s="147"/>
    </row>
    <row r="47" customFormat="false" ht="15.75" hidden="false" customHeight="false" outlineLevel="0" collapsed="false">
      <c r="B47" s="117" t="s">
        <v>8</v>
      </c>
      <c r="C47" s="117"/>
      <c r="D47" s="118" t="s">
        <v>32</v>
      </c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</row>
    <row r="48" customFormat="false" ht="15" hidden="false" customHeight="false" outlineLevel="0" collapsed="false">
      <c r="B48" s="119" t="s">
        <v>10</v>
      </c>
      <c r="C48" s="120" t="s">
        <v>11</v>
      </c>
      <c r="D48" s="121" t="n">
        <v>1</v>
      </c>
      <c r="E48" s="122" t="n">
        <v>2</v>
      </c>
      <c r="F48" s="122" t="n">
        <v>3</v>
      </c>
      <c r="G48" s="122" t="n">
        <v>4</v>
      </c>
      <c r="H48" s="122" t="n">
        <v>5</v>
      </c>
      <c r="I48" s="122" t="n">
        <v>6</v>
      </c>
      <c r="J48" s="122" t="n">
        <v>7</v>
      </c>
      <c r="K48" s="122" t="n">
        <v>8</v>
      </c>
      <c r="L48" s="122" t="n">
        <v>9</v>
      </c>
      <c r="M48" s="122" t="n">
        <v>10</v>
      </c>
      <c r="N48" s="122" t="n">
        <v>11</v>
      </c>
      <c r="O48" s="122" t="n">
        <v>12</v>
      </c>
      <c r="P48" s="122" t="n">
        <v>13</v>
      </c>
      <c r="Q48" s="122" t="n">
        <v>14</v>
      </c>
      <c r="R48" s="122" t="n">
        <v>15</v>
      </c>
      <c r="S48" s="122" t="n">
        <v>16</v>
      </c>
      <c r="T48" s="122" t="n">
        <v>17</v>
      </c>
      <c r="U48" s="122" t="n">
        <v>18</v>
      </c>
      <c r="V48" s="122" t="n">
        <v>19</v>
      </c>
      <c r="W48" s="122" t="n">
        <v>20</v>
      </c>
      <c r="X48" s="122" t="n">
        <v>21</v>
      </c>
      <c r="Y48" s="122" t="n">
        <v>22</v>
      </c>
      <c r="Z48" s="122" t="n">
        <v>23</v>
      </c>
      <c r="AA48" s="122" t="n">
        <v>24</v>
      </c>
      <c r="AB48" s="122" t="n">
        <v>25</v>
      </c>
      <c r="AC48" s="122" t="n">
        <v>26</v>
      </c>
      <c r="AD48" s="122" t="n">
        <v>27</v>
      </c>
      <c r="AE48" s="122" t="n">
        <v>28</v>
      </c>
      <c r="AF48" s="122" t="n">
        <v>29</v>
      </c>
      <c r="AG48" s="122" t="n">
        <v>30</v>
      </c>
      <c r="AH48" s="122" t="n">
        <v>31</v>
      </c>
    </row>
    <row r="49" customFormat="false" ht="15" hidden="false" customHeight="false" outlineLevel="0" collapsed="false">
      <c r="B49" s="123"/>
      <c r="C49" s="124"/>
      <c r="D49" s="125" t="s">
        <v>33</v>
      </c>
      <c r="E49" s="125" t="s">
        <v>33</v>
      </c>
      <c r="F49" s="125" t="s">
        <v>33</v>
      </c>
      <c r="G49" s="125" t="s">
        <v>33</v>
      </c>
      <c r="H49" s="125" t="s">
        <v>33</v>
      </c>
      <c r="I49" s="125" t="s">
        <v>33</v>
      </c>
      <c r="J49" s="125" t="s">
        <v>33</v>
      </c>
      <c r="K49" s="125" t="s">
        <v>33</v>
      </c>
      <c r="L49" s="125" t="s">
        <v>33</v>
      </c>
      <c r="M49" s="125" t="s">
        <v>33</v>
      </c>
      <c r="N49" s="125" t="s">
        <v>33</v>
      </c>
      <c r="O49" s="125" t="s">
        <v>33</v>
      </c>
      <c r="P49" s="125" t="s">
        <v>33</v>
      </c>
      <c r="Q49" s="125" t="s">
        <v>33</v>
      </c>
      <c r="R49" s="125" t="s">
        <v>33</v>
      </c>
      <c r="S49" s="125" t="s">
        <v>33</v>
      </c>
      <c r="T49" s="125" t="s">
        <v>33</v>
      </c>
      <c r="U49" s="125" t="s">
        <v>33</v>
      </c>
      <c r="V49" s="125" t="s">
        <v>33</v>
      </c>
      <c r="W49" s="125" t="s">
        <v>33</v>
      </c>
      <c r="X49" s="125" t="s">
        <v>33</v>
      </c>
      <c r="Y49" s="125" t="s">
        <v>33</v>
      </c>
      <c r="Z49" s="125" t="s">
        <v>33</v>
      </c>
      <c r="AA49" s="125" t="s">
        <v>33</v>
      </c>
      <c r="AB49" s="125" t="s">
        <v>33</v>
      </c>
      <c r="AC49" s="125" t="s">
        <v>33</v>
      </c>
      <c r="AD49" s="125" t="s">
        <v>33</v>
      </c>
      <c r="AE49" s="125" t="s">
        <v>33</v>
      </c>
      <c r="AF49" s="125" t="s">
        <v>33</v>
      </c>
      <c r="AG49" s="125" t="s">
        <v>33</v>
      </c>
      <c r="AH49" s="125" t="s">
        <v>33</v>
      </c>
    </row>
    <row r="50" customFormat="false" ht="18" hidden="false" customHeight="false" outlineLevel="0" collapsed="false">
      <c r="B50" s="40" t="n">
        <v>0</v>
      </c>
      <c r="C50" s="126" t="n">
        <v>1</v>
      </c>
      <c r="D50" s="127" t="n">
        <v>79</v>
      </c>
      <c r="E50" s="128" t="n">
        <v>79</v>
      </c>
      <c r="F50" s="128" t="n">
        <v>79</v>
      </c>
      <c r="G50" s="128" t="n">
        <v>79</v>
      </c>
      <c r="H50" s="128" t="n">
        <v>79</v>
      </c>
      <c r="I50" s="128" t="n">
        <v>79</v>
      </c>
      <c r="J50" s="128" t="n">
        <v>79</v>
      </c>
      <c r="K50" s="128" t="n">
        <v>79</v>
      </c>
      <c r="L50" s="128" t="n">
        <v>79</v>
      </c>
      <c r="M50" s="128" t="n">
        <v>79</v>
      </c>
      <c r="N50" s="128" t="n">
        <v>79</v>
      </c>
      <c r="O50" s="128" t="n">
        <v>79</v>
      </c>
      <c r="P50" s="128" t="n">
        <v>79</v>
      </c>
      <c r="Q50" s="128" t="n">
        <v>79</v>
      </c>
      <c r="R50" s="128" t="n">
        <v>79</v>
      </c>
      <c r="S50" s="128" t="n">
        <v>79</v>
      </c>
      <c r="T50" s="128" t="n">
        <v>79</v>
      </c>
      <c r="U50" s="128" t="n">
        <v>79</v>
      </c>
      <c r="V50" s="128" t="n">
        <v>79</v>
      </c>
      <c r="W50" s="128" t="n">
        <v>79</v>
      </c>
      <c r="X50" s="128" t="n">
        <v>79</v>
      </c>
      <c r="Y50" s="128" t="n">
        <v>79</v>
      </c>
      <c r="Z50" s="128" t="n">
        <v>79</v>
      </c>
      <c r="AA50" s="128" t="n">
        <v>79</v>
      </c>
      <c r="AB50" s="128" t="n">
        <v>79</v>
      </c>
      <c r="AC50" s="128" t="n">
        <v>79</v>
      </c>
      <c r="AD50" s="128" t="n">
        <v>79</v>
      </c>
      <c r="AE50" s="128" t="n">
        <v>79</v>
      </c>
      <c r="AF50" s="128" t="n">
        <v>79</v>
      </c>
      <c r="AG50" s="128" t="n">
        <v>79</v>
      </c>
      <c r="AH50" s="129"/>
    </row>
    <row r="51" customFormat="false" ht="18" hidden="false" customHeight="false" outlineLevel="0" collapsed="false">
      <c r="B51" s="48" t="n">
        <v>1</v>
      </c>
      <c r="C51" s="130" t="n">
        <v>2</v>
      </c>
      <c r="D51" s="131" t="n">
        <v>79</v>
      </c>
      <c r="E51" s="132" t="n">
        <v>79</v>
      </c>
      <c r="F51" s="132" t="n">
        <v>79</v>
      </c>
      <c r="G51" s="132" t="n">
        <v>79</v>
      </c>
      <c r="H51" s="132" t="n">
        <v>79</v>
      </c>
      <c r="I51" s="132" t="n">
        <v>79</v>
      </c>
      <c r="J51" s="132" t="n">
        <v>79</v>
      </c>
      <c r="K51" s="132" t="n">
        <v>79</v>
      </c>
      <c r="L51" s="132" t="n">
        <v>79</v>
      </c>
      <c r="M51" s="132" t="n">
        <v>79</v>
      </c>
      <c r="N51" s="132" t="n">
        <v>79</v>
      </c>
      <c r="O51" s="132" t="n">
        <v>79</v>
      </c>
      <c r="P51" s="132" t="n">
        <v>79</v>
      </c>
      <c r="Q51" s="132" t="n">
        <v>79</v>
      </c>
      <c r="R51" s="132" t="n">
        <v>79</v>
      </c>
      <c r="S51" s="132" t="n">
        <v>79</v>
      </c>
      <c r="T51" s="132" t="n">
        <v>79</v>
      </c>
      <c r="U51" s="132" t="n">
        <v>79</v>
      </c>
      <c r="V51" s="132" t="n">
        <v>79</v>
      </c>
      <c r="W51" s="132" t="n">
        <v>79</v>
      </c>
      <c r="X51" s="132" t="n">
        <v>79</v>
      </c>
      <c r="Y51" s="132" t="n">
        <v>79</v>
      </c>
      <c r="Z51" s="132" t="n">
        <v>79</v>
      </c>
      <c r="AA51" s="132" t="n">
        <v>79</v>
      </c>
      <c r="AB51" s="132" t="n">
        <v>79</v>
      </c>
      <c r="AC51" s="132" t="n">
        <v>79</v>
      </c>
      <c r="AD51" s="132" t="n">
        <v>79</v>
      </c>
      <c r="AE51" s="132" t="n">
        <v>79</v>
      </c>
      <c r="AF51" s="132" t="n">
        <v>79</v>
      </c>
      <c r="AG51" s="132" t="n">
        <v>79</v>
      </c>
      <c r="AH51" s="133"/>
    </row>
    <row r="52" customFormat="false" ht="18" hidden="false" customHeight="false" outlineLevel="0" collapsed="false">
      <c r="B52" s="48" t="n">
        <v>2</v>
      </c>
      <c r="C52" s="130" t="n">
        <v>3</v>
      </c>
      <c r="D52" s="131" t="n">
        <v>79</v>
      </c>
      <c r="E52" s="132" t="n">
        <v>79</v>
      </c>
      <c r="F52" s="132" t="n">
        <v>79</v>
      </c>
      <c r="G52" s="132" t="n">
        <v>79</v>
      </c>
      <c r="H52" s="132" t="n">
        <v>79</v>
      </c>
      <c r="I52" s="132" t="n">
        <v>79</v>
      </c>
      <c r="J52" s="132" t="n">
        <v>79</v>
      </c>
      <c r="K52" s="132" t="n">
        <v>79</v>
      </c>
      <c r="L52" s="132" t="n">
        <v>79</v>
      </c>
      <c r="M52" s="132" t="n">
        <v>79</v>
      </c>
      <c r="N52" s="132" t="n">
        <v>79</v>
      </c>
      <c r="O52" s="132" t="n">
        <v>79</v>
      </c>
      <c r="P52" s="132" t="n">
        <v>79</v>
      </c>
      <c r="Q52" s="132" t="n">
        <v>79</v>
      </c>
      <c r="R52" s="132" t="n">
        <v>79</v>
      </c>
      <c r="S52" s="132" t="n">
        <v>79</v>
      </c>
      <c r="T52" s="132" t="n">
        <v>79</v>
      </c>
      <c r="U52" s="132" t="n">
        <v>79</v>
      </c>
      <c r="V52" s="132" t="n">
        <v>79</v>
      </c>
      <c r="W52" s="132" t="n">
        <v>79</v>
      </c>
      <c r="X52" s="132" t="n">
        <v>79</v>
      </c>
      <c r="Y52" s="132" t="n">
        <v>79</v>
      </c>
      <c r="Z52" s="132" t="n">
        <v>79</v>
      </c>
      <c r="AA52" s="132" t="n">
        <v>79</v>
      </c>
      <c r="AB52" s="132" t="n">
        <v>79</v>
      </c>
      <c r="AC52" s="132" t="n">
        <v>79</v>
      </c>
      <c r="AD52" s="132" t="n">
        <v>79</v>
      </c>
      <c r="AE52" s="132" t="n">
        <v>79</v>
      </c>
      <c r="AF52" s="132" t="n">
        <v>79</v>
      </c>
      <c r="AG52" s="132" t="n">
        <v>79</v>
      </c>
      <c r="AH52" s="133"/>
    </row>
    <row r="53" customFormat="false" ht="18" hidden="false" customHeight="false" outlineLevel="0" collapsed="false">
      <c r="B53" s="48" t="n">
        <v>3</v>
      </c>
      <c r="C53" s="130" t="n">
        <v>4</v>
      </c>
      <c r="D53" s="131" t="n">
        <v>79</v>
      </c>
      <c r="E53" s="132" t="n">
        <v>79</v>
      </c>
      <c r="F53" s="132" t="n">
        <v>79</v>
      </c>
      <c r="G53" s="132" t="n">
        <v>79</v>
      </c>
      <c r="H53" s="132" t="n">
        <v>79</v>
      </c>
      <c r="I53" s="132" t="n">
        <v>79</v>
      </c>
      <c r="J53" s="132" t="n">
        <v>79</v>
      </c>
      <c r="K53" s="132" t="n">
        <v>79</v>
      </c>
      <c r="L53" s="132" t="n">
        <v>79</v>
      </c>
      <c r="M53" s="132" t="n">
        <v>79</v>
      </c>
      <c r="N53" s="132" t="n">
        <v>79</v>
      </c>
      <c r="O53" s="132" t="n">
        <v>79</v>
      </c>
      <c r="P53" s="132" t="n">
        <v>79</v>
      </c>
      <c r="Q53" s="132" t="n">
        <v>79</v>
      </c>
      <c r="R53" s="132" t="n">
        <v>79</v>
      </c>
      <c r="S53" s="132" t="n">
        <v>79</v>
      </c>
      <c r="T53" s="132" t="n">
        <v>79</v>
      </c>
      <c r="U53" s="132" t="n">
        <v>79</v>
      </c>
      <c r="V53" s="132" t="n">
        <v>79</v>
      </c>
      <c r="W53" s="132" t="n">
        <v>79</v>
      </c>
      <c r="X53" s="132" t="n">
        <v>79</v>
      </c>
      <c r="Y53" s="132" t="n">
        <v>79</v>
      </c>
      <c r="Z53" s="132" t="n">
        <v>79</v>
      </c>
      <c r="AA53" s="132" t="n">
        <v>79</v>
      </c>
      <c r="AB53" s="132" t="n">
        <v>79</v>
      </c>
      <c r="AC53" s="132" t="n">
        <v>79</v>
      </c>
      <c r="AD53" s="132" t="n">
        <v>79</v>
      </c>
      <c r="AE53" s="132" t="n">
        <v>79</v>
      </c>
      <c r="AF53" s="132" t="n">
        <v>79</v>
      </c>
      <c r="AG53" s="132" t="n">
        <v>79</v>
      </c>
      <c r="AH53" s="133"/>
    </row>
    <row r="54" customFormat="false" ht="18" hidden="false" customHeight="false" outlineLevel="0" collapsed="false">
      <c r="B54" s="48" t="n">
        <v>4</v>
      </c>
      <c r="C54" s="130" t="n">
        <v>5</v>
      </c>
      <c r="D54" s="131" t="n">
        <v>79</v>
      </c>
      <c r="E54" s="132" t="n">
        <v>79</v>
      </c>
      <c r="F54" s="132" t="n">
        <v>79</v>
      </c>
      <c r="G54" s="132" t="n">
        <v>79</v>
      </c>
      <c r="H54" s="132" t="n">
        <v>79</v>
      </c>
      <c r="I54" s="132" t="n">
        <v>79</v>
      </c>
      <c r="J54" s="132" t="n">
        <v>79</v>
      </c>
      <c r="K54" s="132" t="n">
        <v>79</v>
      </c>
      <c r="L54" s="132" t="n">
        <v>79</v>
      </c>
      <c r="M54" s="132" t="n">
        <v>79</v>
      </c>
      <c r="N54" s="132" t="n">
        <v>79</v>
      </c>
      <c r="O54" s="132" t="n">
        <v>79</v>
      </c>
      <c r="P54" s="132" t="n">
        <v>79</v>
      </c>
      <c r="Q54" s="132" t="n">
        <v>79</v>
      </c>
      <c r="R54" s="132" t="n">
        <v>79</v>
      </c>
      <c r="S54" s="132" t="n">
        <v>79</v>
      </c>
      <c r="T54" s="132" t="n">
        <v>79</v>
      </c>
      <c r="U54" s="132" t="n">
        <v>79</v>
      </c>
      <c r="V54" s="132" t="n">
        <v>79</v>
      </c>
      <c r="W54" s="132" t="n">
        <v>79</v>
      </c>
      <c r="X54" s="132" t="n">
        <v>79</v>
      </c>
      <c r="Y54" s="132" t="n">
        <v>79</v>
      </c>
      <c r="Z54" s="132" t="n">
        <v>79</v>
      </c>
      <c r="AA54" s="132" t="n">
        <v>79</v>
      </c>
      <c r="AB54" s="132" t="n">
        <v>79</v>
      </c>
      <c r="AC54" s="132" t="n">
        <v>79</v>
      </c>
      <c r="AD54" s="132" t="n">
        <v>79</v>
      </c>
      <c r="AE54" s="132" t="n">
        <v>79</v>
      </c>
      <c r="AF54" s="132" t="n">
        <v>79</v>
      </c>
      <c r="AG54" s="132" t="n">
        <v>79</v>
      </c>
      <c r="AH54" s="133"/>
    </row>
    <row r="55" customFormat="false" ht="18" hidden="false" customHeight="false" outlineLevel="0" collapsed="false">
      <c r="B55" s="48" t="n">
        <v>5</v>
      </c>
      <c r="C55" s="130" t="n">
        <v>6</v>
      </c>
      <c r="D55" s="131" t="n">
        <v>79</v>
      </c>
      <c r="E55" s="132" t="n">
        <v>79</v>
      </c>
      <c r="F55" s="132" t="n">
        <v>79</v>
      </c>
      <c r="G55" s="132" t="n">
        <v>79</v>
      </c>
      <c r="H55" s="132" t="n">
        <v>79</v>
      </c>
      <c r="I55" s="132" t="n">
        <v>79</v>
      </c>
      <c r="J55" s="132" t="n">
        <v>79</v>
      </c>
      <c r="K55" s="132" t="n">
        <v>79</v>
      </c>
      <c r="L55" s="132" t="n">
        <v>79</v>
      </c>
      <c r="M55" s="132" t="n">
        <v>79</v>
      </c>
      <c r="N55" s="132" t="n">
        <v>79</v>
      </c>
      <c r="O55" s="132" t="n">
        <v>79</v>
      </c>
      <c r="P55" s="132" t="n">
        <v>79</v>
      </c>
      <c r="Q55" s="132" t="n">
        <v>79</v>
      </c>
      <c r="R55" s="132" t="n">
        <v>79</v>
      </c>
      <c r="S55" s="132" t="n">
        <v>79</v>
      </c>
      <c r="T55" s="132" t="n">
        <v>79</v>
      </c>
      <c r="U55" s="132" t="n">
        <v>79</v>
      </c>
      <c r="V55" s="132" t="n">
        <v>79</v>
      </c>
      <c r="W55" s="132" t="n">
        <v>79</v>
      </c>
      <c r="X55" s="132" t="n">
        <v>79</v>
      </c>
      <c r="Y55" s="132" t="n">
        <v>79</v>
      </c>
      <c r="Z55" s="132" t="n">
        <v>79</v>
      </c>
      <c r="AA55" s="132" t="n">
        <v>79</v>
      </c>
      <c r="AB55" s="132" t="n">
        <v>79</v>
      </c>
      <c r="AC55" s="132" t="n">
        <v>79</v>
      </c>
      <c r="AD55" s="132" t="n">
        <v>79</v>
      </c>
      <c r="AE55" s="132" t="n">
        <v>79</v>
      </c>
      <c r="AF55" s="132" t="n">
        <v>79</v>
      </c>
      <c r="AG55" s="132" t="n">
        <v>79</v>
      </c>
      <c r="AH55" s="133"/>
    </row>
    <row r="56" customFormat="false" ht="18" hidden="false" customHeight="false" outlineLevel="0" collapsed="false">
      <c r="B56" s="48" t="n">
        <v>6</v>
      </c>
      <c r="C56" s="130" t="n">
        <v>7</v>
      </c>
      <c r="D56" s="131" t="n">
        <v>79</v>
      </c>
      <c r="E56" s="132" t="n">
        <v>79</v>
      </c>
      <c r="F56" s="132" t="n">
        <v>79</v>
      </c>
      <c r="G56" s="132" t="n">
        <v>79</v>
      </c>
      <c r="H56" s="132" t="n">
        <v>79</v>
      </c>
      <c r="I56" s="132" t="n">
        <v>79</v>
      </c>
      <c r="J56" s="132" t="n">
        <v>79</v>
      </c>
      <c r="K56" s="132" t="n">
        <v>79</v>
      </c>
      <c r="L56" s="132" t="n">
        <v>79</v>
      </c>
      <c r="M56" s="132" t="n">
        <v>79</v>
      </c>
      <c r="N56" s="132" t="n">
        <v>79</v>
      </c>
      <c r="O56" s="132" t="n">
        <v>79</v>
      </c>
      <c r="P56" s="132" t="n">
        <v>79</v>
      </c>
      <c r="Q56" s="132" t="n">
        <v>79</v>
      </c>
      <c r="R56" s="132" t="n">
        <v>79</v>
      </c>
      <c r="S56" s="132" t="n">
        <v>79</v>
      </c>
      <c r="T56" s="132" t="n">
        <v>79</v>
      </c>
      <c r="U56" s="132" t="n">
        <v>79</v>
      </c>
      <c r="V56" s="132" t="n">
        <v>79</v>
      </c>
      <c r="W56" s="132" t="n">
        <v>79</v>
      </c>
      <c r="X56" s="132" t="n">
        <v>79</v>
      </c>
      <c r="Y56" s="132" t="n">
        <v>79</v>
      </c>
      <c r="Z56" s="132" t="n">
        <v>79</v>
      </c>
      <c r="AA56" s="132" t="n">
        <v>79</v>
      </c>
      <c r="AB56" s="132" t="n">
        <v>79</v>
      </c>
      <c r="AC56" s="132" t="n">
        <v>79</v>
      </c>
      <c r="AD56" s="132" t="n">
        <v>79</v>
      </c>
      <c r="AE56" s="132" t="n">
        <v>79</v>
      </c>
      <c r="AF56" s="132" t="n">
        <v>79</v>
      </c>
      <c r="AG56" s="132" t="n">
        <v>79</v>
      </c>
      <c r="AH56" s="133"/>
    </row>
    <row r="57" customFormat="false" ht="18" hidden="false" customHeight="false" outlineLevel="0" collapsed="false">
      <c r="B57" s="48" t="n">
        <v>7</v>
      </c>
      <c r="C57" s="130" t="n">
        <v>8</v>
      </c>
      <c r="D57" s="131" t="n">
        <v>69</v>
      </c>
      <c r="E57" s="132" t="n">
        <v>0</v>
      </c>
      <c r="F57" s="132" t="n">
        <v>0</v>
      </c>
      <c r="G57" s="132" t="n">
        <v>0</v>
      </c>
      <c r="H57" s="132" t="n">
        <v>0</v>
      </c>
      <c r="I57" s="132" t="n">
        <v>0</v>
      </c>
      <c r="J57" s="132" t="n">
        <v>69</v>
      </c>
      <c r="K57" s="132" t="n">
        <v>69</v>
      </c>
      <c r="L57" s="132" t="n">
        <v>0</v>
      </c>
      <c r="M57" s="132" t="n">
        <v>0</v>
      </c>
      <c r="N57" s="132" t="n">
        <v>0</v>
      </c>
      <c r="O57" s="132" t="n">
        <v>0</v>
      </c>
      <c r="P57" s="132" t="n">
        <v>0</v>
      </c>
      <c r="Q57" s="132" t="n">
        <v>69</v>
      </c>
      <c r="R57" s="132" t="n">
        <v>69</v>
      </c>
      <c r="S57" s="132" t="n">
        <v>0</v>
      </c>
      <c r="T57" s="132" t="n">
        <v>0</v>
      </c>
      <c r="U57" s="132" t="n">
        <v>0</v>
      </c>
      <c r="V57" s="132" t="n">
        <v>0</v>
      </c>
      <c r="W57" s="132" t="n">
        <v>0</v>
      </c>
      <c r="X57" s="132" t="n">
        <v>69</v>
      </c>
      <c r="Y57" s="132" t="n">
        <v>69</v>
      </c>
      <c r="Z57" s="132" t="n">
        <v>0</v>
      </c>
      <c r="AA57" s="132" t="n">
        <v>0</v>
      </c>
      <c r="AB57" s="132" t="n">
        <v>0</v>
      </c>
      <c r="AC57" s="132" t="n">
        <v>0</v>
      </c>
      <c r="AD57" s="132" t="n">
        <v>0</v>
      </c>
      <c r="AE57" s="132" t="n">
        <v>69</v>
      </c>
      <c r="AF57" s="132" t="n">
        <v>69</v>
      </c>
      <c r="AG57" s="132" t="n">
        <v>0</v>
      </c>
      <c r="AH57" s="133"/>
    </row>
    <row r="58" customFormat="false" ht="18" hidden="false" customHeight="false" outlineLevel="0" collapsed="false">
      <c r="B58" s="48" t="n">
        <v>8</v>
      </c>
      <c r="C58" s="130" t="n">
        <v>9</v>
      </c>
      <c r="D58" s="131" t="n">
        <v>69</v>
      </c>
      <c r="E58" s="132" t="n">
        <v>0</v>
      </c>
      <c r="F58" s="132" t="n">
        <v>0</v>
      </c>
      <c r="G58" s="132" t="n">
        <v>0</v>
      </c>
      <c r="H58" s="132" t="n">
        <v>0</v>
      </c>
      <c r="I58" s="132" t="n">
        <v>0</v>
      </c>
      <c r="J58" s="132" t="n">
        <v>69</v>
      </c>
      <c r="K58" s="132" t="n">
        <v>69</v>
      </c>
      <c r="L58" s="132" t="n">
        <v>0</v>
      </c>
      <c r="M58" s="132" t="n">
        <v>0</v>
      </c>
      <c r="N58" s="132" t="n">
        <v>0</v>
      </c>
      <c r="O58" s="132" t="n">
        <v>0</v>
      </c>
      <c r="P58" s="132" t="n">
        <v>0</v>
      </c>
      <c r="Q58" s="132" t="n">
        <v>69</v>
      </c>
      <c r="R58" s="132" t="n">
        <v>69</v>
      </c>
      <c r="S58" s="132" t="n">
        <v>0</v>
      </c>
      <c r="T58" s="132" t="n">
        <v>0</v>
      </c>
      <c r="U58" s="132" t="n">
        <v>0</v>
      </c>
      <c r="V58" s="132" t="n">
        <v>0</v>
      </c>
      <c r="W58" s="132" t="n">
        <v>0</v>
      </c>
      <c r="X58" s="132" t="n">
        <v>69</v>
      </c>
      <c r="Y58" s="132" t="n">
        <v>69</v>
      </c>
      <c r="Z58" s="132" t="n">
        <v>0</v>
      </c>
      <c r="AA58" s="132" t="n">
        <v>0</v>
      </c>
      <c r="AB58" s="132" t="n">
        <v>0</v>
      </c>
      <c r="AC58" s="132" t="n">
        <v>0</v>
      </c>
      <c r="AD58" s="132" t="n">
        <v>0</v>
      </c>
      <c r="AE58" s="132" t="n">
        <v>69</v>
      </c>
      <c r="AF58" s="132" t="n">
        <v>69</v>
      </c>
      <c r="AG58" s="132" t="n">
        <v>0</v>
      </c>
      <c r="AH58" s="133"/>
    </row>
    <row r="59" customFormat="false" ht="18" hidden="false" customHeight="false" outlineLevel="0" collapsed="false">
      <c r="B59" s="48" t="n">
        <v>9</v>
      </c>
      <c r="C59" s="130" t="n">
        <v>10</v>
      </c>
      <c r="D59" s="131" t="n">
        <v>69</v>
      </c>
      <c r="E59" s="132" t="n">
        <v>0</v>
      </c>
      <c r="F59" s="132" t="n">
        <v>0</v>
      </c>
      <c r="G59" s="132" t="n">
        <v>0</v>
      </c>
      <c r="H59" s="132" t="n">
        <v>0</v>
      </c>
      <c r="I59" s="132" t="n">
        <v>0</v>
      </c>
      <c r="J59" s="132" t="n">
        <v>69</v>
      </c>
      <c r="K59" s="132" t="n">
        <v>69</v>
      </c>
      <c r="L59" s="132" t="n">
        <v>0</v>
      </c>
      <c r="M59" s="132" t="n">
        <v>0</v>
      </c>
      <c r="N59" s="132" t="n">
        <v>0</v>
      </c>
      <c r="O59" s="132" t="n">
        <v>0</v>
      </c>
      <c r="P59" s="132" t="n">
        <v>0</v>
      </c>
      <c r="Q59" s="132" t="n">
        <v>69</v>
      </c>
      <c r="R59" s="132" t="n">
        <v>69</v>
      </c>
      <c r="S59" s="132" t="n">
        <v>0</v>
      </c>
      <c r="T59" s="132" t="n">
        <v>0</v>
      </c>
      <c r="U59" s="132" t="n">
        <v>0</v>
      </c>
      <c r="V59" s="132" t="n">
        <v>0</v>
      </c>
      <c r="W59" s="132" t="n">
        <v>0</v>
      </c>
      <c r="X59" s="132" t="n">
        <v>69</v>
      </c>
      <c r="Y59" s="132" t="n">
        <v>69</v>
      </c>
      <c r="Z59" s="132" t="n">
        <v>0</v>
      </c>
      <c r="AA59" s="132" t="n">
        <v>0</v>
      </c>
      <c r="AB59" s="132" t="n">
        <v>0</v>
      </c>
      <c r="AC59" s="132" t="n">
        <v>0</v>
      </c>
      <c r="AD59" s="132" t="n">
        <v>0</v>
      </c>
      <c r="AE59" s="132" t="n">
        <v>69</v>
      </c>
      <c r="AF59" s="132" t="n">
        <v>69</v>
      </c>
      <c r="AG59" s="132" t="n">
        <v>0</v>
      </c>
      <c r="AH59" s="133"/>
    </row>
    <row r="60" customFormat="false" ht="18" hidden="false" customHeight="false" outlineLevel="0" collapsed="false">
      <c r="B60" s="48" t="n">
        <v>10</v>
      </c>
      <c r="C60" s="130" t="n">
        <v>11</v>
      </c>
      <c r="D60" s="131" t="n">
        <v>69</v>
      </c>
      <c r="E60" s="132" t="n">
        <v>0</v>
      </c>
      <c r="F60" s="132" t="n">
        <v>0</v>
      </c>
      <c r="G60" s="132" t="n">
        <v>0</v>
      </c>
      <c r="H60" s="132" t="n">
        <v>0</v>
      </c>
      <c r="I60" s="132" t="n">
        <v>0</v>
      </c>
      <c r="J60" s="132" t="n">
        <v>69</v>
      </c>
      <c r="K60" s="132" t="n">
        <v>69</v>
      </c>
      <c r="L60" s="132" t="n">
        <v>0</v>
      </c>
      <c r="M60" s="132" t="n">
        <v>0</v>
      </c>
      <c r="N60" s="132" t="n">
        <v>0</v>
      </c>
      <c r="O60" s="132" t="n">
        <v>0</v>
      </c>
      <c r="P60" s="132" t="n">
        <v>0</v>
      </c>
      <c r="Q60" s="132" t="n">
        <v>69</v>
      </c>
      <c r="R60" s="132" t="n">
        <v>69</v>
      </c>
      <c r="S60" s="132" t="n">
        <v>0</v>
      </c>
      <c r="T60" s="132" t="n">
        <v>0</v>
      </c>
      <c r="U60" s="132" t="n">
        <v>0</v>
      </c>
      <c r="V60" s="132" t="n">
        <v>0</v>
      </c>
      <c r="W60" s="132" t="n">
        <v>0</v>
      </c>
      <c r="X60" s="132" t="n">
        <v>69</v>
      </c>
      <c r="Y60" s="132" t="n">
        <v>69</v>
      </c>
      <c r="Z60" s="132" t="n">
        <v>0</v>
      </c>
      <c r="AA60" s="132" t="n">
        <v>0</v>
      </c>
      <c r="AB60" s="132" t="n">
        <v>0</v>
      </c>
      <c r="AC60" s="132" t="n">
        <v>0</v>
      </c>
      <c r="AD60" s="132" t="n">
        <v>0</v>
      </c>
      <c r="AE60" s="132" t="n">
        <v>69</v>
      </c>
      <c r="AF60" s="132" t="n">
        <v>69</v>
      </c>
      <c r="AG60" s="132" t="n">
        <v>0</v>
      </c>
      <c r="AH60" s="133"/>
    </row>
    <row r="61" customFormat="false" ht="18" hidden="false" customHeight="false" outlineLevel="0" collapsed="false">
      <c r="B61" s="48" t="n">
        <v>11</v>
      </c>
      <c r="C61" s="130" t="n">
        <v>12</v>
      </c>
      <c r="D61" s="131" t="n">
        <v>69</v>
      </c>
      <c r="E61" s="132" t="n">
        <v>0</v>
      </c>
      <c r="F61" s="132" t="n">
        <v>0</v>
      </c>
      <c r="G61" s="132" t="n">
        <v>0</v>
      </c>
      <c r="H61" s="132" t="n">
        <v>0</v>
      </c>
      <c r="I61" s="132" t="n">
        <v>0</v>
      </c>
      <c r="J61" s="132" t="n">
        <v>69</v>
      </c>
      <c r="K61" s="132" t="n">
        <v>69</v>
      </c>
      <c r="L61" s="132" t="n">
        <v>0</v>
      </c>
      <c r="M61" s="132" t="n">
        <v>0</v>
      </c>
      <c r="N61" s="132" t="n">
        <v>0</v>
      </c>
      <c r="O61" s="132" t="n">
        <v>0</v>
      </c>
      <c r="P61" s="132" t="n">
        <v>0</v>
      </c>
      <c r="Q61" s="132" t="n">
        <v>69</v>
      </c>
      <c r="R61" s="132" t="n">
        <v>69</v>
      </c>
      <c r="S61" s="132" t="n">
        <v>0</v>
      </c>
      <c r="T61" s="132" t="n">
        <v>0</v>
      </c>
      <c r="U61" s="132" t="n">
        <v>0</v>
      </c>
      <c r="V61" s="132" t="n">
        <v>0</v>
      </c>
      <c r="W61" s="132" t="n">
        <v>0</v>
      </c>
      <c r="X61" s="132" t="n">
        <v>69</v>
      </c>
      <c r="Y61" s="132" t="n">
        <v>69</v>
      </c>
      <c r="Z61" s="132" t="n">
        <v>0</v>
      </c>
      <c r="AA61" s="132" t="n">
        <v>0</v>
      </c>
      <c r="AB61" s="132" t="n">
        <v>0</v>
      </c>
      <c r="AC61" s="132" t="n">
        <v>0</v>
      </c>
      <c r="AD61" s="132" t="n">
        <v>0</v>
      </c>
      <c r="AE61" s="132" t="n">
        <v>69</v>
      </c>
      <c r="AF61" s="132" t="n">
        <v>69</v>
      </c>
      <c r="AG61" s="132" t="n">
        <v>0</v>
      </c>
      <c r="AH61" s="133"/>
    </row>
    <row r="62" customFormat="false" ht="18" hidden="false" customHeight="false" outlineLevel="0" collapsed="false">
      <c r="B62" s="48" t="n">
        <v>12</v>
      </c>
      <c r="C62" s="130" t="n">
        <v>13</v>
      </c>
      <c r="D62" s="131" t="n">
        <v>69</v>
      </c>
      <c r="E62" s="132" t="n">
        <v>0</v>
      </c>
      <c r="F62" s="132" t="n">
        <v>0</v>
      </c>
      <c r="G62" s="132" t="n">
        <v>0</v>
      </c>
      <c r="H62" s="132" t="n">
        <v>0</v>
      </c>
      <c r="I62" s="132" t="n">
        <v>0</v>
      </c>
      <c r="J62" s="132" t="n">
        <v>69</v>
      </c>
      <c r="K62" s="132" t="n">
        <v>69</v>
      </c>
      <c r="L62" s="132" t="n">
        <v>0</v>
      </c>
      <c r="M62" s="132" t="n">
        <v>0</v>
      </c>
      <c r="N62" s="132" t="n">
        <v>0</v>
      </c>
      <c r="O62" s="132" t="n">
        <v>0</v>
      </c>
      <c r="P62" s="132" t="n">
        <v>0</v>
      </c>
      <c r="Q62" s="132" t="n">
        <v>69</v>
      </c>
      <c r="R62" s="132" t="n">
        <v>69</v>
      </c>
      <c r="S62" s="132" t="n">
        <v>0</v>
      </c>
      <c r="T62" s="132" t="n">
        <v>0</v>
      </c>
      <c r="U62" s="132" t="n">
        <v>0</v>
      </c>
      <c r="V62" s="132" t="n">
        <v>0</v>
      </c>
      <c r="W62" s="132" t="n">
        <v>0</v>
      </c>
      <c r="X62" s="132" t="n">
        <v>69</v>
      </c>
      <c r="Y62" s="132" t="n">
        <v>69</v>
      </c>
      <c r="Z62" s="132" t="n">
        <v>0</v>
      </c>
      <c r="AA62" s="132" t="n">
        <v>0</v>
      </c>
      <c r="AB62" s="132" t="n">
        <v>0</v>
      </c>
      <c r="AC62" s="132" t="n">
        <v>0</v>
      </c>
      <c r="AD62" s="132" t="n">
        <v>0</v>
      </c>
      <c r="AE62" s="132" t="n">
        <v>69</v>
      </c>
      <c r="AF62" s="132" t="n">
        <v>69</v>
      </c>
      <c r="AG62" s="132" t="n">
        <v>0</v>
      </c>
      <c r="AH62" s="133"/>
    </row>
    <row r="63" customFormat="false" ht="18" hidden="false" customHeight="false" outlineLevel="0" collapsed="false">
      <c r="B63" s="48" t="n">
        <v>13</v>
      </c>
      <c r="C63" s="130" t="n">
        <v>14</v>
      </c>
      <c r="D63" s="131" t="n">
        <v>69</v>
      </c>
      <c r="E63" s="132" t="n">
        <v>0</v>
      </c>
      <c r="F63" s="132" t="n">
        <v>0</v>
      </c>
      <c r="G63" s="132" t="n">
        <v>0</v>
      </c>
      <c r="H63" s="132" t="n">
        <v>0</v>
      </c>
      <c r="I63" s="132" t="n">
        <v>0</v>
      </c>
      <c r="J63" s="132" t="n">
        <v>69</v>
      </c>
      <c r="K63" s="132" t="n">
        <v>69</v>
      </c>
      <c r="L63" s="132" t="n">
        <v>0</v>
      </c>
      <c r="M63" s="132" t="n">
        <v>0</v>
      </c>
      <c r="N63" s="132" t="n">
        <v>0</v>
      </c>
      <c r="O63" s="132" t="n">
        <v>0</v>
      </c>
      <c r="P63" s="132" t="n">
        <v>0</v>
      </c>
      <c r="Q63" s="132" t="n">
        <v>69</v>
      </c>
      <c r="R63" s="132" t="n">
        <v>69</v>
      </c>
      <c r="S63" s="132" t="n">
        <v>0</v>
      </c>
      <c r="T63" s="132" t="n">
        <v>0</v>
      </c>
      <c r="U63" s="132" t="n">
        <v>0</v>
      </c>
      <c r="V63" s="132" t="n">
        <v>0</v>
      </c>
      <c r="W63" s="132" t="n">
        <v>0</v>
      </c>
      <c r="X63" s="132" t="n">
        <v>69</v>
      </c>
      <c r="Y63" s="132" t="n">
        <v>69</v>
      </c>
      <c r="Z63" s="132" t="n">
        <v>0</v>
      </c>
      <c r="AA63" s="132" t="n">
        <v>0</v>
      </c>
      <c r="AB63" s="132" t="n">
        <v>0</v>
      </c>
      <c r="AC63" s="132" t="n">
        <v>0</v>
      </c>
      <c r="AD63" s="132" t="n">
        <v>0</v>
      </c>
      <c r="AE63" s="132" t="n">
        <v>69</v>
      </c>
      <c r="AF63" s="132" t="n">
        <v>69</v>
      </c>
      <c r="AG63" s="132" t="n">
        <v>0</v>
      </c>
      <c r="AH63" s="133"/>
    </row>
    <row r="64" customFormat="false" ht="18" hidden="false" customHeight="false" outlineLevel="0" collapsed="false">
      <c r="B64" s="48" t="n">
        <v>14</v>
      </c>
      <c r="C64" s="130" t="n">
        <v>15</v>
      </c>
      <c r="D64" s="131" t="n">
        <v>69</v>
      </c>
      <c r="E64" s="132" t="n">
        <v>0</v>
      </c>
      <c r="F64" s="132" t="n">
        <v>0</v>
      </c>
      <c r="G64" s="132" t="n">
        <v>0</v>
      </c>
      <c r="H64" s="132" t="n">
        <v>0</v>
      </c>
      <c r="I64" s="132" t="n">
        <v>0</v>
      </c>
      <c r="J64" s="132" t="n">
        <v>69</v>
      </c>
      <c r="K64" s="132" t="n">
        <v>69</v>
      </c>
      <c r="L64" s="132" t="n">
        <v>0</v>
      </c>
      <c r="M64" s="132" t="n">
        <v>0</v>
      </c>
      <c r="N64" s="132" t="n">
        <v>0</v>
      </c>
      <c r="O64" s="132" t="n">
        <v>0</v>
      </c>
      <c r="P64" s="132" t="n">
        <v>0</v>
      </c>
      <c r="Q64" s="132" t="n">
        <v>69</v>
      </c>
      <c r="R64" s="132" t="n">
        <v>69</v>
      </c>
      <c r="S64" s="132" t="n">
        <v>0</v>
      </c>
      <c r="T64" s="132" t="n">
        <v>0</v>
      </c>
      <c r="U64" s="132" t="n">
        <v>0</v>
      </c>
      <c r="V64" s="132" t="n">
        <v>0</v>
      </c>
      <c r="W64" s="132" t="n">
        <v>0</v>
      </c>
      <c r="X64" s="132" t="n">
        <v>69</v>
      </c>
      <c r="Y64" s="132" t="n">
        <v>69</v>
      </c>
      <c r="Z64" s="132" t="n">
        <v>0</v>
      </c>
      <c r="AA64" s="132" t="n">
        <v>0</v>
      </c>
      <c r="AB64" s="132" t="n">
        <v>0</v>
      </c>
      <c r="AC64" s="132" t="n">
        <v>0</v>
      </c>
      <c r="AD64" s="132" t="n">
        <v>0</v>
      </c>
      <c r="AE64" s="132" t="n">
        <v>69</v>
      </c>
      <c r="AF64" s="132" t="n">
        <v>69</v>
      </c>
      <c r="AG64" s="132" t="n">
        <v>0</v>
      </c>
      <c r="AH64" s="133"/>
    </row>
    <row r="65" customFormat="false" ht="18" hidden="false" customHeight="false" outlineLevel="0" collapsed="false">
      <c r="B65" s="48" t="n">
        <v>15</v>
      </c>
      <c r="C65" s="130" t="n">
        <v>16</v>
      </c>
      <c r="D65" s="131" t="n">
        <v>69</v>
      </c>
      <c r="E65" s="132" t="n">
        <v>0</v>
      </c>
      <c r="F65" s="132" t="n">
        <v>0</v>
      </c>
      <c r="G65" s="132" t="n">
        <v>0</v>
      </c>
      <c r="H65" s="132" t="n">
        <v>0</v>
      </c>
      <c r="I65" s="132" t="n">
        <v>0</v>
      </c>
      <c r="J65" s="132" t="n">
        <v>69</v>
      </c>
      <c r="K65" s="132" t="n">
        <v>69</v>
      </c>
      <c r="L65" s="132" t="n">
        <v>0</v>
      </c>
      <c r="M65" s="132" t="n">
        <v>0</v>
      </c>
      <c r="N65" s="132" t="n">
        <v>0</v>
      </c>
      <c r="O65" s="132" t="n">
        <v>0</v>
      </c>
      <c r="P65" s="132" t="n">
        <v>0</v>
      </c>
      <c r="Q65" s="132" t="n">
        <v>69</v>
      </c>
      <c r="R65" s="132" t="n">
        <v>69</v>
      </c>
      <c r="S65" s="132" t="n">
        <v>0</v>
      </c>
      <c r="T65" s="132" t="n">
        <v>0</v>
      </c>
      <c r="U65" s="132" t="n">
        <v>0</v>
      </c>
      <c r="V65" s="132" t="n">
        <v>0</v>
      </c>
      <c r="W65" s="132" t="n">
        <v>0</v>
      </c>
      <c r="X65" s="132" t="n">
        <v>69</v>
      </c>
      <c r="Y65" s="132" t="n">
        <v>69</v>
      </c>
      <c r="Z65" s="132" t="n">
        <v>0</v>
      </c>
      <c r="AA65" s="132" t="n">
        <v>0</v>
      </c>
      <c r="AB65" s="132" t="n">
        <v>0</v>
      </c>
      <c r="AC65" s="132" t="n">
        <v>0</v>
      </c>
      <c r="AD65" s="132" t="n">
        <v>0</v>
      </c>
      <c r="AE65" s="132" t="n">
        <v>69</v>
      </c>
      <c r="AF65" s="132" t="n">
        <v>69</v>
      </c>
      <c r="AG65" s="132" t="n">
        <v>0</v>
      </c>
      <c r="AH65" s="133"/>
    </row>
    <row r="66" customFormat="false" ht="18" hidden="false" customHeight="false" outlineLevel="0" collapsed="false">
      <c r="B66" s="48" t="n">
        <v>16</v>
      </c>
      <c r="C66" s="130" t="n">
        <v>17</v>
      </c>
      <c r="D66" s="131" t="n">
        <v>69</v>
      </c>
      <c r="E66" s="132" t="n">
        <v>0</v>
      </c>
      <c r="F66" s="132" t="n">
        <v>0</v>
      </c>
      <c r="G66" s="132" t="n">
        <v>0</v>
      </c>
      <c r="H66" s="132" t="n">
        <v>0</v>
      </c>
      <c r="I66" s="132" t="n">
        <v>0</v>
      </c>
      <c r="J66" s="132" t="n">
        <v>69</v>
      </c>
      <c r="K66" s="132" t="n">
        <v>69</v>
      </c>
      <c r="L66" s="132" t="n">
        <v>0</v>
      </c>
      <c r="M66" s="132" t="n">
        <v>0</v>
      </c>
      <c r="N66" s="132" t="n">
        <v>0</v>
      </c>
      <c r="O66" s="132" t="n">
        <v>0</v>
      </c>
      <c r="P66" s="132" t="n">
        <v>0</v>
      </c>
      <c r="Q66" s="132" t="n">
        <v>69</v>
      </c>
      <c r="R66" s="132" t="n">
        <v>69</v>
      </c>
      <c r="S66" s="132" t="n">
        <v>0</v>
      </c>
      <c r="T66" s="132" t="n">
        <v>0</v>
      </c>
      <c r="U66" s="132" t="n">
        <v>0</v>
      </c>
      <c r="V66" s="132" t="n">
        <v>0</v>
      </c>
      <c r="W66" s="132" t="n">
        <v>0</v>
      </c>
      <c r="X66" s="132" t="n">
        <v>69</v>
      </c>
      <c r="Y66" s="132" t="n">
        <v>69</v>
      </c>
      <c r="Z66" s="132" t="n">
        <v>0</v>
      </c>
      <c r="AA66" s="132" t="n">
        <v>0</v>
      </c>
      <c r="AB66" s="132" t="n">
        <v>0</v>
      </c>
      <c r="AC66" s="132" t="n">
        <v>0</v>
      </c>
      <c r="AD66" s="132" t="n">
        <v>0</v>
      </c>
      <c r="AE66" s="132" t="n">
        <v>69</v>
      </c>
      <c r="AF66" s="132" t="n">
        <v>69</v>
      </c>
      <c r="AG66" s="132" t="n">
        <v>0</v>
      </c>
      <c r="AH66" s="133"/>
    </row>
    <row r="67" customFormat="false" ht="18" hidden="false" customHeight="false" outlineLevel="0" collapsed="false">
      <c r="B67" s="48" t="n">
        <v>17</v>
      </c>
      <c r="C67" s="130" t="n">
        <v>18</v>
      </c>
      <c r="D67" s="131" t="n">
        <v>69</v>
      </c>
      <c r="E67" s="132" t="n">
        <v>0</v>
      </c>
      <c r="F67" s="132" t="n">
        <v>0</v>
      </c>
      <c r="G67" s="132" t="n">
        <v>0</v>
      </c>
      <c r="H67" s="132" t="n">
        <v>0</v>
      </c>
      <c r="I67" s="132" t="n">
        <v>0</v>
      </c>
      <c r="J67" s="132" t="n">
        <v>69</v>
      </c>
      <c r="K67" s="132" t="n">
        <v>69</v>
      </c>
      <c r="L67" s="132" t="n">
        <v>0</v>
      </c>
      <c r="M67" s="132" t="n">
        <v>0</v>
      </c>
      <c r="N67" s="132" t="n">
        <v>0</v>
      </c>
      <c r="O67" s="132" t="n">
        <v>0</v>
      </c>
      <c r="P67" s="132" t="n">
        <v>0</v>
      </c>
      <c r="Q67" s="132" t="n">
        <v>69</v>
      </c>
      <c r="R67" s="132" t="n">
        <v>69</v>
      </c>
      <c r="S67" s="132" t="n">
        <v>0</v>
      </c>
      <c r="T67" s="132" t="n">
        <v>0</v>
      </c>
      <c r="U67" s="132" t="n">
        <v>0</v>
      </c>
      <c r="V67" s="132" t="n">
        <v>0</v>
      </c>
      <c r="W67" s="132" t="n">
        <v>0</v>
      </c>
      <c r="X67" s="132" t="n">
        <v>69</v>
      </c>
      <c r="Y67" s="132" t="n">
        <v>69</v>
      </c>
      <c r="Z67" s="132" t="n">
        <v>0</v>
      </c>
      <c r="AA67" s="132" t="n">
        <v>0</v>
      </c>
      <c r="AB67" s="132" t="n">
        <v>0</v>
      </c>
      <c r="AC67" s="132" t="n">
        <v>0</v>
      </c>
      <c r="AD67" s="132" t="n">
        <v>0</v>
      </c>
      <c r="AE67" s="132" t="n">
        <v>69</v>
      </c>
      <c r="AF67" s="132" t="n">
        <v>69</v>
      </c>
      <c r="AG67" s="132" t="n">
        <v>0</v>
      </c>
      <c r="AH67" s="133"/>
    </row>
    <row r="68" customFormat="false" ht="18" hidden="false" customHeight="false" outlineLevel="0" collapsed="false">
      <c r="B68" s="48" t="n">
        <v>18</v>
      </c>
      <c r="C68" s="130" t="n">
        <v>19</v>
      </c>
      <c r="D68" s="131" t="n">
        <v>69</v>
      </c>
      <c r="E68" s="132" t="n">
        <v>0</v>
      </c>
      <c r="F68" s="132" t="n">
        <v>0</v>
      </c>
      <c r="G68" s="132" t="n">
        <v>0</v>
      </c>
      <c r="H68" s="132" t="n">
        <v>0</v>
      </c>
      <c r="I68" s="132" t="n">
        <v>0</v>
      </c>
      <c r="J68" s="132" t="n">
        <v>69</v>
      </c>
      <c r="K68" s="132" t="n">
        <v>69</v>
      </c>
      <c r="L68" s="132" t="n">
        <v>0</v>
      </c>
      <c r="M68" s="132" t="n">
        <v>0</v>
      </c>
      <c r="N68" s="132" t="n">
        <v>0</v>
      </c>
      <c r="O68" s="132" t="n">
        <v>0</v>
      </c>
      <c r="P68" s="132" t="n">
        <v>0</v>
      </c>
      <c r="Q68" s="132" t="n">
        <v>69</v>
      </c>
      <c r="R68" s="132" t="n">
        <v>69</v>
      </c>
      <c r="S68" s="132" t="n">
        <v>0</v>
      </c>
      <c r="T68" s="132" t="n">
        <v>0</v>
      </c>
      <c r="U68" s="132" t="n">
        <v>0</v>
      </c>
      <c r="V68" s="132" t="n">
        <v>0</v>
      </c>
      <c r="W68" s="132" t="n">
        <v>0</v>
      </c>
      <c r="X68" s="132" t="n">
        <v>69</v>
      </c>
      <c r="Y68" s="132" t="n">
        <v>69</v>
      </c>
      <c r="Z68" s="132" t="n">
        <v>0</v>
      </c>
      <c r="AA68" s="132" t="n">
        <v>0</v>
      </c>
      <c r="AB68" s="132" t="n">
        <v>0</v>
      </c>
      <c r="AC68" s="132" t="n">
        <v>0</v>
      </c>
      <c r="AD68" s="132" t="n">
        <v>0</v>
      </c>
      <c r="AE68" s="132" t="n">
        <v>69</v>
      </c>
      <c r="AF68" s="132" t="n">
        <v>69</v>
      </c>
      <c r="AG68" s="132" t="n">
        <v>0</v>
      </c>
      <c r="AH68" s="133"/>
    </row>
    <row r="69" customFormat="false" ht="18" hidden="false" customHeight="false" outlineLevel="0" collapsed="false">
      <c r="B69" s="48" t="n">
        <v>19</v>
      </c>
      <c r="C69" s="130" t="n">
        <v>20</v>
      </c>
      <c r="D69" s="131" t="n">
        <v>69</v>
      </c>
      <c r="E69" s="132" t="n">
        <v>0</v>
      </c>
      <c r="F69" s="132" t="n">
        <v>0</v>
      </c>
      <c r="G69" s="132" t="n">
        <v>0</v>
      </c>
      <c r="H69" s="132" t="n">
        <v>0</v>
      </c>
      <c r="I69" s="132" t="n">
        <v>0</v>
      </c>
      <c r="J69" s="132" t="n">
        <v>69</v>
      </c>
      <c r="K69" s="132" t="n">
        <v>69</v>
      </c>
      <c r="L69" s="132" t="n">
        <v>0</v>
      </c>
      <c r="M69" s="132" t="n">
        <v>0</v>
      </c>
      <c r="N69" s="132" t="n">
        <v>0</v>
      </c>
      <c r="O69" s="132" t="n">
        <v>0</v>
      </c>
      <c r="P69" s="132" t="n">
        <v>0</v>
      </c>
      <c r="Q69" s="132" t="n">
        <v>69</v>
      </c>
      <c r="R69" s="132" t="n">
        <v>69</v>
      </c>
      <c r="S69" s="132" t="n">
        <v>0</v>
      </c>
      <c r="T69" s="132" t="n">
        <v>0</v>
      </c>
      <c r="U69" s="132" t="n">
        <v>0</v>
      </c>
      <c r="V69" s="132" t="n">
        <v>0</v>
      </c>
      <c r="W69" s="132" t="n">
        <v>0</v>
      </c>
      <c r="X69" s="132" t="n">
        <v>69</v>
      </c>
      <c r="Y69" s="132" t="n">
        <v>69</v>
      </c>
      <c r="Z69" s="132" t="n">
        <v>0</v>
      </c>
      <c r="AA69" s="132" t="n">
        <v>0</v>
      </c>
      <c r="AB69" s="132" t="n">
        <v>0</v>
      </c>
      <c r="AC69" s="132" t="n">
        <v>0</v>
      </c>
      <c r="AD69" s="132" t="n">
        <v>0</v>
      </c>
      <c r="AE69" s="132" t="n">
        <v>69</v>
      </c>
      <c r="AF69" s="132" t="n">
        <v>69</v>
      </c>
      <c r="AG69" s="132" t="n">
        <v>0</v>
      </c>
      <c r="AH69" s="133"/>
    </row>
    <row r="70" customFormat="false" ht="18" hidden="false" customHeight="false" outlineLevel="0" collapsed="false">
      <c r="B70" s="48" t="n">
        <v>20</v>
      </c>
      <c r="C70" s="130" t="n">
        <v>21</v>
      </c>
      <c r="D70" s="131" t="n">
        <v>69</v>
      </c>
      <c r="E70" s="132" t="n">
        <v>0</v>
      </c>
      <c r="F70" s="132" t="n">
        <v>0</v>
      </c>
      <c r="G70" s="132" t="n">
        <v>0</v>
      </c>
      <c r="H70" s="132" t="n">
        <v>0</v>
      </c>
      <c r="I70" s="132" t="n">
        <v>0</v>
      </c>
      <c r="J70" s="132" t="n">
        <v>69</v>
      </c>
      <c r="K70" s="132" t="n">
        <v>69</v>
      </c>
      <c r="L70" s="132" t="n">
        <v>0</v>
      </c>
      <c r="M70" s="132" t="n">
        <v>0</v>
      </c>
      <c r="N70" s="132" t="n">
        <v>0</v>
      </c>
      <c r="O70" s="132" t="n">
        <v>0</v>
      </c>
      <c r="P70" s="132" t="n">
        <v>0</v>
      </c>
      <c r="Q70" s="132" t="n">
        <v>69</v>
      </c>
      <c r="R70" s="132" t="n">
        <v>69</v>
      </c>
      <c r="S70" s="132" t="n">
        <v>0</v>
      </c>
      <c r="T70" s="132" t="n">
        <v>0</v>
      </c>
      <c r="U70" s="132" t="n">
        <v>0</v>
      </c>
      <c r="V70" s="132" t="n">
        <v>0</v>
      </c>
      <c r="W70" s="132" t="n">
        <v>0</v>
      </c>
      <c r="X70" s="132" t="n">
        <v>69</v>
      </c>
      <c r="Y70" s="132" t="n">
        <v>69</v>
      </c>
      <c r="Z70" s="132" t="n">
        <v>0</v>
      </c>
      <c r="AA70" s="132" t="n">
        <v>0</v>
      </c>
      <c r="AB70" s="132" t="n">
        <v>0</v>
      </c>
      <c r="AC70" s="132" t="n">
        <v>0</v>
      </c>
      <c r="AD70" s="132" t="n">
        <v>0</v>
      </c>
      <c r="AE70" s="132" t="n">
        <v>69</v>
      </c>
      <c r="AF70" s="132" t="n">
        <v>69</v>
      </c>
      <c r="AG70" s="132" t="n">
        <v>0</v>
      </c>
      <c r="AH70" s="133"/>
    </row>
    <row r="71" customFormat="false" ht="18" hidden="false" customHeight="false" outlineLevel="0" collapsed="false">
      <c r="B71" s="48" t="n">
        <v>21</v>
      </c>
      <c r="C71" s="130" t="n">
        <v>22</v>
      </c>
      <c r="D71" s="131" t="n">
        <v>69</v>
      </c>
      <c r="E71" s="132" t="n">
        <v>0</v>
      </c>
      <c r="F71" s="132" t="n">
        <v>0</v>
      </c>
      <c r="G71" s="132" t="n">
        <v>0</v>
      </c>
      <c r="H71" s="132" t="n">
        <v>0</v>
      </c>
      <c r="I71" s="132" t="n">
        <v>0</v>
      </c>
      <c r="J71" s="132" t="n">
        <v>69</v>
      </c>
      <c r="K71" s="132" t="n">
        <v>69</v>
      </c>
      <c r="L71" s="132" t="n">
        <v>0</v>
      </c>
      <c r="M71" s="132" t="n">
        <v>0</v>
      </c>
      <c r="N71" s="132" t="n">
        <v>0</v>
      </c>
      <c r="O71" s="132" t="n">
        <v>0</v>
      </c>
      <c r="P71" s="132" t="n">
        <v>0</v>
      </c>
      <c r="Q71" s="132" t="n">
        <v>69</v>
      </c>
      <c r="R71" s="132" t="n">
        <v>69</v>
      </c>
      <c r="S71" s="132" t="n">
        <v>0</v>
      </c>
      <c r="T71" s="132" t="n">
        <v>0</v>
      </c>
      <c r="U71" s="132" t="n">
        <v>0</v>
      </c>
      <c r="V71" s="132" t="n">
        <v>0</v>
      </c>
      <c r="W71" s="132" t="n">
        <v>0</v>
      </c>
      <c r="X71" s="132" t="n">
        <v>69</v>
      </c>
      <c r="Y71" s="132" t="n">
        <v>69</v>
      </c>
      <c r="Z71" s="132" t="n">
        <v>0</v>
      </c>
      <c r="AA71" s="132" t="n">
        <v>0</v>
      </c>
      <c r="AB71" s="132" t="n">
        <v>0</v>
      </c>
      <c r="AC71" s="132" t="n">
        <v>0</v>
      </c>
      <c r="AD71" s="132" t="n">
        <v>0</v>
      </c>
      <c r="AE71" s="132" t="n">
        <v>69</v>
      </c>
      <c r="AF71" s="132" t="n">
        <v>69</v>
      </c>
      <c r="AG71" s="132" t="n">
        <v>0</v>
      </c>
      <c r="AH71" s="133"/>
    </row>
    <row r="72" customFormat="false" ht="18" hidden="false" customHeight="false" outlineLevel="0" collapsed="false">
      <c r="B72" s="48" t="n">
        <v>22</v>
      </c>
      <c r="C72" s="130" t="n">
        <v>23</v>
      </c>
      <c r="D72" s="131" t="n">
        <v>69</v>
      </c>
      <c r="E72" s="132" t="n">
        <v>0</v>
      </c>
      <c r="F72" s="132" t="n">
        <v>0</v>
      </c>
      <c r="G72" s="132" t="n">
        <v>0</v>
      </c>
      <c r="H72" s="132" t="n">
        <v>0</v>
      </c>
      <c r="I72" s="132" t="n">
        <v>0</v>
      </c>
      <c r="J72" s="132" t="n">
        <v>69</v>
      </c>
      <c r="K72" s="132" t="n">
        <v>69</v>
      </c>
      <c r="L72" s="132" t="n">
        <v>0</v>
      </c>
      <c r="M72" s="132" t="n">
        <v>0</v>
      </c>
      <c r="N72" s="132" t="n">
        <v>0</v>
      </c>
      <c r="O72" s="132" t="n">
        <v>0</v>
      </c>
      <c r="P72" s="132" t="n">
        <v>0</v>
      </c>
      <c r="Q72" s="132" t="n">
        <v>69</v>
      </c>
      <c r="R72" s="132" t="n">
        <v>69</v>
      </c>
      <c r="S72" s="132" t="n">
        <v>0</v>
      </c>
      <c r="T72" s="132" t="n">
        <v>0</v>
      </c>
      <c r="U72" s="132" t="n">
        <v>0</v>
      </c>
      <c r="V72" s="132" t="n">
        <v>0</v>
      </c>
      <c r="W72" s="132" t="n">
        <v>0</v>
      </c>
      <c r="X72" s="132" t="n">
        <v>69</v>
      </c>
      <c r="Y72" s="132" t="n">
        <v>69</v>
      </c>
      <c r="Z72" s="132" t="n">
        <v>0</v>
      </c>
      <c r="AA72" s="132" t="n">
        <v>0</v>
      </c>
      <c r="AB72" s="132" t="n">
        <v>0</v>
      </c>
      <c r="AC72" s="132" t="n">
        <v>0</v>
      </c>
      <c r="AD72" s="132" t="n">
        <v>0</v>
      </c>
      <c r="AE72" s="132" t="n">
        <v>69</v>
      </c>
      <c r="AF72" s="132" t="n">
        <v>69</v>
      </c>
      <c r="AG72" s="132" t="n">
        <v>0</v>
      </c>
      <c r="AH72" s="133"/>
    </row>
    <row r="73" customFormat="false" ht="18.75" hidden="false" customHeight="false" outlineLevel="0" collapsed="false">
      <c r="B73" s="56" t="n">
        <v>23</v>
      </c>
      <c r="C73" s="134" t="n">
        <v>24</v>
      </c>
      <c r="D73" s="135" t="n">
        <v>79</v>
      </c>
      <c r="E73" s="136" t="n">
        <v>79</v>
      </c>
      <c r="F73" s="136" t="n">
        <v>79</v>
      </c>
      <c r="G73" s="136" t="n">
        <v>79</v>
      </c>
      <c r="H73" s="136" t="n">
        <v>79</v>
      </c>
      <c r="I73" s="136" t="n">
        <v>79</v>
      </c>
      <c r="J73" s="136" t="n">
        <v>79</v>
      </c>
      <c r="K73" s="136" t="n">
        <v>79</v>
      </c>
      <c r="L73" s="136" t="n">
        <v>79</v>
      </c>
      <c r="M73" s="136" t="n">
        <v>79</v>
      </c>
      <c r="N73" s="136" t="n">
        <v>79</v>
      </c>
      <c r="O73" s="136" t="n">
        <v>79</v>
      </c>
      <c r="P73" s="136" t="n">
        <v>79</v>
      </c>
      <c r="Q73" s="136" t="n">
        <v>79</v>
      </c>
      <c r="R73" s="136" t="n">
        <v>79</v>
      </c>
      <c r="S73" s="136" t="n">
        <v>79</v>
      </c>
      <c r="T73" s="136" t="n">
        <v>79</v>
      </c>
      <c r="U73" s="136" t="n">
        <v>79</v>
      </c>
      <c r="V73" s="136" t="n">
        <v>79</v>
      </c>
      <c r="W73" s="136" t="n">
        <v>79</v>
      </c>
      <c r="X73" s="136" t="n">
        <v>79</v>
      </c>
      <c r="Y73" s="136" t="n">
        <v>79</v>
      </c>
      <c r="Z73" s="136" t="n">
        <v>79</v>
      </c>
      <c r="AA73" s="136" t="n">
        <v>79</v>
      </c>
      <c r="AB73" s="136" t="n">
        <v>79</v>
      </c>
      <c r="AC73" s="136" t="n">
        <v>79</v>
      </c>
      <c r="AD73" s="136" t="n">
        <v>79</v>
      </c>
      <c r="AE73" s="136" t="n">
        <v>79</v>
      </c>
      <c r="AF73" s="136" t="n">
        <v>79</v>
      </c>
      <c r="AG73" s="136" t="n">
        <v>79</v>
      </c>
      <c r="AH73" s="137"/>
    </row>
    <row r="74" customFormat="false" ht="15" hidden="false" customHeight="false" outlineLevel="0" collapsed="false">
      <c r="B74" s="138" t="s">
        <v>19</v>
      </c>
      <c r="C74" s="138"/>
      <c r="D74" s="139" t="n">
        <f aca="false">SUM(D50:D73)</f>
        <v>1736</v>
      </c>
      <c r="E74" s="139" t="n">
        <f aca="false">SUM(E50:E73)</f>
        <v>632</v>
      </c>
      <c r="F74" s="139" t="n">
        <f aca="false">SUM(F50:F73)</f>
        <v>632</v>
      </c>
      <c r="G74" s="139" t="n">
        <f aca="false">SUM(G50:G73)</f>
        <v>632</v>
      </c>
      <c r="H74" s="139" t="n">
        <f aca="false">SUM(H50:H73)</f>
        <v>632</v>
      </c>
      <c r="I74" s="139" t="n">
        <f aca="false">SUM(I50:I73)</f>
        <v>632</v>
      </c>
      <c r="J74" s="139" t="n">
        <f aca="false">SUM(J50:J73)</f>
        <v>1736</v>
      </c>
      <c r="K74" s="139" t="n">
        <f aca="false">SUM(K50:K73)</f>
        <v>1736</v>
      </c>
      <c r="L74" s="139" t="n">
        <f aca="false">SUM(L50:L73)</f>
        <v>632</v>
      </c>
      <c r="M74" s="139" t="n">
        <f aca="false">SUM(M50:M73)</f>
        <v>632</v>
      </c>
      <c r="N74" s="139" t="n">
        <f aca="false">SUM(N50:N73)</f>
        <v>632</v>
      </c>
      <c r="O74" s="139" t="n">
        <f aca="false">SUM(O50:O73)</f>
        <v>632</v>
      </c>
      <c r="P74" s="139" t="n">
        <f aca="false">SUM(P50:P73)</f>
        <v>632</v>
      </c>
      <c r="Q74" s="139" t="n">
        <f aca="false">SUM(Q50:Q73)</f>
        <v>1736</v>
      </c>
      <c r="R74" s="139" t="n">
        <f aca="false">SUM(R50:R73)</f>
        <v>1736</v>
      </c>
      <c r="S74" s="139" t="n">
        <f aca="false">SUM(S50:S73)</f>
        <v>632</v>
      </c>
      <c r="T74" s="139" t="n">
        <f aca="false">SUM(T50:T73)</f>
        <v>632</v>
      </c>
      <c r="U74" s="139" t="n">
        <f aca="false">SUM(U50:U73)</f>
        <v>632</v>
      </c>
      <c r="V74" s="139" t="n">
        <f aca="false">SUM(V50:V73)</f>
        <v>632</v>
      </c>
      <c r="W74" s="139" t="n">
        <f aca="false">SUM(W50:W73)</f>
        <v>632</v>
      </c>
      <c r="X74" s="139" t="n">
        <f aca="false">SUM(X50:X73)</f>
        <v>1736</v>
      </c>
      <c r="Y74" s="139" t="n">
        <f aca="false">SUM(Y50:Y73)</f>
        <v>1736</v>
      </c>
      <c r="Z74" s="139" t="n">
        <f aca="false">SUM(Z50:Z73)</f>
        <v>632</v>
      </c>
      <c r="AA74" s="139" t="n">
        <f aca="false">SUM(AA50:AA73)</f>
        <v>632</v>
      </c>
      <c r="AB74" s="139" t="n">
        <f aca="false">SUM(AB50:AB73)</f>
        <v>632</v>
      </c>
      <c r="AC74" s="139" t="n">
        <f aca="false">SUM(AC50:AC73)</f>
        <v>632</v>
      </c>
      <c r="AD74" s="139" t="n">
        <f aca="false">SUM(AD50:AD73)</f>
        <v>632</v>
      </c>
      <c r="AE74" s="139" t="n">
        <f aca="false">SUM(AE50:AE73)</f>
        <v>1736</v>
      </c>
      <c r="AF74" s="139" t="n">
        <f aca="false">SUM(AF50:AF73)</f>
        <v>1736</v>
      </c>
      <c r="AG74" s="139" t="n">
        <f aca="false">SUM(AG50:AG73)</f>
        <v>632</v>
      </c>
      <c r="AH74" s="139" t="n">
        <f aca="false">SUM(AH50:AH73)</f>
        <v>0</v>
      </c>
    </row>
    <row r="75" customFormat="false" ht="15.75" hidden="false" customHeight="false" outlineLevel="0" collapsed="false">
      <c r="B75" s="140" t="s">
        <v>34</v>
      </c>
      <c r="C75" s="141"/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1"/>
      <c r="AA75" s="141"/>
      <c r="AB75" s="141"/>
      <c r="AC75" s="141"/>
      <c r="AD75" s="141"/>
      <c r="AE75" s="141"/>
      <c r="AF75" s="141"/>
      <c r="AG75" s="142"/>
      <c r="AH75" s="142" t="n">
        <f aca="false">SUM(D74:AH74)</f>
        <v>28896</v>
      </c>
    </row>
    <row r="76" customFormat="false" ht="15" hidden="false" customHeight="false" outlineLevel="0" collapsed="false"/>
  </sheetData>
  <mergeCells count="16">
    <mergeCell ref="B1:F1"/>
    <mergeCell ref="G1:I1"/>
    <mergeCell ref="B2:F2"/>
    <mergeCell ref="G2:I2"/>
    <mergeCell ref="B3:F3"/>
    <mergeCell ref="G3:I3"/>
    <mergeCell ref="B5:F5"/>
    <mergeCell ref="G5:AH5"/>
    <mergeCell ref="B6:C6"/>
    <mergeCell ref="D6:AH6"/>
    <mergeCell ref="B33:C33"/>
    <mergeCell ref="B46:F46"/>
    <mergeCell ref="G46:AH46"/>
    <mergeCell ref="B47:C47"/>
    <mergeCell ref="D47:AH47"/>
    <mergeCell ref="B74:C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6"/>
  <sheetViews>
    <sheetView showFormulas="false" showGridLines="true" showRowColHeaders="true" showZeros="true" rightToLeft="false" tabSelected="false" showOutlineSymbols="true" defaultGridColor="true" view="normal" topLeftCell="A13" colorId="64" zoomScale="50" zoomScaleNormal="50" zoomScalePageLayoutView="100" workbookViewId="0">
      <selection pane="topLeft" activeCell="D50" activeCellId="0" sqref="D50:AG73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07" width="9.14"/>
  </cols>
  <sheetData>
    <row r="1" customFormat="false" ht="15.75" hidden="false" customHeight="false" outlineLevel="0" collapsed="false">
      <c r="B1" s="108" t="s">
        <v>1</v>
      </c>
      <c r="C1" s="108"/>
      <c r="D1" s="108"/>
      <c r="E1" s="108"/>
      <c r="F1" s="108"/>
      <c r="G1" s="17" t="s">
        <v>29</v>
      </c>
      <c r="H1" s="17"/>
      <c r="I1" s="17"/>
      <c r="J1" s="109"/>
      <c r="K1" s="109"/>
      <c r="L1" s="110"/>
      <c r="M1" s="110"/>
      <c r="N1" s="110"/>
      <c r="O1" s="110"/>
      <c r="P1" s="110"/>
      <c r="Q1" s="109"/>
      <c r="R1" s="110"/>
      <c r="S1" s="110"/>
      <c r="T1" s="111"/>
      <c r="V1" s="112"/>
    </row>
    <row r="2" customFormat="false" ht="15.75" hidden="false" customHeight="false" outlineLevel="0" collapsed="false">
      <c r="B2" s="113" t="s">
        <v>3</v>
      </c>
      <c r="C2" s="113"/>
      <c r="D2" s="113"/>
      <c r="E2" s="113"/>
      <c r="F2" s="113"/>
      <c r="G2" s="19" t="n">
        <v>2014</v>
      </c>
      <c r="H2" s="19"/>
      <c r="I2" s="19"/>
      <c r="J2" s="109"/>
      <c r="K2" s="109"/>
      <c r="L2" s="110"/>
      <c r="M2" s="110"/>
      <c r="N2" s="110"/>
      <c r="O2" s="110"/>
      <c r="P2" s="110"/>
      <c r="Q2" s="109"/>
      <c r="R2" s="110"/>
      <c r="S2" s="110"/>
      <c r="T2" s="111"/>
      <c r="V2" s="112"/>
    </row>
    <row r="3" customFormat="false" ht="16.5" hidden="false" customHeight="false" outlineLevel="0" collapsed="false">
      <c r="B3" s="114" t="s">
        <v>4</v>
      </c>
      <c r="C3" s="114"/>
      <c r="D3" s="114"/>
      <c r="E3" s="114"/>
      <c r="F3" s="114"/>
      <c r="G3" s="21" t="s">
        <v>30</v>
      </c>
      <c r="H3" s="21"/>
      <c r="I3" s="21"/>
      <c r="J3" s="109"/>
      <c r="K3" s="109"/>
      <c r="L3" s="110"/>
      <c r="M3" s="110"/>
      <c r="N3" s="110"/>
      <c r="O3" s="110"/>
      <c r="P3" s="110"/>
      <c r="Q3" s="109"/>
      <c r="R3" s="110"/>
      <c r="S3" s="110"/>
      <c r="T3" s="111"/>
      <c r="V3" s="112"/>
    </row>
    <row r="4" customFormat="false" ht="15" hidden="false" customHeight="false" outlineLevel="0" collapsed="false">
      <c r="D4" s="112"/>
      <c r="J4" s="112"/>
      <c r="K4" s="112"/>
      <c r="Q4" s="112"/>
      <c r="T4" s="143"/>
      <c r="V4" s="112"/>
    </row>
    <row r="5" customFormat="false" ht="24" hidden="false" customHeight="true" outlineLevel="0" collapsed="false">
      <c r="B5" s="146" t="s">
        <v>37</v>
      </c>
      <c r="C5" s="146"/>
      <c r="D5" s="146"/>
      <c r="E5" s="146"/>
      <c r="F5" s="146"/>
      <c r="G5" s="147" t="s">
        <v>39</v>
      </c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</row>
    <row r="6" customFormat="false" ht="15.75" hidden="false" customHeight="false" outlineLevel="0" collapsed="false">
      <c r="B6" s="117" t="s">
        <v>8</v>
      </c>
      <c r="C6" s="117"/>
      <c r="D6" s="118" t="s">
        <v>32</v>
      </c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</row>
    <row r="7" customFormat="false" ht="15" hidden="false" customHeight="false" outlineLevel="0" collapsed="false">
      <c r="B7" s="119" t="s">
        <v>10</v>
      </c>
      <c r="C7" s="120" t="s">
        <v>11</v>
      </c>
      <c r="D7" s="121" t="n">
        <v>1</v>
      </c>
      <c r="E7" s="122" t="n">
        <v>2</v>
      </c>
      <c r="F7" s="122" t="n">
        <v>3</v>
      </c>
      <c r="G7" s="122" t="n">
        <v>4</v>
      </c>
      <c r="H7" s="122" t="n">
        <v>5</v>
      </c>
      <c r="I7" s="122" t="n">
        <v>6</v>
      </c>
      <c r="J7" s="122" t="n">
        <v>7</v>
      </c>
      <c r="K7" s="122" t="n">
        <v>8</v>
      </c>
      <c r="L7" s="122" t="n">
        <v>9</v>
      </c>
      <c r="M7" s="122" t="n">
        <v>10</v>
      </c>
      <c r="N7" s="122" t="n">
        <v>11</v>
      </c>
      <c r="O7" s="122" t="n">
        <v>12</v>
      </c>
      <c r="P7" s="122" t="n">
        <v>13</v>
      </c>
      <c r="Q7" s="122" t="n">
        <v>14</v>
      </c>
      <c r="R7" s="122" t="n">
        <v>15</v>
      </c>
      <c r="S7" s="122" t="n">
        <v>16</v>
      </c>
      <c r="T7" s="122" t="n">
        <v>17</v>
      </c>
      <c r="U7" s="122" t="n">
        <v>18</v>
      </c>
      <c r="V7" s="122" t="n">
        <v>19</v>
      </c>
      <c r="W7" s="122" t="n">
        <v>20</v>
      </c>
      <c r="X7" s="122" t="n">
        <v>21</v>
      </c>
      <c r="Y7" s="122" t="n">
        <v>22</v>
      </c>
      <c r="Z7" s="122" t="n">
        <v>23</v>
      </c>
      <c r="AA7" s="122" t="n">
        <v>24</v>
      </c>
      <c r="AB7" s="122" t="n">
        <v>25</v>
      </c>
      <c r="AC7" s="122" t="n">
        <v>26</v>
      </c>
      <c r="AD7" s="122" t="n">
        <v>27</v>
      </c>
      <c r="AE7" s="122" t="n">
        <v>28</v>
      </c>
      <c r="AF7" s="122" t="n">
        <v>29</v>
      </c>
      <c r="AG7" s="122" t="n">
        <v>30</v>
      </c>
      <c r="AH7" s="122" t="n">
        <v>31</v>
      </c>
    </row>
    <row r="8" customFormat="false" ht="15" hidden="false" customHeight="false" outlineLevel="0" collapsed="false">
      <c r="B8" s="123"/>
      <c r="C8" s="124"/>
      <c r="D8" s="125" t="s">
        <v>33</v>
      </c>
      <c r="E8" s="125" t="s">
        <v>33</v>
      </c>
      <c r="F8" s="125" t="s">
        <v>33</v>
      </c>
      <c r="G8" s="125" t="s">
        <v>33</v>
      </c>
      <c r="H8" s="125" t="s">
        <v>33</v>
      </c>
      <c r="I8" s="125" t="s">
        <v>33</v>
      </c>
      <c r="J8" s="125" t="s">
        <v>33</v>
      </c>
      <c r="K8" s="125" t="s">
        <v>33</v>
      </c>
      <c r="L8" s="125" t="s">
        <v>33</v>
      </c>
      <c r="M8" s="125" t="s">
        <v>33</v>
      </c>
      <c r="N8" s="125" t="s">
        <v>33</v>
      </c>
      <c r="O8" s="125" t="s">
        <v>33</v>
      </c>
      <c r="P8" s="125" t="s">
        <v>33</v>
      </c>
      <c r="Q8" s="125" t="s">
        <v>33</v>
      </c>
      <c r="R8" s="125" t="s">
        <v>33</v>
      </c>
      <c r="S8" s="125" t="s">
        <v>33</v>
      </c>
      <c r="T8" s="125" t="s">
        <v>33</v>
      </c>
      <c r="U8" s="125" t="s">
        <v>33</v>
      </c>
      <c r="V8" s="125" t="s">
        <v>33</v>
      </c>
      <c r="W8" s="125" t="s">
        <v>33</v>
      </c>
      <c r="X8" s="125" t="s">
        <v>33</v>
      </c>
      <c r="Y8" s="125" t="s">
        <v>33</v>
      </c>
      <c r="Z8" s="125" t="s">
        <v>33</v>
      </c>
      <c r="AA8" s="125" t="s">
        <v>33</v>
      </c>
      <c r="AB8" s="125" t="s">
        <v>33</v>
      </c>
      <c r="AC8" s="125" t="s">
        <v>33</v>
      </c>
      <c r="AD8" s="125" t="s">
        <v>33</v>
      </c>
      <c r="AE8" s="125" t="s">
        <v>33</v>
      </c>
      <c r="AF8" s="125" t="s">
        <v>33</v>
      </c>
      <c r="AG8" s="125" t="s">
        <v>33</v>
      </c>
      <c r="AH8" s="125" t="s">
        <v>33</v>
      </c>
    </row>
    <row r="9" customFormat="false" ht="18" hidden="false" customHeight="false" outlineLevel="0" collapsed="false">
      <c r="B9" s="40" t="n">
        <v>0</v>
      </c>
      <c r="C9" s="126" t="n">
        <v>1</v>
      </c>
      <c r="D9" s="127" t="n">
        <v>220</v>
      </c>
      <c r="E9" s="128" t="n">
        <v>170</v>
      </c>
      <c r="F9" s="128" t="n">
        <v>170</v>
      </c>
      <c r="G9" s="128" t="n">
        <v>170</v>
      </c>
      <c r="H9" s="128" t="n">
        <v>170</v>
      </c>
      <c r="I9" s="128" t="n">
        <v>170</v>
      </c>
      <c r="J9" s="128" t="n">
        <v>220</v>
      </c>
      <c r="K9" s="128" t="n">
        <v>220</v>
      </c>
      <c r="L9" s="128" t="n">
        <v>220</v>
      </c>
      <c r="M9" s="128" t="n">
        <v>170</v>
      </c>
      <c r="N9" s="128" t="n">
        <v>170</v>
      </c>
      <c r="O9" s="128" t="n">
        <v>170</v>
      </c>
      <c r="P9" s="128" t="n">
        <v>170</v>
      </c>
      <c r="Q9" s="128" t="n">
        <v>220</v>
      </c>
      <c r="R9" s="128" t="n">
        <v>220</v>
      </c>
      <c r="S9" s="128" t="n">
        <v>170</v>
      </c>
      <c r="T9" s="128" t="n">
        <v>170</v>
      </c>
      <c r="U9" s="128" t="n">
        <v>170</v>
      </c>
      <c r="V9" s="128" t="n">
        <v>170</v>
      </c>
      <c r="W9" s="128" t="n">
        <v>170</v>
      </c>
      <c r="X9" s="128" t="n">
        <v>220</v>
      </c>
      <c r="Y9" s="128" t="n">
        <v>220</v>
      </c>
      <c r="Z9" s="128" t="n">
        <v>170</v>
      </c>
      <c r="AA9" s="128" t="n">
        <v>170</v>
      </c>
      <c r="AB9" s="128" t="n">
        <v>170</v>
      </c>
      <c r="AC9" s="128" t="n">
        <v>170</v>
      </c>
      <c r="AD9" s="128" t="n">
        <v>170</v>
      </c>
      <c r="AE9" s="128" t="n">
        <v>220</v>
      </c>
      <c r="AF9" s="128" t="n">
        <v>220</v>
      </c>
      <c r="AG9" s="128" t="n">
        <v>170</v>
      </c>
      <c r="AH9" s="129"/>
    </row>
    <row r="10" customFormat="false" ht="18" hidden="false" customHeight="false" outlineLevel="0" collapsed="false">
      <c r="B10" s="48" t="n">
        <v>1</v>
      </c>
      <c r="C10" s="130" t="n">
        <v>2</v>
      </c>
      <c r="D10" s="131" t="n">
        <v>220</v>
      </c>
      <c r="E10" s="132" t="n">
        <v>170</v>
      </c>
      <c r="F10" s="132" t="n">
        <v>170</v>
      </c>
      <c r="G10" s="132" t="n">
        <v>170</v>
      </c>
      <c r="H10" s="132" t="n">
        <v>170</v>
      </c>
      <c r="I10" s="132" t="n">
        <v>170</v>
      </c>
      <c r="J10" s="132" t="n">
        <v>220</v>
      </c>
      <c r="K10" s="132" t="n">
        <v>220</v>
      </c>
      <c r="L10" s="132" t="n">
        <v>220</v>
      </c>
      <c r="M10" s="132" t="n">
        <v>170</v>
      </c>
      <c r="N10" s="132" t="n">
        <v>170</v>
      </c>
      <c r="O10" s="132" t="n">
        <v>170</v>
      </c>
      <c r="P10" s="132" t="n">
        <v>170</v>
      </c>
      <c r="Q10" s="132" t="n">
        <v>220</v>
      </c>
      <c r="R10" s="132" t="n">
        <v>220</v>
      </c>
      <c r="S10" s="132" t="n">
        <v>170</v>
      </c>
      <c r="T10" s="132" t="n">
        <v>170</v>
      </c>
      <c r="U10" s="132" t="n">
        <v>170</v>
      </c>
      <c r="V10" s="132" t="n">
        <v>170</v>
      </c>
      <c r="W10" s="132" t="n">
        <v>170</v>
      </c>
      <c r="X10" s="132" t="n">
        <v>220</v>
      </c>
      <c r="Y10" s="132" t="n">
        <v>220</v>
      </c>
      <c r="Z10" s="132" t="n">
        <v>170</v>
      </c>
      <c r="AA10" s="132" t="n">
        <v>170</v>
      </c>
      <c r="AB10" s="132" t="n">
        <v>170</v>
      </c>
      <c r="AC10" s="132" t="n">
        <v>170</v>
      </c>
      <c r="AD10" s="132" t="n">
        <v>170</v>
      </c>
      <c r="AE10" s="132" t="n">
        <v>220</v>
      </c>
      <c r="AF10" s="132" t="n">
        <v>220</v>
      </c>
      <c r="AG10" s="132" t="n">
        <v>170</v>
      </c>
      <c r="AH10" s="133"/>
    </row>
    <row r="11" customFormat="false" ht="18" hidden="false" customHeight="false" outlineLevel="0" collapsed="false">
      <c r="B11" s="48" t="n">
        <v>2</v>
      </c>
      <c r="C11" s="130" t="n">
        <v>3</v>
      </c>
      <c r="D11" s="131" t="n">
        <v>220</v>
      </c>
      <c r="E11" s="132" t="n">
        <v>170</v>
      </c>
      <c r="F11" s="132" t="n">
        <v>170</v>
      </c>
      <c r="G11" s="132" t="n">
        <v>170</v>
      </c>
      <c r="H11" s="132" t="n">
        <v>170</v>
      </c>
      <c r="I11" s="132" t="n">
        <v>170</v>
      </c>
      <c r="J11" s="132" t="n">
        <v>220</v>
      </c>
      <c r="K11" s="132" t="n">
        <v>220</v>
      </c>
      <c r="L11" s="132" t="n">
        <v>220</v>
      </c>
      <c r="M11" s="132" t="n">
        <v>170</v>
      </c>
      <c r="N11" s="132" t="n">
        <v>170</v>
      </c>
      <c r="O11" s="132" t="n">
        <v>170</v>
      </c>
      <c r="P11" s="132" t="n">
        <v>170</v>
      </c>
      <c r="Q11" s="132" t="n">
        <v>220</v>
      </c>
      <c r="R11" s="132" t="n">
        <v>220</v>
      </c>
      <c r="S11" s="132" t="n">
        <v>170</v>
      </c>
      <c r="T11" s="132" t="n">
        <v>170</v>
      </c>
      <c r="U11" s="132" t="n">
        <v>170</v>
      </c>
      <c r="V11" s="132" t="n">
        <v>170</v>
      </c>
      <c r="W11" s="132" t="n">
        <v>170</v>
      </c>
      <c r="X11" s="132" t="n">
        <v>220</v>
      </c>
      <c r="Y11" s="132" t="n">
        <v>220</v>
      </c>
      <c r="Z11" s="132" t="n">
        <v>170</v>
      </c>
      <c r="AA11" s="132" t="n">
        <v>170</v>
      </c>
      <c r="AB11" s="132" t="n">
        <v>170</v>
      </c>
      <c r="AC11" s="132" t="n">
        <v>170</v>
      </c>
      <c r="AD11" s="132" t="n">
        <v>170</v>
      </c>
      <c r="AE11" s="132" t="n">
        <v>220</v>
      </c>
      <c r="AF11" s="132" t="n">
        <v>220</v>
      </c>
      <c r="AG11" s="132" t="n">
        <v>170</v>
      </c>
      <c r="AH11" s="133"/>
    </row>
    <row r="12" customFormat="false" ht="18" hidden="false" customHeight="false" outlineLevel="0" collapsed="false">
      <c r="B12" s="48" t="n">
        <v>3</v>
      </c>
      <c r="C12" s="130" t="n">
        <v>4</v>
      </c>
      <c r="D12" s="131" t="n">
        <v>220</v>
      </c>
      <c r="E12" s="132" t="n">
        <v>170</v>
      </c>
      <c r="F12" s="132" t="n">
        <v>170</v>
      </c>
      <c r="G12" s="132" t="n">
        <v>170</v>
      </c>
      <c r="H12" s="132" t="n">
        <v>170</v>
      </c>
      <c r="I12" s="132" t="n">
        <v>170</v>
      </c>
      <c r="J12" s="132" t="n">
        <v>220</v>
      </c>
      <c r="K12" s="132" t="n">
        <v>220</v>
      </c>
      <c r="L12" s="132" t="n">
        <v>220</v>
      </c>
      <c r="M12" s="132" t="n">
        <v>170</v>
      </c>
      <c r="N12" s="132" t="n">
        <v>170</v>
      </c>
      <c r="O12" s="132" t="n">
        <v>170</v>
      </c>
      <c r="P12" s="132" t="n">
        <v>170</v>
      </c>
      <c r="Q12" s="132" t="n">
        <v>220</v>
      </c>
      <c r="R12" s="132" t="n">
        <v>220</v>
      </c>
      <c r="S12" s="132" t="n">
        <v>170</v>
      </c>
      <c r="T12" s="132" t="n">
        <v>170</v>
      </c>
      <c r="U12" s="132" t="n">
        <v>170</v>
      </c>
      <c r="V12" s="132" t="n">
        <v>170</v>
      </c>
      <c r="W12" s="132" t="n">
        <v>170</v>
      </c>
      <c r="X12" s="132" t="n">
        <v>220</v>
      </c>
      <c r="Y12" s="132" t="n">
        <v>220</v>
      </c>
      <c r="Z12" s="132" t="n">
        <v>170</v>
      </c>
      <c r="AA12" s="132" t="n">
        <v>170</v>
      </c>
      <c r="AB12" s="132" t="n">
        <v>170</v>
      </c>
      <c r="AC12" s="132" t="n">
        <v>170</v>
      </c>
      <c r="AD12" s="132" t="n">
        <v>170</v>
      </c>
      <c r="AE12" s="132" t="n">
        <v>220</v>
      </c>
      <c r="AF12" s="132" t="n">
        <v>220</v>
      </c>
      <c r="AG12" s="132" t="n">
        <v>170</v>
      </c>
      <c r="AH12" s="133"/>
    </row>
    <row r="13" customFormat="false" ht="18" hidden="false" customHeight="false" outlineLevel="0" collapsed="false">
      <c r="B13" s="48" t="n">
        <v>4</v>
      </c>
      <c r="C13" s="130" t="n">
        <v>5</v>
      </c>
      <c r="D13" s="131" t="n">
        <v>220</v>
      </c>
      <c r="E13" s="132" t="n">
        <v>170</v>
      </c>
      <c r="F13" s="132" t="n">
        <v>170</v>
      </c>
      <c r="G13" s="132" t="n">
        <v>170</v>
      </c>
      <c r="H13" s="132" t="n">
        <v>170</v>
      </c>
      <c r="I13" s="132" t="n">
        <v>170</v>
      </c>
      <c r="J13" s="132" t="n">
        <v>220</v>
      </c>
      <c r="K13" s="132" t="n">
        <v>220</v>
      </c>
      <c r="L13" s="132" t="n">
        <v>220</v>
      </c>
      <c r="M13" s="132" t="n">
        <v>170</v>
      </c>
      <c r="N13" s="132" t="n">
        <v>170</v>
      </c>
      <c r="O13" s="132" t="n">
        <v>170</v>
      </c>
      <c r="P13" s="132" t="n">
        <v>170</v>
      </c>
      <c r="Q13" s="132" t="n">
        <v>220</v>
      </c>
      <c r="R13" s="132" t="n">
        <v>220</v>
      </c>
      <c r="S13" s="132" t="n">
        <v>170</v>
      </c>
      <c r="T13" s="132" t="n">
        <v>170</v>
      </c>
      <c r="U13" s="132" t="n">
        <v>170</v>
      </c>
      <c r="V13" s="132" t="n">
        <v>170</v>
      </c>
      <c r="W13" s="132" t="n">
        <v>170</v>
      </c>
      <c r="X13" s="132" t="n">
        <v>220</v>
      </c>
      <c r="Y13" s="132" t="n">
        <v>220</v>
      </c>
      <c r="Z13" s="132" t="n">
        <v>170</v>
      </c>
      <c r="AA13" s="132" t="n">
        <v>170</v>
      </c>
      <c r="AB13" s="132" t="n">
        <v>170</v>
      </c>
      <c r="AC13" s="132" t="n">
        <v>170</v>
      </c>
      <c r="AD13" s="132" t="n">
        <v>170</v>
      </c>
      <c r="AE13" s="132" t="n">
        <v>220</v>
      </c>
      <c r="AF13" s="132" t="n">
        <v>220</v>
      </c>
      <c r="AG13" s="132" t="n">
        <v>170</v>
      </c>
      <c r="AH13" s="133"/>
    </row>
    <row r="14" customFormat="false" ht="18" hidden="false" customHeight="false" outlineLevel="0" collapsed="false">
      <c r="B14" s="48" t="n">
        <v>5</v>
      </c>
      <c r="C14" s="130" t="n">
        <v>6</v>
      </c>
      <c r="D14" s="131" t="n">
        <v>220</v>
      </c>
      <c r="E14" s="132" t="n">
        <v>170</v>
      </c>
      <c r="F14" s="132" t="n">
        <v>170</v>
      </c>
      <c r="G14" s="132" t="n">
        <v>170</v>
      </c>
      <c r="H14" s="132" t="n">
        <v>170</v>
      </c>
      <c r="I14" s="132" t="n">
        <v>170</v>
      </c>
      <c r="J14" s="132" t="n">
        <v>220</v>
      </c>
      <c r="K14" s="132" t="n">
        <v>220</v>
      </c>
      <c r="L14" s="132" t="n">
        <v>220</v>
      </c>
      <c r="M14" s="132" t="n">
        <v>170</v>
      </c>
      <c r="N14" s="132" t="n">
        <v>170</v>
      </c>
      <c r="O14" s="132" t="n">
        <v>170</v>
      </c>
      <c r="P14" s="132" t="n">
        <v>170</v>
      </c>
      <c r="Q14" s="132" t="n">
        <v>220</v>
      </c>
      <c r="R14" s="132" t="n">
        <v>220</v>
      </c>
      <c r="S14" s="132" t="n">
        <v>170</v>
      </c>
      <c r="T14" s="132" t="n">
        <v>170</v>
      </c>
      <c r="U14" s="132" t="n">
        <v>170</v>
      </c>
      <c r="V14" s="132" t="n">
        <v>170</v>
      </c>
      <c r="W14" s="132" t="n">
        <v>170</v>
      </c>
      <c r="X14" s="132" t="n">
        <v>220</v>
      </c>
      <c r="Y14" s="132" t="n">
        <v>220</v>
      </c>
      <c r="Z14" s="132" t="n">
        <v>170</v>
      </c>
      <c r="AA14" s="132" t="n">
        <v>170</v>
      </c>
      <c r="AB14" s="132" t="n">
        <v>170</v>
      </c>
      <c r="AC14" s="132" t="n">
        <v>170</v>
      </c>
      <c r="AD14" s="132" t="n">
        <v>170</v>
      </c>
      <c r="AE14" s="132" t="n">
        <v>220</v>
      </c>
      <c r="AF14" s="132" t="n">
        <v>220</v>
      </c>
      <c r="AG14" s="132" t="n">
        <v>170</v>
      </c>
      <c r="AH14" s="133"/>
    </row>
    <row r="15" customFormat="false" ht="18" hidden="false" customHeight="false" outlineLevel="0" collapsed="false">
      <c r="B15" s="48" t="n">
        <v>6</v>
      </c>
      <c r="C15" s="130" t="n">
        <v>7</v>
      </c>
      <c r="D15" s="131" t="n">
        <v>220</v>
      </c>
      <c r="E15" s="132" t="n">
        <v>240</v>
      </c>
      <c r="F15" s="132" t="n">
        <v>240</v>
      </c>
      <c r="G15" s="132" t="n">
        <v>240</v>
      </c>
      <c r="H15" s="132" t="n">
        <v>240</v>
      </c>
      <c r="I15" s="132" t="n">
        <v>240</v>
      </c>
      <c r="J15" s="132" t="n">
        <v>220</v>
      </c>
      <c r="K15" s="132" t="n">
        <v>220</v>
      </c>
      <c r="L15" s="132" t="n">
        <v>220</v>
      </c>
      <c r="M15" s="132" t="n">
        <v>240</v>
      </c>
      <c r="N15" s="132" t="n">
        <v>240</v>
      </c>
      <c r="O15" s="132" t="n">
        <v>240</v>
      </c>
      <c r="P15" s="132" t="n">
        <v>240</v>
      </c>
      <c r="Q15" s="132" t="n">
        <v>220</v>
      </c>
      <c r="R15" s="132" t="n">
        <v>220</v>
      </c>
      <c r="S15" s="132" t="n">
        <v>240</v>
      </c>
      <c r="T15" s="132" t="n">
        <v>240</v>
      </c>
      <c r="U15" s="132" t="n">
        <v>240</v>
      </c>
      <c r="V15" s="132" t="n">
        <v>240</v>
      </c>
      <c r="W15" s="132" t="n">
        <v>240</v>
      </c>
      <c r="X15" s="132" t="n">
        <v>220</v>
      </c>
      <c r="Y15" s="132" t="n">
        <v>220</v>
      </c>
      <c r="Z15" s="132" t="n">
        <v>240</v>
      </c>
      <c r="AA15" s="132" t="n">
        <v>240</v>
      </c>
      <c r="AB15" s="132" t="n">
        <v>240</v>
      </c>
      <c r="AC15" s="132" t="n">
        <v>240</v>
      </c>
      <c r="AD15" s="132" t="n">
        <v>240</v>
      </c>
      <c r="AE15" s="132" t="n">
        <v>220</v>
      </c>
      <c r="AF15" s="132" t="n">
        <v>220</v>
      </c>
      <c r="AG15" s="132" t="n">
        <v>240</v>
      </c>
      <c r="AH15" s="133"/>
    </row>
    <row r="16" customFormat="false" ht="18" hidden="false" customHeight="false" outlineLevel="0" collapsed="false">
      <c r="B16" s="48" t="n">
        <v>7</v>
      </c>
      <c r="C16" s="130" t="n">
        <v>8</v>
      </c>
      <c r="D16" s="131" t="n">
        <v>210</v>
      </c>
      <c r="E16" s="132" t="n">
        <v>220</v>
      </c>
      <c r="F16" s="132" t="n">
        <v>220</v>
      </c>
      <c r="G16" s="132" t="n">
        <v>220</v>
      </c>
      <c r="H16" s="132" t="n">
        <v>220</v>
      </c>
      <c r="I16" s="132" t="n">
        <v>220</v>
      </c>
      <c r="J16" s="132" t="n">
        <v>210</v>
      </c>
      <c r="K16" s="132" t="n">
        <v>210</v>
      </c>
      <c r="L16" s="132" t="n">
        <v>200</v>
      </c>
      <c r="M16" s="132" t="n">
        <v>220</v>
      </c>
      <c r="N16" s="132" t="n">
        <v>220</v>
      </c>
      <c r="O16" s="132" t="n">
        <v>220</v>
      </c>
      <c r="P16" s="132" t="n">
        <v>220</v>
      </c>
      <c r="Q16" s="132" t="n">
        <v>210</v>
      </c>
      <c r="R16" s="132" t="n">
        <v>210</v>
      </c>
      <c r="S16" s="132" t="n">
        <v>220</v>
      </c>
      <c r="T16" s="132" t="n">
        <v>220</v>
      </c>
      <c r="U16" s="132" t="n">
        <v>220</v>
      </c>
      <c r="V16" s="132" t="n">
        <v>220</v>
      </c>
      <c r="W16" s="132" t="n">
        <v>220</v>
      </c>
      <c r="X16" s="132" t="n">
        <v>210</v>
      </c>
      <c r="Y16" s="132" t="n">
        <v>210</v>
      </c>
      <c r="Z16" s="132" t="n">
        <v>220</v>
      </c>
      <c r="AA16" s="132" t="n">
        <v>220</v>
      </c>
      <c r="AB16" s="132" t="n">
        <v>220</v>
      </c>
      <c r="AC16" s="132" t="n">
        <v>220</v>
      </c>
      <c r="AD16" s="132" t="n">
        <v>220</v>
      </c>
      <c r="AE16" s="132" t="n">
        <v>210</v>
      </c>
      <c r="AF16" s="132" t="n">
        <v>210</v>
      </c>
      <c r="AG16" s="132" t="n">
        <v>220</v>
      </c>
      <c r="AH16" s="133"/>
    </row>
    <row r="17" customFormat="false" ht="18" hidden="false" customHeight="false" outlineLevel="0" collapsed="false">
      <c r="B17" s="48" t="n">
        <v>8</v>
      </c>
      <c r="C17" s="130" t="n">
        <v>9</v>
      </c>
      <c r="D17" s="131" t="n">
        <v>210</v>
      </c>
      <c r="E17" s="132" t="n">
        <v>220</v>
      </c>
      <c r="F17" s="132" t="n">
        <v>220</v>
      </c>
      <c r="G17" s="132" t="n">
        <v>220</v>
      </c>
      <c r="H17" s="132" t="n">
        <v>220</v>
      </c>
      <c r="I17" s="132" t="n">
        <v>220</v>
      </c>
      <c r="J17" s="132" t="n">
        <v>210</v>
      </c>
      <c r="K17" s="132" t="n">
        <v>210</v>
      </c>
      <c r="L17" s="132" t="n">
        <v>200</v>
      </c>
      <c r="M17" s="132" t="n">
        <v>220</v>
      </c>
      <c r="N17" s="132" t="n">
        <v>220</v>
      </c>
      <c r="O17" s="132" t="n">
        <v>220</v>
      </c>
      <c r="P17" s="132" t="n">
        <v>220</v>
      </c>
      <c r="Q17" s="132" t="n">
        <v>210</v>
      </c>
      <c r="R17" s="132" t="n">
        <v>210</v>
      </c>
      <c r="S17" s="132" t="n">
        <v>220</v>
      </c>
      <c r="T17" s="132" t="n">
        <v>220</v>
      </c>
      <c r="U17" s="132" t="n">
        <v>220</v>
      </c>
      <c r="V17" s="132" t="n">
        <v>220</v>
      </c>
      <c r="W17" s="132" t="n">
        <v>220</v>
      </c>
      <c r="X17" s="132" t="n">
        <v>210</v>
      </c>
      <c r="Y17" s="132" t="n">
        <v>210</v>
      </c>
      <c r="Z17" s="132" t="n">
        <v>220</v>
      </c>
      <c r="AA17" s="132" t="n">
        <v>220</v>
      </c>
      <c r="AB17" s="132" t="n">
        <v>220</v>
      </c>
      <c r="AC17" s="132" t="n">
        <v>220</v>
      </c>
      <c r="AD17" s="132" t="n">
        <v>220</v>
      </c>
      <c r="AE17" s="132" t="n">
        <v>210</v>
      </c>
      <c r="AF17" s="132" t="n">
        <v>210</v>
      </c>
      <c r="AG17" s="132" t="n">
        <v>220</v>
      </c>
      <c r="AH17" s="133"/>
    </row>
    <row r="18" customFormat="false" ht="18" hidden="false" customHeight="false" outlineLevel="0" collapsed="false">
      <c r="B18" s="48" t="n">
        <v>9</v>
      </c>
      <c r="C18" s="130" t="n">
        <v>10</v>
      </c>
      <c r="D18" s="131" t="n">
        <v>210</v>
      </c>
      <c r="E18" s="132" t="n">
        <v>220</v>
      </c>
      <c r="F18" s="132" t="n">
        <v>220</v>
      </c>
      <c r="G18" s="132" t="n">
        <v>220</v>
      </c>
      <c r="H18" s="132" t="n">
        <v>220</v>
      </c>
      <c r="I18" s="132" t="n">
        <v>220</v>
      </c>
      <c r="J18" s="132" t="n">
        <v>210</v>
      </c>
      <c r="K18" s="132" t="n">
        <v>210</v>
      </c>
      <c r="L18" s="132" t="n">
        <v>200</v>
      </c>
      <c r="M18" s="132" t="n">
        <v>220</v>
      </c>
      <c r="N18" s="132" t="n">
        <v>220</v>
      </c>
      <c r="O18" s="132" t="n">
        <v>220</v>
      </c>
      <c r="P18" s="132" t="n">
        <v>220</v>
      </c>
      <c r="Q18" s="132" t="n">
        <v>210</v>
      </c>
      <c r="R18" s="132" t="n">
        <v>210</v>
      </c>
      <c r="S18" s="132" t="n">
        <v>220</v>
      </c>
      <c r="T18" s="132" t="n">
        <v>220</v>
      </c>
      <c r="U18" s="132" t="n">
        <v>220</v>
      </c>
      <c r="V18" s="132" t="n">
        <v>220</v>
      </c>
      <c r="W18" s="132" t="n">
        <v>220</v>
      </c>
      <c r="X18" s="132" t="n">
        <v>210</v>
      </c>
      <c r="Y18" s="132" t="n">
        <v>210</v>
      </c>
      <c r="Z18" s="132" t="n">
        <v>220</v>
      </c>
      <c r="AA18" s="132" t="n">
        <v>220</v>
      </c>
      <c r="AB18" s="132" t="n">
        <v>220</v>
      </c>
      <c r="AC18" s="132" t="n">
        <v>220</v>
      </c>
      <c r="AD18" s="132" t="n">
        <v>220</v>
      </c>
      <c r="AE18" s="132" t="n">
        <v>210</v>
      </c>
      <c r="AF18" s="132" t="n">
        <v>210</v>
      </c>
      <c r="AG18" s="132" t="n">
        <v>220</v>
      </c>
      <c r="AH18" s="133"/>
    </row>
    <row r="19" customFormat="false" ht="18" hidden="false" customHeight="false" outlineLevel="0" collapsed="false">
      <c r="B19" s="48" t="n">
        <v>10</v>
      </c>
      <c r="C19" s="130" t="n">
        <v>11</v>
      </c>
      <c r="D19" s="131" t="n">
        <v>210</v>
      </c>
      <c r="E19" s="132" t="n">
        <v>150</v>
      </c>
      <c r="F19" s="132" t="n">
        <v>150</v>
      </c>
      <c r="G19" s="132" t="n">
        <v>150</v>
      </c>
      <c r="H19" s="132" t="n">
        <v>150</v>
      </c>
      <c r="I19" s="132" t="n">
        <v>150</v>
      </c>
      <c r="J19" s="132" t="n">
        <v>210</v>
      </c>
      <c r="K19" s="132" t="n">
        <v>210</v>
      </c>
      <c r="L19" s="132" t="n">
        <v>200</v>
      </c>
      <c r="M19" s="132" t="n">
        <v>150</v>
      </c>
      <c r="N19" s="132" t="n">
        <v>150</v>
      </c>
      <c r="O19" s="132" t="n">
        <v>150</v>
      </c>
      <c r="P19" s="132" t="n">
        <v>150</v>
      </c>
      <c r="Q19" s="132" t="n">
        <v>210</v>
      </c>
      <c r="R19" s="132" t="n">
        <v>210</v>
      </c>
      <c r="S19" s="132" t="n">
        <v>150</v>
      </c>
      <c r="T19" s="132" t="n">
        <v>150</v>
      </c>
      <c r="U19" s="132" t="n">
        <v>150</v>
      </c>
      <c r="V19" s="132" t="n">
        <v>150</v>
      </c>
      <c r="W19" s="132" t="n">
        <v>150</v>
      </c>
      <c r="X19" s="132" t="n">
        <v>210</v>
      </c>
      <c r="Y19" s="132" t="n">
        <v>210</v>
      </c>
      <c r="Z19" s="132" t="n">
        <v>150</v>
      </c>
      <c r="AA19" s="132" t="n">
        <v>150</v>
      </c>
      <c r="AB19" s="132" t="n">
        <v>150</v>
      </c>
      <c r="AC19" s="132" t="n">
        <v>150</v>
      </c>
      <c r="AD19" s="132" t="n">
        <v>150</v>
      </c>
      <c r="AE19" s="132" t="n">
        <v>210</v>
      </c>
      <c r="AF19" s="132" t="n">
        <v>210</v>
      </c>
      <c r="AG19" s="132" t="n">
        <v>150</v>
      </c>
      <c r="AH19" s="133"/>
    </row>
    <row r="20" customFormat="false" ht="18" hidden="false" customHeight="false" outlineLevel="0" collapsed="false">
      <c r="B20" s="48" t="n">
        <v>11</v>
      </c>
      <c r="C20" s="130" t="n">
        <v>12</v>
      </c>
      <c r="D20" s="131" t="n">
        <v>210</v>
      </c>
      <c r="E20" s="132" t="n">
        <v>150</v>
      </c>
      <c r="F20" s="132" t="n">
        <v>150</v>
      </c>
      <c r="G20" s="132" t="n">
        <v>150</v>
      </c>
      <c r="H20" s="132" t="n">
        <v>150</v>
      </c>
      <c r="I20" s="132" t="n">
        <v>150</v>
      </c>
      <c r="J20" s="132" t="n">
        <v>210</v>
      </c>
      <c r="K20" s="132" t="n">
        <v>210</v>
      </c>
      <c r="L20" s="132" t="n">
        <v>200</v>
      </c>
      <c r="M20" s="132" t="n">
        <v>150</v>
      </c>
      <c r="N20" s="132" t="n">
        <v>150</v>
      </c>
      <c r="O20" s="132" t="n">
        <v>150</v>
      </c>
      <c r="P20" s="132" t="n">
        <v>150</v>
      </c>
      <c r="Q20" s="132" t="n">
        <v>210</v>
      </c>
      <c r="R20" s="132" t="n">
        <v>210</v>
      </c>
      <c r="S20" s="132" t="n">
        <v>150</v>
      </c>
      <c r="T20" s="132" t="n">
        <v>150</v>
      </c>
      <c r="U20" s="132" t="n">
        <v>150</v>
      </c>
      <c r="V20" s="132" t="n">
        <v>150</v>
      </c>
      <c r="W20" s="132" t="n">
        <v>150</v>
      </c>
      <c r="X20" s="132" t="n">
        <v>210</v>
      </c>
      <c r="Y20" s="132" t="n">
        <v>210</v>
      </c>
      <c r="Z20" s="132" t="n">
        <v>150</v>
      </c>
      <c r="AA20" s="132" t="n">
        <v>150</v>
      </c>
      <c r="AB20" s="132" t="n">
        <v>150</v>
      </c>
      <c r="AC20" s="132" t="n">
        <v>150</v>
      </c>
      <c r="AD20" s="132" t="n">
        <v>150</v>
      </c>
      <c r="AE20" s="132" t="n">
        <v>210</v>
      </c>
      <c r="AF20" s="132" t="n">
        <v>210</v>
      </c>
      <c r="AG20" s="132" t="n">
        <v>150</v>
      </c>
      <c r="AH20" s="133"/>
    </row>
    <row r="21" customFormat="false" ht="18" hidden="false" customHeight="false" outlineLevel="0" collapsed="false">
      <c r="B21" s="48" t="n">
        <v>12</v>
      </c>
      <c r="C21" s="130" t="n">
        <v>13</v>
      </c>
      <c r="D21" s="131" t="n">
        <v>210</v>
      </c>
      <c r="E21" s="132" t="n">
        <v>150</v>
      </c>
      <c r="F21" s="132" t="n">
        <v>150</v>
      </c>
      <c r="G21" s="132" t="n">
        <v>150</v>
      </c>
      <c r="H21" s="132" t="n">
        <v>150</v>
      </c>
      <c r="I21" s="132" t="n">
        <v>150</v>
      </c>
      <c r="J21" s="132" t="n">
        <v>210</v>
      </c>
      <c r="K21" s="132" t="n">
        <v>210</v>
      </c>
      <c r="L21" s="132" t="n">
        <v>200</v>
      </c>
      <c r="M21" s="132" t="n">
        <v>150</v>
      </c>
      <c r="N21" s="132" t="n">
        <v>150</v>
      </c>
      <c r="O21" s="132" t="n">
        <v>150</v>
      </c>
      <c r="P21" s="132" t="n">
        <v>150</v>
      </c>
      <c r="Q21" s="132" t="n">
        <v>210</v>
      </c>
      <c r="R21" s="132" t="n">
        <v>210</v>
      </c>
      <c r="S21" s="132" t="n">
        <v>150</v>
      </c>
      <c r="T21" s="132" t="n">
        <v>150</v>
      </c>
      <c r="U21" s="132" t="n">
        <v>150</v>
      </c>
      <c r="V21" s="132" t="n">
        <v>150</v>
      </c>
      <c r="W21" s="132" t="n">
        <v>150</v>
      </c>
      <c r="X21" s="132" t="n">
        <v>210</v>
      </c>
      <c r="Y21" s="132" t="n">
        <v>210</v>
      </c>
      <c r="Z21" s="132" t="n">
        <v>150</v>
      </c>
      <c r="AA21" s="132" t="n">
        <v>150</v>
      </c>
      <c r="AB21" s="132" t="n">
        <v>150</v>
      </c>
      <c r="AC21" s="132" t="n">
        <v>150</v>
      </c>
      <c r="AD21" s="132" t="n">
        <v>150</v>
      </c>
      <c r="AE21" s="132" t="n">
        <v>210</v>
      </c>
      <c r="AF21" s="132" t="n">
        <v>210</v>
      </c>
      <c r="AG21" s="132" t="n">
        <v>150</v>
      </c>
      <c r="AH21" s="133"/>
    </row>
    <row r="22" customFormat="false" ht="18" hidden="false" customHeight="false" outlineLevel="0" collapsed="false">
      <c r="B22" s="48" t="n">
        <v>13</v>
      </c>
      <c r="C22" s="130" t="n">
        <v>14</v>
      </c>
      <c r="D22" s="131" t="n">
        <v>210</v>
      </c>
      <c r="E22" s="132" t="n">
        <v>150</v>
      </c>
      <c r="F22" s="132" t="n">
        <v>150</v>
      </c>
      <c r="G22" s="132" t="n">
        <v>150</v>
      </c>
      <c r="H22" s="132" t="n">
        <v>150</v>
      </c>
      <c r="I22" s="132" t="n">
        <v>150</v>
      </c>
      <c r="J22" s="132" t="n">
        <v>210</v>
      </c>
      <c r="K22" s="132" t="n">
        <v>210</v>
      </c>
      <c r="L22" s="132" t="n">
        <v>200</v>
      </c>
      <c r="M22" s="132" t="n">
        <v>150</v>
      </c>
      <c r="N22" s="132" t="n">
        <v>150</v>
      </c>
      <c r="O22" s="132" t="n">
        <v>150</v>
      </c>
      <c r="P22" s="132" t="n">
        <v>150</v>
      </c>
      <c r="Q22" s="132" t="n">
        <v>210</v>
      </c>
      <c r="R22" s="132" t="n">
        <v>210</v>
      </c>
      <c r="S22" s="132" t="n">
        <v>150</v>
      </c>
      <c r="T22" s="132" t="n">
        <v>150</v>
      </c>
      <c r="U22" s="132" t="n">
        <v>150</v>
      </c>
      <c r="V22" s="132" t="n">
        <v>150</v>
      </c>
      <c r="W22" s="132" t="n">
        <v>150</v>
      </c>
      <c r="X22" s="132" t="n">
        <v>210</v>
      </c>
      <c r="Y22" s="132" t="n">
        <v>210</v>
      </c>
      <c r="Z22" s="132" t="n">
        <v>150</v>
      </c>
      <c r="AA22" s="132" t="n">
        <v>150</v>
      </c>
      <c r="AB22" s="132" t="n">
        <v>150</v>
      </c>
      <c r="AC22" s="132" t="n">
        <v>150</v>
      </c>
      <c r="AD22" s="132" t="n">
        <v>150</v>
      </c>
      <c r="AE22" s="132" t="n">
        <v>210</v>
      </c>
      <c r="AF22" s="132" t="n">
        <v>210</v>
      </c>
      <c r="AG22" s="132" t="n">
        <v>150</v>
      </c>
      <c r="AH22" s="133"/>
    </row>
    <row r="23" customFormat="false" ht="18" hidden="false" customHeight="false" outlineLevel="0" collapsed="false">
      <c r="B23" s="48" t="n">
        <v>14</v>
      </c>
      <c r="C23" s="130" t="n">
        <v>15</v>
      </c>
      <c r="D23" s="131" t="n">
        <v>210</v>
      </c>
      <c r="E23" s="132" t="n">
        <v>150</v>
      </c>
      <c r="F23" s="132" t="n">
        <v>150</v>
      </c>
      <c r="G23" s="132" t="n">
        <v>150</v>
      </c>
      <c r="H23" s="132" t="n">
        <v>150</v>
      </c>
      <c r="I23" s="132" t="n">
        <v>150</v>
      </c>
      <c r="J23" s="132" t="n">
        <v>210</v>
      </c>
      <c r="K23" s="132" t="n">
        <v>210</v>
      </c>
      <c r="L23" s="132" t="n">
        <v>200</v>
      </c>
      <c r="M23" s="132" t="n">
        <v>150</v>
      </c>
      <c r="N23" s="132" t="n">
        <v>150</v>
      </c>
      <c r="O23" s="132" t="n">
        <v>150</v>
      </c>
      <c r="P23" s="132" t="n">
        <v>150</v>
      </c>
      <c r="Q23" s="132" t="n">
        <v>210</v>
      </c>
      <c r="R23" s="132" t="n">
        <v>210</v>
      </c>
      <c r="S23" s="132" t="n">
        <v>150</v>
      </c>
      <c r="T23" s="132" t="n">
        <v>150</v>
      </c>
      <c r="U23" s="132" t="n">
        <v>150</v>
      </c>
      <c r="V23" s="132" t="n">
        <v>150</v>
      </c>
      <c r="W23" s="132" t="n">
        <v>150</v>
      </c>
      <c r="X23" s="132" t="n">
        <v>210</v>
      </c>
      <c r="Y23" s="132" t="n">
        <v>210</v>
      </c>
      <c r="Z23" s="132" t="n">
        <v>150</v>
      </c>
      <c r="AA23" s="132" t="n">
        <v>150</v>
      </c>
      <c r="AB23" s="132" t="n">
        <v>150</v>
      </c>
      <c r="AC23" s="132" t="n">
        <v>150</v>
      </c>
      <c r="AD23" s="132" t="n">
        <v>150</v>
      </c>
      <c r="AE23" s="132" t="n">
        <v>210</v>
      </c>
      <c r="AF23" s="132" t="n">
        <v>210</v>
      </c>
      <c r="AG23" s="132" t="n">
        <v>150</v>
      </c>
      <c r="AH23" s="133"/>
    </row>
    <row r="24" customFormat="false" ht="18" hidden="false" customHeight="false" outlineLevel="0" collapsed="false">
      <c r="B24" s="48" t="n">
        <v>15</v>
      </c>
      <c r="C24" s="130" t="n">
        <v>16</v>
      </c>
      <c r="D24" s="131" t="n">
        <v>210</v>
      </c>
      <c r="E24" s="132" t="n">
        <v>150</v>
      </c>
      <c r="F24" s="132" t="n">
        <v>150</v>
      </c>
      <c r="G24" s="132" t="n">
        <v>150</v>
      </c>
      <c r="H24" s="132" t="n">
        <v>150</v>
      </c>
      <c r="I24" s="132" t="n">
        <v>150</v>
      </c>
      <c r="J24" s="132" t="n">
        <v>210</v>
      </c>
      <c r="K24" s="132" t="n">
        <v>210</v>
      </c>
      <c r="L24" s="132" t="n">
        <v>200</v>
      </c>
      <c r="M24" s="132" t="n">
        <v>150</v>
      </c>
      <c r="N24" s="132" t="n">
        <v>150</v>
      </c>
      <c r="O24" s="132" t="n">
        <v>150</v>
      </c>
      <c r="P24" s="132" t="n">
        <v>150</v>
      </c>
      <c r="Q24" s="132" t="n">
        <v>210</v>
      </c>
      <c r="R24" s="132" t="n">
        <v>210</v>
      </c>
      <c r="S24" s="132" t="n">
        <v>150</v>
      </c>
      <c r="T24" s="132" t="n">
        <v>150</v>
      </c>
      <c r="U24" s="132" t="n">
        <v>150</v>
      </c>
      <c r="V24" s="132" t="n">
        <v>150</v>
      </c>
      <c r="W24" s="132" t="n">
        <v>150</v>
      </c>
      <c r="X24" s="132" t="n">
        <v>210</v>
      </c>
      <c r="Y24" s="132" t="n">
        <v>210</v>
      </c>
      <c r="Z24" s="132" t="n">
        <v>150</v>
      </c>
      <c r="AA24" s="132" t="n">
        <v>150</v>
      </c>
      <c r="AB24" s="132" t="n">
        <v>150</v>
      </c>
      <c r="AC24" s="132" t="n">
        <v>150</v>
      </c>
      <c r="AD24" s="132" t="n">
        <v>150</v>
      </c>
      <c r="AE24" s="132" t="n">
        <v>210</v>
      </c>
      <c r="AF24" s="132" t="n">
        <v>210</v>
      </c>
      <c r="AG24" s="132" t="n">
        <v>150</v>
      </c>
      <c r="AH24" s="133"/>
    </row>
    <row r="25" customFormat="false" ht="18" hidden="false" customHeight="false" outlineLevel="0" collapsed="false">
      <c r="B25" s="48" t="n">
        <v>16</v>
      </c>
      <c r="C25" s="130" t="n">
        <v>17</v>
      </c>
      <c r="D25" s="131" t="n">
        <v>210</v>
      </c>
      <c r="E25" s="132" t="n">
        <v>150</v>
      </c>
      <c r="F25" s="132" t="n">
        <v>150</v>
      </c>
      <c r="G25" s="132" t="n">
        <v>150</v>
      </c>
      <c r="H25" s="132" t="n">
        <v>150</v>
      </c>
      <c r="I25" s="132" t="n">
        <v>150</v>
      </c>
      <c r="J25" s="132" t="n">
        <v>210</v>
      </c>
      <c r="K25" s="132" t="n">
        <v>210</v>
      </c>
      <c r="L25" s="132" t="n">
        <v>200</v>
      </c>
      <c r="M25" s="132" t="n">
        <v>150</v>
      </c>
      <c r="N25" s="132" t="n">
        <v>150</v>
      </c>
      <c r="O25" s="132" t="n">
        <v>150</v>
      </c>
      <c r="P25" s="132" t="n">
        <v>150</v>
      </c>
      <c r="Q25" s="132" t="n">
        <v>210</v>
      </c>
      <c r="R25" s="132" t="n">
        <v>210</v>
      </c>
      <c r="S25" s="132" t="n">
        <v>150</v>
      </c>
      <c r="T25" s="132" t="n">
        <v>150</v>
      </c>
      <c r="U25" s="132" t="n">
        <v>150</v>
      </c>
      <c r="V25" s="132" t="n">
        <v>150</v>
      </c>
      <c r="W25" s="132" t="n">
        <v>150</v>
      </c>
      <c r="X25" s="132" t="n">
        <v>210</v>
      </c>
      <c r="Y25" s="132" t="n">
        <v>210</v>
      </c>
      <c r="Z25" s="132" t="n">
        <v>150</v>
      </c>
      <c r="AA25" s="132" t="n">
        <v>150</v>
      </c>
      <c r="AB25" s="132" t="n">
        <v>150</v>
      </c>
      <c r="AC25" s="132" t="n">
        <v>150</v>
      </c>
      <c r="AD25" s="132" t="n">
        <v>150</v>
      </c>
      <c r="AE25" s="132" t="n">
        <v>210</v>
      </c>
      <c r="AF25" s="132" t="n">
        <v>210</v>
      </c>
      <c r="AG25" s="132" t="n">
        <v>150</v>
      </c>
      <c r="AH25" s="133"/>
    </row>
    <row r="26" customFormat="false" ht="18" hidden="false" customHeight="false" outlineLevel="0" collapsed="false">
      <c r="B26" s="48" t="n">
        <v>17</v>
      </c>
      <c r="C26" s="130" t="n">
        <v>18</v>
      </c>
      <c r="D26" s="131" t="n">
        <v>210</v>
      </c>
      <c r="E26" s="132" t="n">
        <v>150</v>
      </c>
      <c r="F26" s="132" t="n">
        <v>150</v>
      </c>
      <c r="G26" s="132" t="n">
        <v>150</v>
      </c>
      <c r="H26" s="132" t="n">
        <v>150</v>
      </c>
      <c r="I26" s="132" t="n">
        <v>150</v>
      </c>
      <c r="J26" s="132" t="n">
        <v>210</v>
      </c>
      <c r="K26" s="132" t="n">
        <v>210</v>
      </c>
      <c r="L26" s="132" t="n">
        <v>200</v>
      </c>
      <c r="M26" s="132" t="n">
        <v>150</v>
      </c>
      <c r="N26" s="132" t="n">
        <v>150</v>
      </c>
      <c r="O26" s="132" t="n">
        <v>150</v>
      </c>
      <c r="P26" s="132" t="n">
        <v>150</v>
      </c>
      <c r="Q26" s="132" t="n">
        <v>210</v>
      </c>
      <c r="R26" s="132" t="n">
        <v>210</v>
      </c>
      <c r="S26" s="132" t="n">
        <v>150</v>
      </c>
      <c r="T26" s="132" t="n">
        <v>150</v>
      </c>
      <c r="U26" s="132" t="n">
        <v>150</v>
      </c>
      <c r="V26" s="132" t="n">
        <v>150</v>
      </c>
      <c r="W26" s="132" t="n">
        <v>150</v>
      </c>
      <c r="X26" s="132" t="n">
        <v>210</v>
      </c>
      <c r="Y26" s="132" t="n">
        <v>210</v>
      </c>
      <c r="Z26" s="132" t="n">
        <v>150</v>
      </c>
      <c r="AA26" s="132" t="n">
        <v>150</v>
      </c>
      <c r="AB26" s="132" t="n">
        <v>150</v>
      </c>
      <c r="AC26" s="132" t="n">
        <v>150</v>
      </c>
      <c r="AD26" s="132" t="n">
        <v>150</v>
      </c>
      <c r="AE26" s="132" t="n">
        <v>210</v>
      </c>
      <c r="AF26" s="132" t="n">
        <v>210</v>
      </c>
      <c r="AG26" s="132" t="n">
        <v>150</v>
      </c>
      <c r="AH26" s="133"/>
    </row>
    <row r="27" customFormat="false" ht="18" hidden="false" customHeight="false" outlineLevel="0" collapsed="false">
      <c r="B27" s="48" t="n">
        <v>18</v>
      </c>
      <c r="C27" s="130" t="n">
        <v>19</v>
      </c>
      <c r="D27" s="131" t="n">
        <v>210</v>
      </c>
      <c r="E27" s="132" t="n">
        <v>220</v>
      </c>
      <c r="F27" s="132" t="n">
        <v>220</v>
      </c>
      <c r="G27" s="132" t="n">
        <v>220</v>
      </c>
      <c r="H27" s="132" t="n">
        <v>220</v>
      </c>
      <c r="I27" s="132" t="n">
        <v>220</v>
      </c>
      <c r="J27" s="132" t="n">
        <v>210</v>
      </c>
      <c r="K27" s="132" t="n">
        <v>210</v>
      </c>
      <c r="L27" s="132" t="n">
        <v>200</v>
      </c>
      <c r="M27" s="132" t="n">
        <v>220</v>
      </c>
      <c r="N27" s="132" t="n">
        <v>220</v>
      </c>
      <c r="O27" s="132" t="n">
        <v>220</v>
      </c>
      <c r="P27" s="132" t="n">
        <v>220</v>
      </c>
      <c r="Q27" s="132" t="n">
        <v>210</v>
      </c>
      <c r="R27" s="132" t="n">
        <v>210</v>
      </c>
      <c r="S27" s="132" t="n">
        <v>220</v>
      </c>
      <c r="T27" s="132" t="n">
        <v>220</v>
      </c>
      <c r="U27" s="132" t="n">
        <v>220</v>
      </c>
      <c r="V27" s="132" t="n">
        <v>220</v>
      </c>
      <c r="W27" s="132" t="n">
        <v>220</v>
      </c>
      <c r="X27" s="132" t="n">
        <v>210</v>
      </c>
      <c r="Y27" s="132" t="n">
        <v>210</v>
      </c>
      <c r="Z27" s="132" t="n">
        <v>220</v>
      </c>
      <c r="AA27" s="132" t="n">
        <v>220</v>
      </c>
      <c r="AB27" s="132" t="n">
        <v>220</v>
      </c>
      <c r="AC27" s="132" t="n">
        <v>220</v>
      </c>
      <c r="AD27" s="132" t="n">
        <v>220</v>
      </c>
      <c r="AE27" s="132" t="n">
        <v>210</v>
      </c>
      <c r="AF27" s="132" t="n">
        <v>210</v>
      </c>
      <c r="AG27" s="132" t="n">
        <v>220</v>
      </c>
      <c r="AH27" s="133"/>
    </row>
    <row r="28" customFormat="false" ht="18" hidden="false" customHeight="false" outlineLevel="0" collapsed="false">
      <c r="B28" s="48" t="n">
        <v>19</v>
      </c>
      <c r="C28" s="130" t="n">
        <v>20</v>
      </c>
      <c r="D28" s="131" t="n">
        <v>210</v>
      </c>
      <c r="E28" s="132" t="n">
        <v>220</v>
      </c>
      <c r="F28" s="132" t="n">
        <v>220</v>
      </c>
      <c r="G28" s="132" t="n">
        <v>220</v>
      </c>
      <c r="H28" s="132" t="n">
        <v>220</v>
      </c>
      <c r="I28" s="132" t="n">
        <v>220</v>
      </c>
      <c r="J28" s="132" t="n">
        <v>210</v>
      </c>
      <c r="K28" s="132" t="n">
        <v>210</v>
      </c>
      <c r="L28" s="132" t="n">
        <v>200</v>
      </c>
      <c r="M28" s="132" t="n">
        <v>220</v>
      </c>
      <c r="N28" s="132" t="n">
        <v>220</v>
      </c>
      <c r="O28" s="132" t="n">
        <v>220</v>
      </c>
      <c r="P28" s="132" t="n">
        <v>220</v>
      </c>
      <c r="Q28" s="132" t="n">
        <v>210</v>
      </c>
      <c r="R28" s="132" t="n">
        <v>210</v>
      </c>
      <c r="S28" s="132" t="n">
        <v>220</v>
      </c>
      <c r="T28" s="132" t="n">
        <v>220</v>
      </c>
      <c r="U28" s="132" t="n">
        <v>220</v>
      </c>
      <c r="V28" s="132" t="n">
        <v>220</v>
      </c>
      <c r="W28" s="132" t="n">
        <v>220</v>
      </c>
      <c r="X28" s="132" t="n">
        <v>210</v>
      </c>
      <c r="Y28" s="132" t="n">
        <v>210</v>
      </c>
      <c r="Z28" s="132" t="n">
        <v>220</v>
      </c>
      <c r="AA28" s="132" t="n">
        <v>220</v>
      </c>
      <c r="AB28" s="132" t="n">
        <v>220</v>
      </c>
      <c r="AC28" s="132" t="n">
        <v>220</v>
      </c>
      <c r="AD28" s="132" t="n">
        <v>220</v>
      </c>
      <c r="AE28" s="132" t="n">
        <v>210</v>
      </c>
      <c r="AF28" s="132" t="n">
        <v>210</v>
      </c>
      <c r="AG28" s="132" t="n">
        <v>220</v>
      </c>
      <c r="AH28" s="133"/>
    </row>
    <row r="29" customFormat="false" ht="18" hidden="false" customHeight="false" outlineLevel="0" collapsed="false">
      <c r="B29" s="48" t="n">
        <v>20</v>
      </c>
      <c r="C29" s="130" t="n">
        <v>21</v>
      </c>
      <c r="D29" s="131" t="n">
        <v>210</v>
      </c>
      <c r="E29" s="132" t="n">
        <v>220</v>
      </c>
      <c r="F29" s="132" t="n">
        <v>220</v>
      </c>
      <c r="G29" s="132" t="n">
        <v>220</v>
      </c>
      <c r="H29" s="132" t="n">
        <v>220</v>
      </c>
      <c r="I29" s="132" t="n">
        <v>220</v>
      </c>
      <c r="J29" s="132" t="n">
        <v>210</v>
      </c>
      <c r="K29" s="132" t="n">
        <v>210</v>
      </c>
      <c r="L29" s="132" t="n">
        <v>200</v>
      </c>
      <c r="M29" s="132" t="n">
        <v>220</v>
      </c>
      <c r="N29" s="132" t="n">
        <v>220</v>
      </c>
      <c r="O29" s="132" t="n">
        <v>220</v>
      </c>
      <c r="P29" s="132" t="n">
        <v>220</v>
      </c>
      <c r="Q29" s="132" t="n">
        <v>210</v>
      </c>
      <c r="R29" s="132" t="n">
        <v>210</v>
      </c>
      <c r="S29" s="132" t="n">
        <v>220</v>
      </c>
      <c r="T29" s="132" t="n">
        <v>220</v>
      </c>
      <c r="U29" s="132" t="n">
        <v>220</v>
      </c>
      <c r="V29" s="132" t="n">
        <v>220</v>
      </c>
      <c r="W29" s="132" t="n">
        <v>220</v>
      </c>
      <c r="X29" s="132" t="n">
        <v>210</v>
      </c>
      <c r="Y29" s="132" t="n">
        <v>210</v>
      </c>
      <c r="Z29" s="132" t="n">
        <v>220</v>
      </c>
      <c r="AA29" s="132" t="n">
        <v>220</v>
      </c>
      <c r="AB29" s="132" t="n">
        <v>220</v>
      </c>
      <c r="AC29" s="132" t="n">
        <v>220</v>
      </c>
      <c r="AD29" s="132" t="n">
        <v>220</v>
      </c>
      <c r="AE29" s="132" t="n">
        <v>210</v>
      </c>
      <c r="AF29" s="132" t="n">
        <v>210</v>
      </c>
      <c r="AG29" s="132" t="n">
        <v>220</v>
      </c>
      <c r="AH29" s="133"/>
    </row>
    <row r="30" customFormat="false" ht="18" hidden="false" customHeight="false" outlineLevel="0" collapsed="false">
      <c r="B30" s="48" t="n">
        <v>21</v>
      </c>
      <c r="C30" s="130" t="n">
        <v>22</v>
      </c>
      <c r="D30" s="131" t="n">
        <v>210</v>
      </c>
      <c r="E30" s="132" t="n">
        <v>220</v>
      </c>
      <c r="F30" s="132" t="n">
        <v>220</v>
      </c>
      <c r="G30" s="132" t="n">
        <v>220</v>
      </c>
      <c r="H30" s="132" t="n">
        <v>220</v>
      </c>
      <c r="I30" s="132" t="n">
        <v>220</v>
      </c>
      <c r="J30" s="132" t="n">
        <v>210</v>
      </c>
      <c r="K30" s="132" t="n">
        <v>210</v>
      </c>
      <c r="L30" s="132" t="n">
        <v>200</v>
      </c>
      <c r="M30" s="132" t="n">
        <v>220</v>
      </c>
      <c r="N30" s="132" t="n">
        <v>220</v>
      </c>
      <c r="O30" s="132" t="n">
        <v>220</v>
      </c>
      <c r="P30" s="132" t="n">
        <v>220</v>
      </c>
      <c r="Q30" s="132" t="n">
        <v>210</v>
      </c>
      <c r="R30" s="132" t="n">
        <v>210</v>
      </c>
      <c r="S30" s="132" t="n">
        <v>220</v>
      </c>
      <c r="T30" s="132" t="n">
        <v>220</v>
      </c>
      <c r="U30" s="132" t="n">
        <v>220</v>
      </c>
      <c r="V30" s="132" t="n">
        <v>220</v>
      </c>
      <c r="W30" s="132" t="n">
        <v>220</v>
      </c>
      <c r="X30" s="132" t="n">
        <v>210</v>
      </c>
      <c r="Y30" s="132" t="n">
        <v>210</v>
      </c>
      <c r="Z30" s="132" t="n">
        <v>220</v>
      </c>
      <c r="AA30" s="132" t="n">
        <v>220</v>
      </c>
      <c r="AB30" s="132" t="n">
        <v>220</v>
      </c>
      <c r="AC30" s="132" t="n">
        <v>220</v>
      </c>
      <c r="AD30" s="132" t="n">
        <v>220</v>
      </c>
      <c r="AE30" s="132" t="n">
        <v>210</v>
      </c>
      <c r="AF30" s="132" t="n">
        <v>210</v>
      </c>
      <c r="AG30" s="132" t="n">
        <v>220</v>
      </c>
      <c r="AH30" s="133"/>
    </row>
    <row r="31" customFormat="false" ht="18" hidden="false" customHeight="false" outlineLevel="0" collapsed="false">
      <c r="B31" s="48" t="n">
        <v>22</v>
      </c>
      <c r="C31" s="130" t="n">
        <v>23</v>
      </c>
      <c r="D31" s="131" t="n">
        <v>210</v>
      </c>
      <c r="E31" s="132" t="n">
        <v>220</v>
      </c>
      <c r="F31" s="132" t="n">
        <v>220</v>
      </c>
      <c r="G31" s="132" t="n">
        <v>220</v>
      </c>
      <c r="H31" s="132" t="n">
        <v>220</v>
      </c>
      <c r="I31" s="132" t="n">
        <v>220</v>
      </c>
      <c r="J31" s="132" t="n">
        <v>210</v>
      </c>
      <c r="K31" s="132" t="n">
        <v>210</v>
      </c>
      <c r="L31" s="132" t="n">
        <v>200</v>
      </c>
      <c r="M31" s="132" t="n">
        <v>220</v>
      </c>
      <c r="N31" s="132" t="n">
        <v>220</v>
      </c>
      <c r="O31" s="132" t="n">
        <v>220</v>
      </c>
      <c r="P31" s="132" t="n">
        <v>220</v>
      </c>
      <c r="Q31" s="132" t="n">
        <v>210</v>
      </c>
      <c r="R31" s="132" t="n">
        <v>210</v>
      </c>
      <c r="S31" s="132" t="n">
        <v>220</v>
      </c>
      <c r="T31" s="132" t="n">
        <v>220</v>
      </c>
      <c r="U31" s="132" t="n">
        <v>220</v>
      </c>
      <c r="V31" s="132" t="n">
        <v>220</v>
      </c>
      <c r="W31" s="132" t="n">
        <v>220</v>
      </c>
      <c r="X31" s="132" t="n">
        <v>210</v>
      </c>
      <c r="Y31" s="132" t="n">
        <v>210</v>
      </c>
      <c r="Z31" s="132" t="n">
        <v>220</v>
      </c>
      <c r="AA31" s="132" t="n">
        <v>220</v>
      </c>
      <c r="AB31" s="132" t="n">
        <v>220</v>
      </c>
      <c r="AC31" s="132" t="n">
        <v>220</v>
      </c>
      <c r="AD31" s="132" t="n">
        <v>220</v>
      </c>
      <c r="AE31" s="132" t="n">
        <v>210</v>
      </c>
      <c r="AF31" s="132" t="n">
        <v>210</v>
      </c>
      <c r="AG31" s="132" t="n">
        <v>220</v>
      </c>
      <c r="AH31" s="133"/>
    </row>
    <row r="32" customFormat="false" ht="18.75" hidden="false" customHeight="false" outlineLevel="0" collapsed="false">
      <c r="B32" s="56" t="n">
        <v>23</v>
      </c>
      <c r="C32" s="134" t="n">
        <v>24</v>
      </c>
      <c r="D32" s="135" t="n">
        <v>220</v>
      </c>
      <c r="E32" s="136" t="n">
        <v>240</v>
      </c>
      <c r="F32" s="136" t="n">
        <v>240</v>
      </c>
      <c r="G32" s="136" t="n">
        <v>240</v>
      </c>
      <c r="H32" s="136" t="n">
        <v>240</v>
      </c>
      <c r="I32" s="136" t="n">
        <v>240</v>
      </c>
      <c r="J32" s="136" t="n">
        <v>220</v>
      </c>
      <c r="K32" s="136" t="n">
        <v>220</v>
      </c>
      <c r="L32" s="136" t="n">
        <v>220</v>
      </c>
      <c r="M32" s="136" t="n">
        <v>240</v>
      </c>
      <c r="N32" s="136" t="n">
        <v>240</v>
      </c>
      <c r="O32" s="136" t="n">
        <v>240</v>
      </c>
      <c r="P32" s="136" t="n">
        <v>240</v>
      </c>
      <c r="Q32" s="136" t="n">
        <v>220</v>
      </c>
      <c r="R32" s="136" t="n">
        <v>220</v>
      </c>
      <c r="S32" s="136" t="n">
        <v>240</v>
      </c>
      <c r="T32" s="136" t="n">
        <v>240</v>
      </c>
      <c r="U32" s="136" t="n">
        <v>240</v>
      </c>
      <c r="V32" s="136" t="n">
        <v>240</v>
      </c>
      <c r="W32" s="136" t="n">
        <v>240</v>
      </c>
      <c r="X32" s="136" t="n">
        <v>220</v>
      </c>
      <c r="Y32" s="136" t="n">
        <v>220</v>
      </c>
      <c r="Z32" s="136" t="n">
        <v>240</v>
      </c>
      <c r="AA32" s="136" t="n">
        <v>240</v>
      </c>
      <c r="AB32" s="136" t="n">
        <v>240</v>
      </c>
      <c r="AC32" s="136" t="n">
        <v>240</v>
      </c>
      <c r="AD32" s="136" t="n">
        <v>240</v>
      </c>
      <c r="AE32" s="136" t="n">
        <v>220</v>
      </c>
      <c r="AF32" s="136" t="n">
        <v>220</v>
      </c>
      <c r="AG32" s="136" t="n">
        <v>240</v>
      </c>
      <c r="AH32" s="137"/>
    </row>
    <row r="33" customFormat="false" ht="15" hidden="false" customHeight="false" outlineLevel="0" collapsed="false">
      <c r="B33" s="138" t="s">
        <v>19</v>
      </c>
      <c r="C33" s="138"/>
      <c r="D33" s="139" t="n">
        <f aca="false">SUM(D9:D32)</f>
        <v>5120</v>
      </c>
      <c r="E33" s="139" t="n">
        <f aca="false">SUM(E9:E32)</f>
        <v>4460</v>
      </c>
      <c r="F33" s="139" t="n">
        <f aca="false">SUM(F9:F32)</f>
        <v>4460</v>
      </c>
      <c r="G33" s="139" t="n">
        <f aca="false">SUM(G9:G32)</f>
        <v>4460</v>
      </c>
      <c r="H33" s="139" t="n">
        <f aca="false">SUM(H9:H32)</f>
        <v>4460</v>
      </c>
      <c r="I33" s="139" t="n">
        <f aca="false">SUM(I9:I32)</f>
        <v>4460</v>
      </c>
      <c r="J33" s="139" t="n">
        <f aca="false">SUM(J9:J32)</f>
        <v>5120</v>
      </c>
      <c r="K33" s="139" t="n">
        <f aca="false">SUM(K9:K32)</f>
        <v>5120</v>
      </c>
      <c r="L33" s="139" t="n">
        <f aca="false">SUM(L9:L32)</f>
        <v>4960</v>
      </c>
      <c r="M33" s="139" t="n">
        <f aca="false">SUM(M9:M32)</f>
        <v>4460</v>
      </c>
      <c r="N33" s="139" t="n">
        <f aca="false">SUM(N9:N32)</f>
        <v>4460</v>
      </c>
      <c r="O33" s="139" t="n">
        <f aca="false">SUM(O9:O32)</f>
        <v>4460</v>
      </c>
      <c r="P33" s="139" t="n">
        <f aca="false">SUM(P9:P32)</f>
        <v>4460</v>
      </c>
      <c r="Q33" s="139" t="n">
        <f aca="false">SUM(Q9:Q32)</f>
        <v>5120</v>
      </c>
      <c r="R33" s="139" t="n">
        <f aca="false">SUM(R9:R32)</f>
        <v>5120</v>
      </c>
      <c r="S33" s="139" t="n">
        <f aca="false">SUM(S9:S32)</f>
        <v>4460</v>
      </c>
      <c r="T33" s="139" t="n">
        <f aca="false">SUM(T9:T32)</f>
        <v>4460</v>
      </c>
      <c r="U33" s="139" t="n">
        <f aca="false">SUM(U9:U32)</f>
        <v>4460</v>
      </c>
      <c r="V33" s="139" t="n">
        <f aca="false">SUM(V9:V32)</f>
        <v>4460</v>
      </c>
      <c r="W33" s="139" t="n">
        <f aca="false">SUM(W9:W32)</f>
        <v>4460</v>
      </c>
      <c r="X33" s="139" t="n">
        <f aca="false">SUM(X9:X32)</f>
        <v>5120</v>
      </c>
      <c r="Y33" s="139" t="n">
        <f aca="false">SUM(Y9:Y32)</f>
        <v>5120</v>
      </c>
      <c r="Z33" s="139" t="n">
        <f aca="false">SUM(Z9:Z32)</f>
        <v>4460</v>
      </c>
      <c r="AA33" s="139" t="n">
        <f aca="false">SUM(AA9:AA32)</f>
        <v>4460</v>
      </c>
      <c r="AB33" s="139" t="n">
        <f aca="false">SUM(AB9:AB32)</f>
        <v>4460</v>
      </c>
      <c r="AC33" s="139" t="n">
        <f aca="false">SUM(AC9:AC32)</f>
        <v>4460</v>
      </c>
      <c r="AD33" s="139" t="n">
        <f aca="false">SUM(AD9:AD32)</f>
        <v>4460</v>
      </c>
      <c r="AE33" s="139" t="n">
        <f aca="false">SUM(AE9:AE32)</f>
        <v>5120</v>
      </c>
      <c r="AF33" s="139" t="n">
        <f aca="false">SUM(AF9:AF32)</f>
        <v>5120</v>
      </c>
      <c r="AG33" s="139" t="n">
        <f aca="false">SUM(AG9:AG32)</f>
        <v>4460</v>
      </c>
      <c r="AH33" s="139" t="n">
        <f aca="false">SUM(AH9:AH32)</f>
        <v>0</v>
      </c>
    </row>
    <row r="34" customFormat="false" ht="15.75" hidden="false" customHeight="false" outlineLevel="0" collapsed="false">
      <c r="B34" s="140" t="s">
        <v>34</v>
      </c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2"/>
      <c r="AH34" s="142" t="n">
        <f aca="false">SUM(D33:AH33)</f>
        <v>140240</v>
      </c>
    </row>
    <row r="35" customFormat="false" ht="15" hidden="false" customHeight="false" outlineLevel="0" collapsed="false"/>
    <row r="45" customFormat="false" ht="15" hidden="false" customHeight="false" outlineLevel="0" collapsed="false"/>
    <row r="46" customFormat="false" ht="21.75" hidden="false" customHeight="false" outlineLevel="0" collapsed="false">
      <c r="B46" s="146" t="s">
        <v>22</v>
      </c>
      <c r="C46" s="146"/>
      <c r="D46" s="146"/>
      <c r="E46" s="146"/>
      <c r="F46" s="146"/>
      <c r="G46" s="147" t="s">
        <v>39</v>
      </c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7"/>
      <c r="AB46" s="147"/>
      <c r="AC46" s="147"/>
      <c r="AD46" s="147"/>
      <c r="AE46" s="147"/>
      <c r="AF46" s="147"/>
      <c r="AG46" s="147"/>
      <c r="AH46" s="147"/>
    </row>
    <row r="47" customFormat="false" ht="15.75" hidden="false" customHeight="false" outlineLevel="0" collapsed="false">
      <c r="B47" s="117" t="s">
        <v>8</v>
      </c>
      <c r="C47" s="117"/>
      <c r="D47" s="118" t="s">
        <v>32</v>
      </c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</row>
    <row r="48" customFormat="false" ht="15" hidden="false" customHeight="false" outlineLevel="0" collapsed="false">
      <c r="B48" s="119" t="s">
        <v>10</v>
      </c>
      <c r="C48" s="120" t="s">
        <v>11</v>
      </c>
      <c r="D48" s="121" t="n">
        <v>1</v>
      </c>
      <c r="E48" s="122" t="n">
        <v>2</v>
      </c>
      <c r="F48" s="122" t="n">
        <v>3</v>
      </c>
      <c r="G48" s="122" t="n">
        <v>4</v>
      </c>
      <c r="H48" s="122" t="n">
        <v>5</v>
      </c>
      <c r="I48" s="122" t="n">
        <v>6</v>
      </c>
      <c r="J48" s="122" t="n">
        <v>7</v>
      </c>
      <c r="K48" s="122" t="n">
        <v>8</v>
      </c>
      <c r="L48" s="122" t="n">
        <v>9</v>
      </c>
      <c r="M48" s="122" t="n">
        <v>10</v>
      </c>
      <c r="N48" s="122" t="n">
        <v>11</v>
      </c>
      <c r="O48" s="122" t="n">
        <v>12</v>
      </c>
      <c r="P48" s="122" t="n">
        <v>13</v>
      </c>
      <c r="Q48" s="122" t="n">
        <v>14</v>
      </c>
      <c r="R48" s="122" t="n">
        <v>15</v>
      </c>
      <c r="S48" s="122" t="n">
        <v>16</v>
      </c>
      <c r="T48" s="122" t="n">
        <v>17</v>
      </c>
      <c r="U48" s="122" t="n">
        <v>18</v>
      </c>
      <c r="V48" s="122" t="n">
        <v>19</v>
      </c>
      <c r="W48" s="122" t="n">
        <v>20</v>
      </c>
      <c r="X48" s="122" t="n">
        <v>21</v>
      </c>
      <c r="Y48" s="122" t="n">
        <v>22</v>
      </c>
      <c r="Z48" s="122" t="n">
        <v>23</v>
      </c>
      <c r="AA48" s="122" t="n">
        <v>24</v>
      </c>
      <c r="AB48" s="122" t="n">
        <v>25</v>
      </c>
      <c r="AC48" s="122" t="n">
        <v>26</v>
      </c>
      <c r="AD48" s="122" t="n">
        <v>27</v>
      </c>
      <c r="AE48" s="122" t="n">
        <v>28</v>
      </c>
      <c r="AF48" s="122" t="n">
        <v>29</v>
      </c>
      <c r="AG48" s="122" t="n">
        <v>30</v>
      </c>
      <c r="AH48" s="122" t="n">
        <v>31</v>
      </c>
    </row>
    <row r="49" customFormat="false" ht="15" hidden="false" customHeight="false" outlineLevel="0" collapsed="false">
      <c r="B49" s="123"/>
      <c r="C49" s="124"/>
      <c r="D49" s="125" t="s">
        <v>33</v>
      </c>
      <c r="E49" s="125" t="s">
        <v>33</v>
      </c>
      <c r="F49" s="125" t="s">
        <v>33</v>
      </c>
      <c r="G49" s="125" t="s">
        <v>33</v>
      </c>
      <c r="H49" s="125" t="s">
        <v>33</v>
      </c>
      <c r="I49" s="125" t="s">
        <v>33</v>
      </c>
      <c r="J49" s="125" t="s">
        <v>33</v>
      </c>
      <c r="K49" s="125" t="s">
        <v>33</v>
      </c>
      <c r="L49" s="125" t="s">
        <v>33</v>
      </c>
      <c r="M49" s="125" t="s">
        <v>33</v>
      </c>
      <c r="N49" s="125" t="s">
        <v>33</v>
      </c>
      <c r="O49" s="125" t="s">
        <v>33</v>
      </c>
      <c r="P49" s="125" t="s">
        <v>33</v>
      </c>
      <c r="Q49" s="125" t="s">
        <v>33</v>
      </c>
      <c r="R49" s="125" t="s">
        <v>33</v>
      </c>
      <c r="S49" s="125" t="s">
        <v>33</v>
      </c>
      <c r="T49" s="125" t="s">
        <v>33</v>
      </c>
      <c r="U49" s="125" t="s">
        <v>33</v>
      </c>
      <c r="V49" s="125" t="s">
        <v>33</v>
      </c>
      <c r="W49" s="125" t="s">
        <v>33</v>
      </c>
      <c r="X49" s="125" t="s">
        <v>33</v>
      </c>
      <c r="Y49" s="125" t="s">
        <v>33</v>
      </c>
      <c r="Z49" s="125" t="s">
        <v>33</v>
      </c>
      <c r="AA49" s="125" t="s">
        <v>33</v>
      </c>
      <c r="AB49" s="125" t="s">
        <v>33</v>
      </c>
      <c r="AC49" s="125" t="s">
        <v>33</v>
      </c>
      <c r="AD49" s="125" t="s">
        <v>33</v>
      </c>
      <c r="AE49" s="125" t="s">
        <v>33</v>
      </c>
      <c r="AF49" s="125" t="s">
        <v>33</v>
      </c>
      <c r="AG49" s="125" t="s">
        <v>33</v>
      </c>
      <c r="AH49" s="125" t="s">
        <v>33</v>
      </c>
    </row>
    <row r="50" customFormat="false" ht="18" hidden="false" customHeight="false" outlineLevel="0" collapsed="false">
      <c r="B50" s="40" t="n">
        <v>0</v>
      </c>
      <c r="C50" s="126" t="n">
        <v>1</v>
      </c>
      <c r="D50" s="127" t="n">
        <v>276</v>
      </c>
      <c r="E50" s="128" t="n">
        <v>276</v>
      </c>
      <c r="F50" s="128" t="n">
        <v>276</v>
      </c>
      <c r="G50" s="128" t="n">
        <v>276</v>
      </c>
      <c r="H50" s="128" t="n">
        <v>276</v>
      </c>
      <c r="I50" s="128" t="n">
        <v>276</v>
      </c>
      <c r="J50" s="128" t="n">
        <v>276</v>
      </c>
      <c r="K50" s="128" t="n">
        <v>276</v>
      </c>
      <c r="L50" s="128" t="n">
        <v>276</v>
      </c>
      <c r="M50" s="128" t="n">
        <v>276</v>
      </c>
      <c r="N50" s="128" t="n">
        <v>276</v>
      </c>
      <c r="O50" s="128" t="n">
        <v>276</v>
      </c>
      <c r="P50" s="128" t="n">
        <v>276</v>
      </c>
      <c r="Q50" s="128" t="n">
        <v>276</v>
      </c>
      <c r="R50" s="128" t="n">
        <v>276</v>
      </c>
      <c r="S50" s="128" t="n">
        <v>276</v>
      </c>
      <c r="T50" s="128" t="n">
        <v>276</v>
      </c>
      <c r="U50" s="128" t="n">
        <v>276</v>
      </c>
      <c r="V50" s="128" t="n">
        <v>276</v>
      </c>
      <c r="W50" s="128" t="n">
        <v>276</v>
      </c>
      <c r="X50" s="128" t="n">
        <v>276</v>
      </c>
      <c r="Y50" s="128" t="n">
        <v>276</v>
      </c>
      <c r="Z50" s="128" t="n">
        <v>276</v>
      </c>
      <c r="AA50" s="128" t="n">
        <v>276</v>
      </c>
      <c r="AB50" s="128" t="n">
        <v>276</v>
      </c>
      <c r="AC50" s="128" t="n">
        <v>276</v>
      </c>
      <c r="AD50" s="128" t="n">
        <v>276</v>
      </c>
      <c r="AE50" s="128" t="n">
        <v>276</v>
      </c>
      <c r="AF50" s="128" t="n">
        <v>276</v>
      </c>
      <c r="AG50" s="128" t="n">
        <v>276</v>
      </c>
      <c r="AH50" s="129"/>
    </row>
    <row r="51" customFormat="false" ht="18" hidden="false" customHeight="false" outlineLevel="0" collapsed="false">
      <c r="B51" s="48" t="n">
        <v>1</v>
      </c>
      <c r="C51" s="130" t="n">
        <v>2</v>
      </c>
      <c r="D51" s="131" t="n">
        <v>276</v>
      </c>
      <c r="E51" s="132" t="n">
        <v>276</v>
      </c>
      <c r="F51" s="132" t="n">
        <v>276</v>
      </c>
      <c r="G51" s="132" t="n">
        <v>276</v>
      </c>
      <c r="H51" s="132" t="n">
        <v>276</v>
      </c>
      <c r="I51" s="132" t="n">
        <v>276</v>
      </c>
      <c r="J51" s="132" t="n">
        <v>276</v>
      </c>
      <c r="K51" s="132" t="n">
        <v>276</v>
      </c>
      <c r="L51" s="132" t="n">
        <v>276</v>
      </c>
      <c r="M51" s="132" t="n">
        <v>276</v>
      </c>
      <c r="N51" s="132" t="n">
        <v>276</v>
      </c>
      <c r="O51" s="132" t="n">
        <v>276</v>
      </c>
      <c r="P51" s="132" t="n">
        <v>276</v>
      </c>
      <c r="Q51" s="132" t="n">
        <v>276</v>
      </c>
      <c r="R51" s="132" t="n">
        <v>276</v>
      </c>
      <c r="S51" s="132" t="n">
        <v>276</v>
      </c>
      <c r="T51" s="132" t="n">
        <v>276</v>
      </c>
      <c r="U51" s="132" t="n">
        <v>276</v>
      </c>
      <c r="V51" s="132" t="n">
        <v>276</v>
      </c>
      <c r="W51" s="132" t="n">
        <v>276</v>
      </c>
      <c r="X51" s="132" t="n">
        <v>276</v>
      </c>
      <c r="Y51" s="132" t="n">
        <v>276</v>
      </c>
      <c r="Z51" s="132" t="n">
        <v>276</v>
      </c>
      <c r="AA51" s="132" t="n">
        <v>276</v>
      </c>
      <c r="AB51" s="132" t="n">
        <v>276</v>
      </c>
      <c r="AC51" s="132" t="n">
        <v>276</v>
      </c>
      <c r="AD51" s="132" t="n">
        <v>276</v>
      </c>
      <c r="AE51" s="132" t="n">
        <v>276</v>
      </c>
      <c r="AF51" s="132" t="n">
        <v>276</v>
      </c>
      <c r="AG51" s="132" t="n">
        <v>276</v>
      </c>
      <c r="AH51" s="133"/>
    </row>
    <row r="52" customFormat="false" ht="18" hidden="false" customHeight="false" outlineLevel="0" collapsed="false">
      <c r="B52" s="48" t="n">
        <v>2</v>
      </c>
      <c r="C52" s="130" t="n">
        <v>3</v>
      </c>
      <c r="D52" s="131" t="n">
        <v>276</v>
      </c>
      <c r="E52" s="132" t="n">
        <v>276</v>
      </c>
      <c r="F52" s="132" t="n">
        <v>276</v>
      </c>
      <c r="G52" s="132" t="n">
        <v>276</v>
      </c>
      <c r="H52" s="132" t="n">
        <v>276</v>
      </c>
      <c r="I52" s="132" t="n">
        <v>276</v>
      </c>
      <c r="J52" s="132" t="n">
        <v>276</v>
      </c>
      <c r="K52" s="132" t="n">
        <v>276</v>
      </c>
      <c r="L52" s="132" t="n">
        <v>276</v>
      </c>
      <c r="M52" s="132" t="n">
        <v>276</v>
      </c>
      <c r="N52" s="132" t="n">
        <v>276</v>
      </c>
      <c r="O52" s="132" t="n">
        <v>276</v>
      </c>
      <c r="P52" s="132" t="n">
        <v>276</v>
      </c>
      <c r="Q52" s="132" t="n">
        <v>276</v>
      </c>
      <c r="R52" s="132" t="n">
        <v>276</v>
      </c>
      <c r="S52" s="132" t="n">
        <v>276</v>
      </c>
      <c r="T52" s="132" t="n">
        <v>276</v>
      </c>
      <c r="U52" s="132" t="n">
        <v>276</v>
      </c>
      <c r="V52" s="132" t="n">
        <v>276</v>
      </c>
      <c r="W52" s="132" t="n">
        <v>276</v>
      </c>
      <c r="X52" s="132" t="n">
        <v>276</v>
      </c>
      <c r="Y52" s="132" t="n">
        <v>276</v>
      </c>
      <c r="Z52" s="132" t="n">
        <v>276</v>
      </c>
      <c r="AA52" s="132" t="n">
        <v>276</v>
      </c>
      <c r="AB52" s="132" t="n">
        <v>276</v>
      </c>
      <c r="AC52" s="132" t="n">
        <v>276</v>
      </c>
      <c r="AD52" s="132" t="n">
        <v>276</v>
      </c>
      <c r="AE52" s="132" t="n">
        <v>276</v>
      </c>
      <c r="AF52" s="132" t="n">
        <v>276</v>
      </c>
      <c r="AG52" s="132" t="n">
        <v>276</v>
      </c>
      <c r="AH52" s="133"/>
    </row>
    <row r="53" customFormat="false" ht="18" hidden="false" customHeight="false" outlineLevel="0" collapsed="false">
      <c r="B53" s="48" t="n">
        <v>3</v>
      </c>
      <c r="C53" s="130" t="n">
        <v>4</v>
      </c>
      <c r="D53" s="131" t="n">
        <v>276</v>
      </c>
      <c r="E53" s="132" t="n">
        <v>276</v>
      </c>
      <c r="F53" s="132" t="n">
        <v>276</v>
      </c>
      <c r="G53" s="132" t="n">
        <v>276</v>
      </c>
      <c r="H53" s="132" t="n">
        <v>276</v>
      </c>
      <c r="I53" s="132" t="n">
        <v>276</v>
      </c>
      <c r="J53" s="132" t="n">
        <v>276</v>
      </c>
      <c r="K53" s="132" t="n">
        <v>276</v>
      </c>
      <c r="L53" s="132" t="n">
        <v>276</v>
      </c>
      <c r="M53" s="132" t="n">
        <v>276</v>
      </c>
      <c r="N53" s="132" t="n">
        <v>276</v>
      </c>
      <c r="O53" s="132" t="n">
        <v>276</v>
      </c>
      <c r="P53" s="132" t="n">
        <v>276</v>
      </c>
      <c r="Q53" s="132" t="n">
        <v>276</v>
      </c>
      <c r="R53" s="132" t="n">
        <v>276</v>
      </c>
      <c r="S53" s="132" t="n">
        <v>276</v>
      </c>
      <c r="T53" s="132" t="n">
        <v>276</v>
      </c>
      <c r="U53" s="132" t="n">
        <v>276</v>
      </c>
      <c r="V53" s="132" t="n">
        <v>276</v>
      </c>
      <c r="W53" s="132" t="n">
        <v>276</v>
      </c>
      <c r="X53" s="132" t="n">
        <v>276</v>
      </c>
      <c r="Y53" s="132" t="n">
        <v>276</v>
      </c>
      <c r="Z53" s="132" t="n">
        <v>276</v>
      </c>
      <c r="AA53" s="132" t="n">
        <v>276</v>
      </c>
      <c r="AB53" s="132" t="n">
        <v>276</v>
      </c>
      <c r="AC53" s="132" t="n">
        <v>276</v>
      </c>
      <c r="AD53" s="132" t="n">
        <v>276</v>
      </c>
      <c r="AE53" s="132" t="n">
        <v>276</v>
      </c>
      <c r="AF53" s="132" t="n">
        <v>276</v>
      </c>
      <c r="AG53" s="132" t="n">
        <v>276</v>
      </c>
      <c r="AH53" s="133"/>
    </row>
    <row r="54" customFormat="false" ht="18" hidden="false" customHeight="false" outlineLevel="0" collapsed="false">
      <c r="B54" s="48" t="n">
        <v>4</v>
      </c>
      <c r="C54" s="130" t="n">
        <v>5</v>
      </c>
      <c r="D54" s="131" t="n">
        <v>276</v>
      </c>
      <c r="E54" s="132" t="n">
        <v>276</v>
      </c>
      <c r="F54" s="132" t="n">
        <v>276</v>
      </c>
      <c r="G54" s="132" t="n">
        <v>276</v>
      </c>
      <c r="H54" s="132" t="n">
        <v>276</v>
      </c>
      <c r="I54" s="132" t="n">
        <v>276</v>
      </c>
      <c r="J54" s="132" t="n">
        <v>276</v>
      </c>
      <c r="K54" s="132" t="n">
        <v>276</v>
      </c>
      <c r="L54" s="132" t="n">
        <v>276</v>
      </c>
      <c r="M54" s="132" t="n">
        <v>276</v>
      </c>
      <c r="N54" s="132" t="n">
        <v>276</v>
      </c>
      <c r="O54" s="132" t="n">
        <v>276</v>
      </c>
      <c r="P54" s="132" t="n">
        <v>276</v>
      </c>
      <c r="Q54" s="132" t="n">
        <v>276</v>
      </c>
      <c r="R54" s="132" t="n">
        <v>276</v>
      </c>
      <c r="S54" s="132" t="n">
        <v>276</v>
      </c>
      <c r="T54" s="132" t="n">
        <v>276</v>
      </c>
      <c r="U54" s="132" t="n">
        <v>276</v>
      </c>
      <c r="V54" s="132" t="n">
        <v>276</v>
      </c>
      <c r="W54" s="132" t="n">
        <v>276</v>
      </c>
      <c r="X54" s="132" t="n">
        <v>276</v>
      </c>
      <c r="Y54" s="132" t="n">
        <v>276</v>
      </c>
      <c r="Z54" s="132" t="n">
        <v>276</v>
      </c>
      <c r="AA54" s="132" t="n">
        <v>276</v>
      </c>
      <c r="AB54" s="132" t="n">
        <v>276</v>
      </c>
      <c r="AC54" s="132" t="n">
        <v>276</v>
      </c>
      <c r="AD54" s="132" t="n">
        <v>276</v>
      </c>
      <c r="AE54" s="132" t="n">
        <v>276</v>
      </c>
      <c r="AF54" s="132" t="n">
        <v>276</v>
      </c>
      <c r="AG54" s="132" t="n">
        <v>276</v>
      </c>
      <c r="AH54" s="133"/>
    </row>
    <row r="55" customFormat="false" ht="18" hidden="false" customHeight="false" outlineLevel="0" collapsed="false">
      <c r="B55" s="48" t="n">
        <v>5</v>
      </c>
      <c r="C55" s="130" t="n">
        <v>6</v>
      </c>
      <c r="D55" s="131" t="n">
        <v>276</v>
      </c>
      <c r="E55" s="132" t="n">
        <v>276</v>
      </c>
      <c r="F55" s="132" t="n">
        <v>276</v>
      </c>
      <c r="G55" s="132" t="n">
        <v>276</v>
      </c>
      <c r="H55" s="132" t="n">
        <v>276</v>
      </c>
      <c r="I55" s="132" t="n">
        <v>276</v>
      </c>
      <c r="J55" s="132" t="n">
        <v>276</v>
      </c>
      <c r="K55" s="132" t="n">
        <v>276</v>
      </c>
      <c r="L55" s="132" t="n">
        <v>276</v>
      </c>
      <c r="M55" s="132" t="n">
        <v>276</v>
      </c>
      <c r="N55" s="132" t="n">
        <v>276</v>
      </c>
      <c r="O55" s="132" t="n">
        <v>276</v>
      </c>
      <c r="P55" s="132" t="n">
        <v>276</v>
      </c>
      <c r="Q55" s="132" t="n">
        <v>276</v>
      </c>
      <c r="R55" s="132" t="n">
        <v>276</v>
      </c>
      <c r="S55" s="132" t="n">
        <v>276</v>
      </c>
      <c r="T55" s="132" t="n">
        <v>276</v>
      </c>
      <c r="U55" s="132" t="n">
        <v>276</v>
      </c>
      <c r="V55" s="132" t="n">
        <v>276</v>
      </c>
      <c r="W55" s="132" t="n">
        <v>276</v>
      </c>
      <c r="X55" s="132" t="n">
        <v>276</v>
      </c>
      <c r="Y55" s="132" t="n">
        <v>276</v>
      </c>
      <c r="Z55" s="132" t="n">
        <v>276</v>
      </c>
      <c r="AA55" s="132" t="n">
        <v>276</v>
      </c>
      <c r="AB55" s="132" t="n">
        <v>276</v>
      </c>
      <c r="AC55" s="132" t="n">
        <v>276</v>
      </c>
      <c r="AD55" s="132" t="n">
        <v>276</v>
      </c>
      <c r="AE55" s="132" t="n">
        <v>276</v>
      </c>
      <c r="AF55" s="132" t="n">
        <v>276</v>
      </c>
      <c r="AG55" s="132" t="n">
        <v>276</v>
      </c>
      <c r="AH55" s="133"/>
    </row>
    <row r="56" customFormat="false" ht="18" hidden="false" customHeight="false" outlineLevel="0" collapsed="false">
      <c r="B56" s="48" t="n">
        <v>6</v>
      </c>
      <c r="C56" s="130" t="n">
        <v>7</v>
      </c>
      <c r="D56" s="131" t="n">
        <v>306</v>
      </c>
      <c r="E56" s="132" t="n">
        <v>306</v>
      </c>
      <c r="F56" s="132" t="n">
        <v>306</v>
      </c>
      <c r="G56" s="132" t="n">
        <v>306</v>
      </c>
      <c r="H56" s="132" t="n">
        <v>306</v>
      </c>
      <c r="I56" s="132" t="n">
        <v>306</v>
      </c>
      <c r="J56" s="132" t="n">
        <v>306</v>
      </c>
      <c r="K56" s="132" t="n">
        <v>306</v>
      </c>
      <c r="L56" s="132" t="n">
        <v>306</v>
      </c>
      <c r="M56" s="132" t="n">
        <v>306</v>
      </c>
      <c r="N56" s="132" t="n">
        <v>306</v>
      </c>
      <c r="O56" s="132" t="n">
        <v>306</v>
      </c>
      <c r="P56" s="132" t="n">
        <v>426</v>
      </c>
      <c r="Q56" s="132" t="n">
        <v>376</v>
      </c>
      <c r="R56" s="132" t="n">
        <v>376</v>
      </c>
      <c r="S56" s="132" t="n">
        <v>426</v>
      </c>
      <c r="T56" s="132" t="n">
        <v>426</v>
      </c>
      <c r="U56" s="132" t="n">
        <v>426</v>
      </c>
      <c r="V56" s="132" t="n">
        <v>426</v>
      </c>
      <c r="W56" s="132" t="n">
        <v>426</v>
      </c>
      <c r="X56" s="132" t="n">
        <v>376</v>
      </c>
      <c r="Y56" s="132" t="n">
        <v>376</v>
      </c>
      <c r="Z56" s="132" t="n">
        <v>426</v>
      </c>
      <c r="AA56" s="132" t="n">
        <v>426</v>
      </c>
      <c r="AB56" s="132" t="n">
        <v>426</v>
      </c>
      <c r="AC56" s="132" t="n">
        <v>426</v>
      </c>
      <c r="AD56" s="132" t="n">
        <v>426</v>
      </c>
      <c r="AE56" s="132" t="n">
        <v>376</v>
      </c>
      <c r="AF56" s="132" t="n">
        <v>376</v>
      </c>
      <c r="AG56" s="132" t="n">
        <v>426</v>
      </c>
      <c r="AH56" s="133"/>
    </row>
    <row r="57" customFormat="false" ht="18" hidden="false" customHeight="false" outlineLevel="0" collapsed="false">
      <c r="B57" s="48" t="n">
        <v>7</v>
      </c>
      <c r="C57" s="130" t="n">
        <v>8</v>
      </c>
      <c r="D57" s="131" t="n">
        <v>316</v>
      </c>
      <c r="E57" s="132" t="n">
        <v>385</v>
      </c>
      <c r="F57" s="132" t="n">
        <v>385</v>
      </c>
      <c r="G57" s="132" t="n">
        <v>385</v>
      </c>
      <c r="H57" s="132" t="n">
        <v>385</v>
      </c>
      <c r="I57" s="132" t="n">
        <v>385</v>
      </c>
      <c r="J57" s="132" t="n">
        <v>316</v>
      </c>
      <c r="K57" s="132" t="n">
        <v>316</v>
      </c>
      <c r="L57" s="132" t="n">
        <v>385</v>
      </c>
      <c r="M57" s="132" t="n">
        <v>385</v>
      </c>
      <c r="N57" s="132" t="n">
        <v>385</v>
      </c>
      <c r="O57" s="132" t="n">
        <v>385</v>
      </c>
      <c r="P57" s="132" t="n">
        <v>505</v>
      </c>
      <c r="Q57" s="132" t="n">
        <v>386</v>
      </c>
      <c r="R57" s="132" t="n">
        <v>386</v>
      </c>
      <c r="S57" s="132" t="n">
        <v>505</v>
      </c>
      <c r="T57" s="132" t="n">
        <v>505</v>
      </c>
      <c r="U57" s="132" t="n">
        <v>505</v>
      </c>
      <c r="V57" s="132" t="n">
        <v>505</v>
      </c>
      <c r="W57" s="132" t="n">
        <v>505</v>
      </c>
      <c r="X57" s="132" t="n">
        <v>386</v>
      </c>
      <c r="Y57" s="132" t="n">
        <v>386</v>
      </c>
      <c r="Z57" s="132" t="n">
        <v>505</v>
      </c>
      <c r="AA57" s="132" t="n">
        <v>505</v>
      </c>
      <c r="AB57" s="132" t="n">
        <v>505</v>
      </c>
      <c r="AC57" s="132" t="n">
        <v>505</v>
      </c>
      <c r="AD57" s="132" t="n">
        <v>505</v>
      </c>
      <c r="AE57" s="132" t="n">
        <v>386</v>
      </c>
      <c r="AF57" s="132" t="n">
        <v>386</v>
      </c>
      <c r="AG57" s="132" t="n">
        <v>505</v>
      </c>
      <c r="AH57" s="133"/>
    </row>
    <row r="58" customFormat="false" ht="18" hidden="false" customHeight="false" outlineLevel="0" collapsed="false">
      <c r="B58" s="48" t="n">
        <v>8</v>
      </c>
      <c r="C58" s="130" t="n">
        <v>9</v>
      </c>
      <c r="D58" s="131" t="n">
        <v>316</v>
      </c>
      <c r="E58" s="132" t="n">
        <v>385</v>
      </c>
      <c r="F58" s="132" t="n">
        <v>385</v>
      </c>
      <c r="G58" s="132" t="n">
        <v>385</v>
      </c>
      <c r="H58" s="132" t="n">
        <v>385</v>
      </c>
      <c r="I58" s="132" t="n">
        <v>385</v>
      </c>
      <c r="J58" s="132" t="n">
        <v>316</v>
      </c>
      <c r="K58" s="132" t="n">
        <v>316</v>
      </c>
      <c r="L58" s="132" t="n">
        <v>385</v>
      </c>
      <c r="M58" s="132" t="n">
        <v>385</v>
      </c>
      <c r="N58" s="132" t="n">
        <v>385</v>
      </c>
      <c r="O58" s="132" t="n">
        <v>385</v>
      </c>
      <c r="P58" s="132" t="n">
        <v>505</v>
      </c>
      <c r="Q58" s="132" t="n">
        <v>386</v>
      </c>
      <c r="R58" s="132" t="n">
        <v>386</v>
      </c>
      <c r="S58" s="132" t="n">
        <v>505</v>
      </c>
      <c r="T58" s="132" t="n">
        <v>505</v>
      </c>
      <c r="U58" s="132" t="n">
        <v>505</v>
      </c>
      <c r="V58" s="132" t="n">
        <v>505</v>
      </c>
      <c r="W58" s="132" t="n">
        <v>505</v>
      </c>
      <c r="X58" s="132" t="n">
        <v>386</v>
      </c>
      <c r="Y58" s="132" t="n">
        <v>386</v>
      </c>
      <c r="Z58" s="132" t="n">
        <v>505</v>
      </c>
      <c r="AA58" s="132" t="n">
        <v>505</v>
      </c>
      <c r="AB58" s="132" t="n">
        <v>505</v>
      </c>
      <c r="AC58" s="132" t="n">
        <v>505</v>
      </c>
      <c r="AD58" s="132" t="n">
        <v>505</v>
      </c>
      <c r="AE58" s="132" t="n">
        <v>386</v>
      </c>
      <c r="AF58" s="132" t="n">
        <v>386</v>
      </c>
      <c r="AG58" s="132" t="n">
        <v>505</v>
      </c>
      <c r="AH58" s="133"/>
    </row>
    <row r="59" customFormat="false" ht="18" hidden="false" customHeight="false" outlineLevel="0" collapsed="false">
      <c r="B59" s="48" t="n">
        <v>9</v>
      </c>
      <c r="C59" s="130" t="n">
        <v>10</v>
      </c>
      <c r="D59" s="131" t="n">
        <v>316</v>
      </c>
      <c r="E59" s="132" t="n">
        <v>385</v>
      </c>
      <c r="F59" s="132" t="n">
        <v>385</v>
      </c>
      <c r="G59" s="132" t="n">
        <v>385</v>
      </c>
      <c r="H59" s="132" t="n">
        <v>385</v>
      </c>
      <c r="I59" s="132" t="n">
        <v>385</v>
      </c>
      <c r="J59" s="132" t="n">
        <v>316</v>
      </c>
      <c r="K59" s="132" t="n">
        <v>316</v>
      </c>
      <c r="L59" s="132" t="n">
        <v>385</v>
      </c>
      <c r="M59" s="132" t="n">
        <v>385</v>
      </c>
      <c r="N59" s="132" t="n">
        <v>385</v>
      </c>
      <c r="O59" s="132" t="n">
        <v>385</v>
      </c>
      <c r="P59" s="132" t="n">
        <v>505</v>
      </c>
      <c r="Q59" s="132" t="n">
        <v>386</v>
      </c>
      <c r="R59" s="132" t="n">
        <v>386</v>
      </c>
      <c r="S59" s="132" t="n">
        <v>505</v>
      </c>
      <c r="T59" s="132" t="n">
        <v>505</v>
      </c>
      <c r="U59" s="132" t="n">
        <v>505</v>
      </c>
      <c r="V59" s="132" t="n">
        <v>505</v>
      </c>
      <c r="W59" s="132" t="n">
        <v>505</v>
      </c>
      <c r="X59" s="132" t="n">
        <v>386</v>
      </c>
      <c r="Y59" s="132" t="n">
        <v>386</v>
      </c>
      <c r="Z59" s="132" t="n">
        <v>505</v>
      </c>
      <c r="AA59" s="132" t="n">
        <v>505</v>
      </c>
      <c r="AB59" s="132" t="n">
        <v>505</v>
      </c>
      <c r="AC59" s="132" t="n">
        <v>505</v>
      </c>
      <c r="AD59" s="132" t="n">
        <v>505</v>
      </c>
      <c r="AE59" s="132" t="n">
        <v>386</v>
      </c>
      <c r="AF59" s="132" t="n">
        <v>386</v>
      </c>
      <c r="AG59" s="132" t="n">
        <v>505</v>
      </c>
      <c r="AH59" s="133"/>
    </row>
    <row r="60" customFormat="false" ht="18" hidden="false" customHeight="false" outlineLevel="0" collapsed="false">
      <c r="B60" s="48" t="n">
        <v>10</v>
      </c>
      <c r="C60" s="130" t="n">
        <v>11</v>
      </c>
      <c r="D60" s="131" t="n">
        <v>316</v>
      </c>
      <c r="E60" s="132" t="n">
        <v>385</v>
      </c>
      <c r="F60" s="132" t="n">
        <v>385</v>
      </c>
      <c r="G60" s="132" t="n">
        <v>385</v>
      </c>
      <c r="H60" s="132" t="n">
        <v>385</v>
      </c>
      <c r="I60" s="132" t="n">
        <v>385</v>
      </c>
      <c r="J60" s="132" t="n">
        <v>316</v>
      </c>
      <c r="K60" s="132" t="n">
        <v>316</v>
      </c>
      <c r="L60" s="132" t="n">
        <v>385</v>
      </c>
      <c r="M60" s="132" t="n">
        <v>385</v>
      </c>
      <c r="N60" s="132" t="n">
        <v>385</v>
      </c>
      <c r="O60" s="132" t="n">
        <v>385</v>
      </c>
      <c r="P60" s="132" t="n">
        <v>505</v>
      </c>
      <c r="Q60" s="132" t="n">
        <v>386</v>
      </c>
      <c r="R60" s="132" t="n">
        <v>386</v>
      </c>
      <c r="S60" s="132" t="n">
        <v>505</v>
      </c>
      <c r="T60" s="132" t="n">
        <v>505</v>
      </c>
      <c r="U60" s="132" t="n">
        <v>505</v>
      </c>
      <c r="V60" s="132" t="n">
        <v>505</v>
      </c>
      <c r="W60" s="132" t="n">
        <v>505</v>
      </c>
      <c r="X60" s="132" t="n">
        <v>386</v>
      </c>
      <c r="Y60" s="132" t="n">
        <v>386</v>
      </c>
      <c r="Z60" s="132" t="n">
        <v>505</v>
      </c>
      <c r="AA60" s="132" t="n">
        <v>505</v>
      </c>
      <c r="AB60" s="132" t="n">
        <v>505</v>
      </c>
      <c r="AC60" s="132" t="n">
        <v>505</v>
      </c>
      <c r="AD60" s="132" t="n">
        <v>505</v>
      </c>
      <c r="AE60" s="132" t="n">
        <v>386</v>
      </c>
      <c r="AF60" s="132" t="n">
        <v>386</v>
      </c>
      <c r="AG60" s="132" t="n">
        <v>505</v>
      </c>
      <c r="AH60" s="133"/>
    </row>
    <row r="61" customFormat="false" ht="18" hidden="false" customHeight="false" outlineLevel="0" collapsed="false">
      <c r="B61" s="48" t="n">
        <v>11</v>
      </c>
      <c r="C61" s="130" t="n">
        <v>12</v>
      </c>
      <c r="D61" s="131" t="n">
        <v>316</v>
      </c>
      <c r="E61" s="132" t="n">
        <v>385</v>
      </c>
      <c r="F61" s="132" t="n">
        <v>385</v>
      </c>
      <c r="G61" s="132" t="n">
        <v>385</v>
      </c>
      <c r="H61" s="132" t="n">
        <v>385</v>
      </c>
      <c r="I61" s="132" t="n">
        <v>385</v>
      </c>
      <c r="J61" s="132" t="n">
        <v>316</v>
      </c>
      <c r="K61" s="132" t="n">
        <v>316</v>
      </c>
      <c r="L61" s="132" t="n">
        <v>385</v>
      </c>
      <c r="M61" s="132" t="n">
        <v>385</v>
      </c>
      <c r="N61" s="132" t="n">
        <v>385</v>
      </c>
      <c r="O61" s="132" t="n">
        <v>385</v>
      </c>
      <c r="P61" s="132" t="n">
        <v>505</v>
      </c>
      <c r="Q61" s="132" t="n">
        <v>386</v>
      </c>
      <c r="R61" s="132" t="n">
        <v>386</v>
      </c>
      <c r="S61" s="132" t="n">
        <v>505</v>
      </c>
      <c r="T61" s="132" t="n">
        <v>505</v>
      </c>
      <c r="U61" s="132" t="n">
        <v>505</v>
      </c>
      <c r="V61" s="132" t="n">
        <v>505</v>
      </c>
      <c r="W61" s="132" t="n">
        <v>505</v>
      </c>
      <c r="X61" s="132" t="n">
        <v>386</v>
      </c>
      <c r="Y61" s="132" t="n">
        <v>386</v>
      </c>
      <c r="Z61" s="132" t="n">
        <v>505</v>
      </c>
      <c r="AA61" s="132" t="n">
        <v>505</v>
      </c>
      <c r="AB61" s="132" t="n">
        <v>505</v>
      </c>
      <c r="AC61" s="132" t="n">
        <v>505</v>
      </c>
      <c r="AD61" s="132" t="n">
        <v>505</v>
      </c>
      <c r="AE61" s="132" t="n">
        <v>386</v>
      </c>
      <c r="AF61" s="132" t="n">
        <v>386</v>
      </c>
      <c r="AG61" s="132" t="n">
        <v>505</v>
      </c>
      <c r="AH61" s="133"/>
    </row>
    <row r="62" customFormat="false" ht="18" hidden="false" customHeight="false" outlineLevel="0" collapsed="false">
      <c r="B62" s="48" t="n">
        <v>12</v>
      </c>
      <c r="C62" s="130" t="n">
        <v>13</v>
      </c>
      <c r="D62" s="131" t="n">
        <v>316</v>
      </c>
      <c r="E62" s="132" t="n">
        <v>385</v>
      </c>
      <c r="F62" s="132" t="n">
        <v>385</v>
      </c>
      <c r="G62" s="132" t="n">
        <v>385</v>
      </c>
      <c r="H62" s="132" t="n">
        <v>385</v>
      </c>
      <c r="I62" s="132" t="n">
        <v>385</v>
      </c>
      <c r="J62" s="132" t="n">
        <v>316</v>
      </c>
      <c r="K62" s="132" t="n">
        <v>316</v>
      </c>
      <c r="L62" s="132" t="n">
        <v>385</v>
      </c>
      <c r="M62" s="132" t="n">
        <v>385</v>
      </c>
      <c r="N62" s="132" t="n">
        <v>385</v>
      </c>
      <c r="O62" s="132" t="n">
        <v>385</v>
      </c>
      <c r="P62" s="132" t="n">
        <v>505</v>
      </c>
      <c r="Q62" s="132" t="n">
        <v>386</v>
      </c>
      <c r="R62" s="132" t="n">
        <v>386</v>
      </c>
      <c r="S62" s="132" t="n">
        <v>505</v>
      </c>
      <c r="T62" s="132" t="n">
        <v>505</v>
      </c>
      <c r="U62" s="132" t="n">
        <v>505</v>
      </c>
      <c r="V62" s="132" t="n">
        <v>505</v>
      </c>
      <c r="W62" s="132" t="n">
        <v>505</v>
      </c>
      <c r="X62" s="132" t="n">
        <v>386</v>
      </c>
      <c r="Y62" s="132" t="n">
        <v>386</v>
      </c>
      <c r="Z62" s="132" t="n">
        <v>505</v>
      </c>
      <c r="AA62" s="132" t="n">
        <v>505</v>
      </c>
      <c r="AB62" s="132" t="n">
        <v>505</v>
      </c>
      <c r="AC62" s="132" t="n">
        <v>505</v>
      </c>
      <c r="AD62" s="132" t="n">
        <v>505</v>
      </c>
      <c r="AE62" s="132" t="n">
        <v>386</v>
      </c>
      <c r="AF62" s="132" t="n">
        <v>386</v>
      </c>
      <c r="AG62" s="132" t="n">
        <v>505</v>
      </c>
      <c r="AH62" s="133"/>
    </row>
    <row r="63" customFormat="false" ht="18" hidden="false" customHeight="false" outlineLevel="0" collapsed="false">
      <c r="B63" s="48" t="n">
        <v>13</v>
      </c>
      <c r="C63" s="130" t="n">
        <v>14</v>
      </c>
      <c r="D63" s="131" t="n">
        <v>316</v>
      </c>
      <c r="E63" s="132" t="n">
        <v>385</v>
      </c>
      <c r="F63" s="132" t="n">
        <v>385</v>
      </c>
      <c r="G63" s="132" t="n">
        <v>385</v>
      </c>
      <c r="H63" s="132" t="n">
        <v>385</v>
      </c>
      <c r="I63" s="132" t="n">
        <v>385</v>
      </c>
      <c r="J63" s="132" t="n">
        <v>316</v>
      </c>
      <c r="K63" s="132" t="n">
        <v>316</v>
      </c>
      <c r="L63" s="132" t="n">
        <v>385</v>
      </c>
      <c r="M63" s="132" t="n">
        <v>385</v>
      </c>
      <c r="N63" s="132" t="n">
        <v>385</v>
      </c>
      <c r="O63" s="132" t="n">
        <v>385</v>
      </c>
      <c r="P63" s="132" t="n">
        <v>505</v>
      </c>
      <c r="Q63" s="132" t="n">
        <v>386</v>
      </c>
      <c r="R63" s="132" t="n">
        <v>386</v>
      </c>
      <c r="S63" s="132" t="n">
        <v>505</v>
      </c>
      <c r="T63" s="132" t="n">
        <v>505</v>
      </c>
      <c r="U63" s="132" t="n">
        <v>505</v>
      </c>
      <c r="V63" s="132" t="n">
        <v>505</v>
      </c>
      <c r="W63" s="132" t="n">
        <v>505</v>
      </c>
      <c r="X63" s="132" t="n">
        <v>386</v>
      </c>
      <c r="Y63" s="132" t="n">
        <v>386</v>
      </c>
      <c r="Z63" s="132" t="n">
        <v>505</v>
      </c>
      <c r="AA63" s="132" t="n">
        <v>505</v>
      </c>
      <c r="AB63" s="132" t="n">
        <v>505</v>
      </c>
      <c r="AC63" s="132" t="n">
        <v>505</v>
      </c>
      <c r="AD63" s="132" t="n">
        <v>505</v>
      </c>
      <c r="AE63" s="132" t="n">
        <v>386</v>
      </c>
      <c r="AF63" s="132" t="n">
        <v>386</v>
      </c>
      <c r="AG63" s="132" t="n">
        <v>505</v>
      </c>
      <c r="AH63" s="133"/>
    </row>
    <row r="64" customFormat="false" ht="18" hidden="false" customHeight="false" outlineLevel="0" collapsed="false">
      <c r="B64" s="48" t="n">
        <v>14</v>
      </c>
      <c r="C64" s="130" t="n">
        <v>15</v>
      </c>
      <c r="D64" s="131" t="n">
        <v>316</v>
      </c>
      <c r="E64" s="132" t="n">
        <v>385</v>
      </c>
      <c r="F64" s="132" t="n">
        <v>385</v>
      </c>
      <c r="G64" s="132" t="n">
        <v>385</v>
      </c>
      <c r="H64" s="132" t="n">
        <v>385</v>
      </c>
      <c r="I64" s="132" t="n">
        <v>385</v>
      </c>
      <c r="J64" s="132" t="n">
        <v>316</v>
      </c>
      <c r="K64" s="132" t="n">
        <v>316</v>
      </c>
      <c r="L64" s="132" t="n">
        <v>385</v>
      </c>
      <c r="M64" s="132" t="n">
        <v>385</v>
      </c>
      <c r="N64" s="132" t="n">
        <v>385</v>
      </c>
      <c r="O64" s="132" t="n">
        <v>385</v>
      </c>
      <c r="P64" s="132" t="n">
        <v>505</v>
      </c>
      <c r="Q64" s="132" t="n">
        <v>386</v>
      </c>
      <c r="R64" s="132" t="n">
        <v>386</v>
      </c>
      <c r="S64" s="132" t="n">
        <v>505</v>
      </c>
      <c r="T64" s="132" t="n">
        <v>505</v>
      </c>
      <c r="U64" s="132" t="n">
        <v>505</v>
      </c>
      <c r="V64" s="132" t="n">
        <v>505</v>
      </c>
      <c r="W64" s="132" t="n">
        <v>505</v>
      </c>
      <c r="X64" s="132" t="n">
        <v>386</v>
      </c>
      <c r="Y64" s="132" t="n">
        <v>386</v>
      </c>
      <c r="Z64" s="132" t="n">
        <v>505</v>
      </c>
      <c r="AA64" s="132" t="n">
        <v>505</v>
      </c>
      <c r="AB64" s="132" t="n">
        <v>505</v>
      </c>
      <c r="AC64" s="132" t="n">
        <v>505</v>
      </c>
      <c r="AD64" s="132" t="n">
        <v>505</v>
      </c>
      <c r="AE64" s="132" t="n">
        <v>386</v>
      </c>
      <c r="AF64" s="132" t="n">
        <v>386</v>
      </c>
      <c r="AG64" s="132" t="n">
        <v>505</v>
      </c>
      <c r="AH64" s="133"/>
    </row>
    <row r="65" customFormat="false" ht="18" hidden="false" customHeight="false" outlineLevel="0" collapsed="false">
      <c r="B65" s="48" t="n">
        <v>15</v>
      </c>
      <c r="C65" s="130" t="n">
        <v>16</v>
      </c>
      <c r="D65" s="131" t="n">
        <v>316</v>
      </c>
      <c r="E65" s="132" t="n">
        <v>385</v>
      </c>
      <c r="F65" s="132" t="n">
        <v>385</v>
      </c>
      <c r="G65" s="132" t="n">
        <v>385</v>
      </c>
      <c r="H65" s="132" t="n">
        <v>385</v>
      </c>
      <c r="I65" s="132" t="n">
        <v>385</v>
      </c>
      <c r="J65" s="132" t="n">
        <v>316</v>
      </c>
      <c r="K65" s="132" t="n">
        <v>316</v>
      </c>
      <c r="L65" s="132" t="n">
        <v>385</v>
      </c>
      <c r="M65" s="132" t="n">
        <v>385</v>
      </c>
      <c r="N65" s="132" t="n">
        <v>385</v>
      </c>
      <c r="O65" s="132" t="n">
        <v>385</v>
      </c>
      <c r="P65" s="132" t="n">
        <v>505</v>
      </c>
      <c r="Q65" s="132" t="n">
        <v>386</v>
      </c>
      <c r="R65" s="132" t="n">
        <v>386</v>
      </c>
      <c r="S65" s="132" t="n">
        <v>505</v>
      </c>
      <c r="T65" s="132" t="n">
        <v>505</v>
      </c>
      <c r="U65" s="132" t="n">
        <v>505</v>
      </c>
      <c r="V65" s="132" t="n">
        <v>505</v>
      </c>
      <c r="W65" s="132" t="n">
        <v>505</v>
      </c>
      <c r="X65" s="132" t="n">
        <v>386</v>
      </c>
      <c r="Y65" s="132" t="n">
        <v>386</v>
      </c>
      <c r="Z65" s="132" t="n">
        <v>505</v>
      </c>
      <c r="AA65" s="132" t="n">
        <v>505</v>
      </c>
      <c r="AB65" s="132" t="n">
        <v>505</v>
      </c>
      <c r="AC65" s="132" t="n">
        <v>505</v>
      </c>
      <c r="AD65" s="132" t="n">
        <v>505</v>
      </c>
      <c r="AE65" s="132" t="n">
        <v>386</v>
      </c>
      <c r="AF65" s="132" t="n">
        <v>386</v>
      </c>
      <c r="AG65" s="132" t="n">
        <v>505</v>
      </c>
      <c r="AH65" s="133"/>
    </row>
    <row r="66" customFormat="false" ht="18" hidden="false" customHeight="false" outlineLevel="0" collapsed="false">
      <c r="B66" s="48" t="n">
        <v>16</v>
      </c>
      <c r="C66" s="130" t="n">
        <v>17</v>
      </c>
      <c r="D66" s="131" t="n">
        <v>316</v>
      </c>
      <c r="E66" s="132" t="n">
        <v>385</v>
      </c>
      <c r="F66" s="132" t="n">
        <v>385</v>
      </c>
      <c r="G66" s="132" t="n">
        <v>385</v>
      </c>
      <c r="H66" s="132" t="n">
        <v>385</v>
      </c>
      <c r="I66" s="132" t="n">
        <v>385</v>
      </c>
      <c r="J66" s="132" t="n">
        <v>316</v>
      </c>
      <c r="K66" s="132" t="n">
        <v>316</v>
      </c>
      <c r="L66" s="132" t="n">
        <v>385</v>
      </c>
      <c r="M66" s="132" t="n">
        <v>385</v>
      </c>
      <c r="N66" s="132" t="n">
        <v>385</v>
      </c>
      <c r="O66" s="132" t="n">
        <v>385</v>
      </c>
      <c r="P66" s="132" t="n">
        <v>505</v>
      </c>
      <c r="Q66" s="132" t="n">
        <v>386</v>
      </c>
      <c r="R66" s="132" t="n">
        <v>386</v>
      </c>
      <c r="S66" s="132" t="n">
        <v>505</v>
      </c>
      <c r="T66" s="132" t="n">
        <v>505</v>
      </c>
      <c r="U66" s="132" t="n">
        <v>505</v>
      </c>
      <c r="V66" s="132" t="n">
        <v>505</v>
      </c>
      <c r="W66" s="132" t="n">
        <v>505</v>
      </c>
      <c r="X66" s="132" t="n">
        <v>386</v>
      </c>
      <c r="Y66" s="132" t="n">
        <v>386</v>
      </c>
      <c r="Z66" s="132" t="n">
        <v>505</v>
      </c>
      <c r="AA66" s="132" t="n">
        <v>505</v>
      </c>
      <c r="AB66" s="132" t="n">
        <v>505</v>
      </c>
      <c r="AC66" s="132" t="n">
        <v>505</v>
      </c>
      <c r="AD66" s="132" t="n">
        <v>505</v>
      </c>
      <c r="AE66" s="132" t="n">
        <v>386</v>
      </c>
      <c r="AF66" s="132" t="n">
        <v>386</v>
      </c>
      <c r="AG66" s="132" t="n">
        <v>505</v>
      </c>
      <c r="AH66" s="133"/>
    </row>
    <row r="67" customFormat="false" ht="18" hidden="false" customHeight="false" outlineLevel="0" collapsed="false">
      <c r="B67" s="48" t="n">
        <v>17</v>
      </c>
      <c r="C67" s="130" t="n">
        <v>18</v>
      </c>
      <c r="D67" s="131" t="n">
        <v>316</v>
      </c>
      <c r="E67" s="132" t="n">
        <v>385</v>
      </c>
      <c r="F67" s="132" t="n">
        <v>385</v>
      </c>
      <c r="G67" s="132" t="n">
        <v>385</v>
      </c>
      <c r="H67" s="132" t="n">
        <v>385</v>
      </c>
      <c r="I67" s="132" t="n">
        <v>385</v>
      </c>
      <c r="J67" s="132" t="n">
        <v>316</v>
      </c>
      <c r="K67" s="132" t="n">
        <v>316</v>
      </c>
      <c r="L67" s="132" t="n">
        <v>385</v>
      </c>
      <c r="M67" s="132" t="n">
        <v>385</v>
      </c>
      <c r="N67" s="132" t="n">
        <v>385</v>
      </c>
      <c r="O67" s="132" t="n">
        <v>385</v>
      </c>
      <c r="P67" s="132" t="n">
        <v>505</v>
      </c>
      <c r="Q67" s="132" t="n">
        <v>386</v>
      </c>
      <c r="R67" s="132" t="n">
        <v>386</v>
      </c>
      <c r="S67" s="132" t="n">
        <v>505</v>
      </c>
      <c r="T67" s="132" t="n">
        <v>505</v>
      </c>
      <c r="U67" s="132" t="n">
        <v>505</v>
      </c>
      <c r="V67" s="132" t="n">
        <v>505</v>
      </c>
      <c r="W67" s="132" t="n">
        <v>505</v>
      </c>
      <c r="X67" s="132" t="n">
        <v>386</v>
      </c>
      <c r="Y67" s="132" t="n">
        <v>386</v>
      </c>
      <c r="Z67" s="132" t="n">
        <v>505</v>
      </c>
      <c r="AA67" s="132" t="n">
        <v>505</v>
      </c>
      <c r="AB67" s="132" t="n">
        <v>505</v>
      </c>
      <c r="AC67" s="132" t="n">
        <v>505</v>
      </c>
      <c r="AD67" s="132" t="n">
        <v>505</v>
      </c>
      <c r="AE67" s="132" t="n">
        <v>386</v>
      </c>
      <c r="AF67" s="132" t="n">
        <v>386</v>
      </c>
      <c r="AG67" s="132" t="n">
        <v>505</v>
      </c>
      <c r="AH67" s="133"/>
    </row>
    <row r="68" customFormat="false" ht="18" hidden="false" customHeight="false" outlineLevel="0" collapsed="false">
      <c r="B68" s="48" t="n">
        <v>18</v>
      </c>
      <c r="C68" s="130" t="n">
        <v>19</v>
      </c>
      <c r="D68" s="131" t="n">
        <v>316</v>
      </c>
      <c r="E68" s="132" t="n">
        <v>385</v>
      </c>
      <c r="F68" s="132" t="n">
        <v>385</v>
      </c>
      <c r="G68" s="132" t="n">
        <v>385</v>
      </c>
      <c r="H68" s="132" t="n">
        <v>385</v>
      </c>
      <c r="I68" s="132" t="n">
        <v>385</v>
      </c>
      <c r="J68" s="132" t="n">
        <v>316</v>
      </c>
      <c r="K68" s="132" t="n">
        <v>316</v>
      </c>
      <c r="L68" s="132" t="n">
        <v>385</v>
      </c>
      <c r="M68" s="132" t="n">
        <v>385</v>
      </c>
      <c r="N68" s="132" t="n">
        <v>385</v>
      </c>
      <c r="O68" s="132" t="n">
        <v>385</v>
      </c>
      <c r="P68" s="132" t="n">
        <v>505</v>
      </c>
      <c r="Q68" s="132" t="n">
        <v>386</v>
      </c>
      <c r="R68" s="132" t="n">
        <v>386</v>
      </c>
      <c r="S68" s="132" t="n">
        <v>505</v>
      </c>
      <c r="T68" s="132" t="n">
        <v>505</v>
      </c>
      <c r="U68" s="132" t="n">
        <v>505</v>
      </c>
      <c r="V68" s="132" t="n">
        <v>505</v>
      </c>
      <c r="W68" s="132" t="n">
        <v>505</v>
      </c>
      <c r="X68" s="132" t="n">
        <v>386</v>
      </c>
      <c r="Y68" s="132" t="n">
        <v>386</v>
      </c>
      <c r="Z68" s="132" t="n">
        <v>505</v>
      </c>
      <c r="AA68" s="132" t="n">
        <v>505</v>
      </c>
      <c r="AB68" s="132" t="n">
        <v>505</v>
      </c>
      <c r="AC68" s="132" t="n">
        <v>505</v>
      </c>
      <c r="AD68" s="132" t="n">
        <v>505</v>
      </c>
      <c r="AE68" s="132" t="n">
        <v>386</v>
      </c>
      <c r="AF68" s="132" t="n">
        <v>386</v>
      </c>
      <c r="AG68" s="132" t="n">
        <v>505</v>
      </c>
      <c r="AH68" s="133"/>
    </row>
    <row r="69" customFormat="false" ht="18" hidden="false" customHeight="false" outlineLevel="0" collapsed="false">
      <c r="B69" s="48" t="n">
        <v>19</v>
      </c>
      <c r="C69" s="130" t="n">
        <v>20</v>
      </c>
      <c r="D69" s="131" t="n">
        <v>316</v>
      </c>
      <c r="E69" s="132" t="n">
        <v>385</v>
      </c>
      <c r="F69" s="132" t="n">
        <v>385</v>
      </c>
      <c r="G69" s="132" t="n">
        <v>385</v>
      </c>
      <c r="H69" s="132" t="n">
        <v>385</v>
      </c>
      <c r="I69" s="132" t="n">
        <v>385</v>
      </c>
      <c r="J69" s="132" t="n">
        <v>316</v>
      </c>
      <c r="K69" s="132" t="n">
        <v>316</v>
      </c>
      <c r="L69" s="132" t="n">
        <v>385</v>
      </c>
      <c r="M69" s="132" t="n">
        <v>385</v>
      </c>
      <c r="N69" s="132" t="n">
        <v>385</v>
      </c>
      <c r="O69" s="132" t="n">
        <v>385</v>
      </c>
      <c r="P69" s="132" t="n">
        <v>505</v>
      </c>
      <c r="Q69" s="132" t="n">
        <v>386</v>
      </c>
      <c r="R69" s="132" t="n">
        <v>386</v>
      </c>
      <c r="S69" s="132" t="n">
        <v>505</v>
      </c>
      <c r="T69" s="132" t="n">
        <v>505</v>
      </c>
      <c r="U69" s="132" t="n">
        <v>505</v>
      </c>
      <c r="V69" s="132" t="n">
        <v>505</v>
      </c>
      <c r="W69" s="132" t="n">
        <v>505</v>
      </c>
      <c r="X69" s="132" t="n">
        <v>386</v>
      </c>
      <c r="Y69" s="132" t="n">
        <v>386</v>
      </c>
      <c r="Z69" s="132" t="n">
        <v>505</v>
      </c>
      <c r="AA69" s="132" t="n">
        <v>505</v>
      </c>
      <c r="AB69" s="132" t="n">
        <v>505</v>
      </c>
      <c r="AC69" s="132" t="n">
        <v>505</v>
      </c>
      <c r="AD69" s="132" t="n">
        <v>505</v>
      </c>
      <c r="AE69" s="132" t="n">
        <v>386</v>
      </c>
      <c r="AF69" s="132" t="n">
        <v>386</v>
      </c>
      <c r="AG69" s="132" t="n">
        <v>505</v>
      </c>
      <c r="AH69" s="133"/>
    </row>
    <row r="70" customFormat="false" ht="18" hidden="false" customHeight="false" outlineLevel="0" collapsed="false">
      <c r="B70" s="48" t="n">
        <v>20</v>
      </c>
      <c r="C70" s="130" t="n">
        <v>21</v>
      </c>
      <c r="D70" s="131" t="n">
        <v>316</v>
      </c>
      <c r="E70" s="132" t="n">
        <v>385</v>
      </c>
      <c r="F70" s="132" t="n">
        <v>385</v>
      </c>
      <c r="G70" s="132" t="n">
        <v>385</v>
      </c>
      <c r="H70" s="132" t="n">
        <v>385</v>
      </c>
      <c r="I70" s="132" t="n">
        <v>385</v>
      </c>
      <c r="J70" s="132" t="n">
        <v>316</v>
      </c>
      <c r="K70" s="132" t="n">
        <v>316</v>
      </c>
      <c r="L70" s="132" t="n">
        <v>385</v>
      </c>
      <c r="M70" s="132" t="n">
        <v>385</v>
      </c>
      <c r="N70" s="132" t="n">
        <v>385</v>
      </c>
      <c r="O70" s="132" t="n">
        <v>385</v>
      </c>
      <c r="P70" s="132" t="n">
        <v>505</v>
      </c>
      <c r="Q70" s="132" t="n">
        <v>386</v>
      </c>
      <c r="R70" s="132" t="n">
        <v>386</v>
      </c>
      <c r="S70" s="132" t="n">
        <v>505</v>
      </c>
      <c r="T70" s="132" t="n">
        <v>505</v>
      </c>
      <c r="U70" s="132" t="n">
        <v>505</v>
      </c>
      <c r="V70" s="132" t="n">
        <v>505</v>
      </c>
      <c r="W70" s="132" t="n">
        <v>505</v>
      </c>
      <c r="X70" s="132" t="n">
        <v>386</v>
      </c>
      <c r="Y70" s="132" t="n">
        <v>386</v>
      </c>
      <c r="Z70" s="132" t="n">
        <v>505</v>
      </c>
      <c r="AA70" s="132" t="n">
        <v>505</v>
      </c>
      <c r="AB70" s="132" t="n">
        <v>505</v>
      </c>
      <c r="AC70" s="132" t="n">
        <v>505</v>
      </c>
      <c r="AD70" s="132" t="n">
        <v>505</v>
      </c>
      <c r="AE70" s="132" t="n">
        <v>386</v>
      </c>
      <c r="AF70" s="132" t="n">
        <v>386</v>
      </c>
      <c r="AG70" s="132" t="n">
        <v>505</v>
      </c>
      <c r="AH70" s="133"/>
    </row>
    <row r="71" customFormat="false" ht="18" hidden="false" customHeight="false" outlineLevel="0" collapsed="false">
      <c r="B71" s="48" t="n">
        <v>21</v>
      </c>
      <c r="C71" s="130" t="n">
        <v>22</v>
      </c>
      <c r="D71" s="131" t="n">
        <v>316</v>
      </c>
      <c r="E71" s="132" t="n">
        <v>385</v>
      </c>
      <c r="F71" s="132" t="n">
        <v>385</v>
      </c>
      <c r="G71" s="132" t="n">
        <v>385</v>
      </c>
      <c r="H71" s="132" t="n">
        <v>385</v>
      </c>
      <c r="I71" s="132" t="n">
        <v>385</v>
      </c>
      <c r="J71" s="132" t="n">
        <v>316</v>
      </c>
      <c r="K71" s="132" t="n">
        <v>316</v>
      </c>
      <c r="L71" s="132" t="n">
        <v>385</v>
      </c>
      <c r="M71" s="132" t="n">
        <v>385</v>
      </c>
      <c r="N71" s="132" t="n">
        <v>385</v>
      </c>
      <c r="O71" s="132" t="n">
        <v>385</v>
      </c>
      <c r="P71" s="132" t="n">
        <v>505</v>
      </c>
      <c r="Q71" s="132" t="n">
        <v>386</v>
      </c>
      <c r="R71" s="132" t="n">
        <v>386</v>
      </c>
      <c r="S71" s="132" t="n">
        <v>505</v>
      </c>
      <c r="T71" s="132" t="n">
        <v>505</v>
      </c>
      <c r="U71" s="132" t="n">
        <v>505</v>
      </c>
      <c r="V71" s="132" t="n">
        <v>505</v>
      </c>
      <c r="W71" s="132" t="n">
        <v>505</v>
      </c>
      <c r="X71" s="132" t="n">
        <v>386</v>
      </c>
      <c r="Y71" s="132" t="n">
        <v>386</v>
      </c>
      <c r="Z71" s="132" t="n">
        <v>505</v>
      </c>
      <c r="AA71" s="132" t="n">
        <v>505</v>
      </c>
      <c r="AB71" s="132" t="n">
        <v>505</v>
      </c>
      <c r="AC71" s="132" t="n">
        <v>505</v>
      </c>
      <c r="AD71" s="132" t="n">
        <v>505</v>
      </c>
      <c r="AE71" s="132" t="n">
        <v>386</v>
      </c>
      <c r="AF71" s="132" t="n">
        <v>386</v>
      </c>
      <c r="AG71" s="132" t="n">
        <v>505</v>
      </c>
      <c r="AH71" s="133"/>
    </row>
    <row r="72" customFormat="false" ht="18" hidden="false" customHeight="false" outlineLevel="0" collapsed="false">
      <c r="B72" s="48" t="n">
        <v>22</v>
      </c>
      <c r="C72" s="130" t="n">
        <v>23</v>
      </c>
      <c r="D72" s="131" t="n">
        <v>316</v>
      </c>
      <c r="E72" s="132" t="n">
        <v>385</v>
      </c>
      <c r="F72" s="132" t="n">
        <v>385</v>
      </c>
      <c r="G72" s="132" t="n">
        <v>385</v>
      </c>
      <c r="H72" s="132" t="n">
        <v>385</v>
      </c>
      <c r="I72" s="132" t="n">
        <v>385</v>
      </c>
      <c r="J72" s="132" t="n">
        <v>316</v>
      </c>
      <c r="K72" s="132" t="n">
        <v>316</v>
      </c>
      <c r="L72" s="132" t="n">
        <v>385</v>
      </c>
      <c r="M72" s="132" t="n">
        <v>385</v>
      </c>
      <c r="N72" s="132" t="n">
        <v>385</v>
      </c>
      <c r="O72" s="132" t="n">
        <v>385</v>
      </c>
      <c r="P72" s="132" t="n">
        <v>505</v>
      </c>
      <c r="Q72" s="132" t="n">
        <v>386</v>
      </c>
      <c r="R72" s="132" t="n">
        <v>386</v>
      </c>
      <c r="S72" s="132" t="n">
        <v>505</v>
      </c>
      <c r="T72" s="132" t="n">
        <v>505</v>
      </c>
      <c r="U72" s="132" t="n">
        <v>505</v>
      </c>
      <c r="V72" s="132" t="n">
        <v>505</v>
      </c>
      <c r="W72" s="132" t="n">
        <v>505</v>
      </c>
      <c r="X72" s="132" t="n">
        <v>386</v>
      </c>
      <c r="Y72" s="132" t="n">
        <v>386</v>
      </c>
      <c r="Z72" s="132" t="n">
        <v>505</v>
      </c>
      <c r="AA72" s="132" t="n">
        <v>505</v>
      </c>
      <c r="AB72" s="132" t="n">
        <v>505</v>
      </c>
      <c r="AC72" s="132" t="n">
        <v>505</v>
      </c>
      <c r="AD72" s="132" t="n">
        <v>505</v>
      </c>
      <c r="AE72" s="132" t="n">
        <v>386</v>
      </c>
      <c r="AF72" s="132" t="n">
        <v>386</v>
      </c>
      <c r="AG72" s="132" t="n">
        <v>505</v>
      </c>
      <c r="AH72" s="133"/>
    </row>
    <row r="73" customFormat="false" ht="18.75" hidden="false" customHeight="false" outlineLevel="0" collapsed="false">
      <c r="B73" s="56" t="n">
        <v>23</v>
      </c>
      <c r="C73" s="134" t="n">
        <v>24</v>
      </c>
      <c r="D73" s="135" t="n">
        <v>276</v>
      </c>
      <c r="E73" s="136" t="n">
        <v>276</v>
      </c>
      <c r="F73" s="136" t="n">
        <v>276</v>
      </c>
      <c r="G73" s="136" t="n">
        <v>276</v>
      </c>
      <c r="H73" s="136" t="n">
        <v>276</v>
      </c>
      <c r="I73" s="136" t="n">
        <v>276</v>
      </c>
      <c r="J73" s="136" t="n">
        <v>276</v>
      </c>
      <c r="K73" s="136" t="n">
        <v>276</v>
      </c>
      <c r="L73" s="136" t="n">
        <v>276</v>
      </c>
      <c r="M73" s="136" t="n">
        <v>276</v>
      </c>
      <c r="N73" s="136" t="n">
        <v>276</v>
      </c>
      <c r="O73" s="136" t="n">
        <v>276</v>
      </c>
      <c r="P73" s="136" t="n">
        <v>276</v>
      </c>
      <c r="Q73" s="136" t="n">
        <v>276</v>
      </c>
      <c r="R73" s="136" t="n">
        <v>276</v>
      </c>
      <c r="S73" s="136" t="n">
        <v>276</v>
      </c>
      <c r="T73" s="136" t="n">
        <v>276</v>
      </c>
      <c r="U73" s="136" t="n">
        <v>276</v>
      </c>
      <c r="V73" s="136" t="n">
        <v>276</v>
      </c>
      <c r="W73" s="136" t="n">
        <v>276</v>
      </c>
      <c r="X73" s="136" t="n">
        <v>276</v>
      </c>
      <c r="Y73" s="136" t="n">
        <v>276</v>
      </c>
      <c r="Z73" s="136" t="n">
        <v>276</v>
      </c>
      <c r="AA73" s="136" t="n">
        <v>276</v>
      </c>
      <c r="AB73" s="136" t="n">
        <v>276</v>
      </c>
      <c r="AC73" s="136" t="n">
        <v>276</v>
      </c>
      <c r="AD73" s="136" t="n">
        <v>276</v>
      </c>
      <c r="AE73" s="136" t="n">
        <v>276</v>
      </c>
      <c r="AF73" s="136" t="n">
        <v>276</v>
      </c>
      <c r="AG73" s="136" t="n">
        <v>276</v>
      </c>
      <c r="AH73" s="137"/>
    </row>
    <row r="74" customFormat="false" ht="15" hidden="false" customHeight="false" outlineLevel="0" collapsed="false">
      <c r="B74" s="138" t="s">
        <v>19</v>
      </c>
      <c r="C74" s="138"/>
      <c r="D74" s="139" t="n">
        <f aca="false">SUM(D50:D73)</f>
        <v>7294</v>
      </c>
      <c r="E74" s="139" t="n">
        <f aca="false">SUM(E50:E73)</f>
        <v>8398</v>
      </c>
      <c r="F74" s="139" t="n">
        <f aca="false">SUM(F50:F73)</f>
        <v>8398</v>
      </c>
      <c r="G74" s="139" t="n">
        <f aca="false">SUM(G50:G73)</f>
        <v>8398</v>
      </c>
      <c r="H74" s="139" t="n">
        <f aca="false">SUM(H50:H73)</f>
        <v>8398</v>
      </c>
      <c r="I74" s="139" t="n">
        <f aca="false">SUM(I50:I73)</f>
        <v>8398</v>
      </c>
      <c r="J74" s="139" t="n">
        <f aca="false">SUM(J50:J73)</f>
        <v>7294</v>
      </c>
      <c r="K74" s="139" t="n">
        <f aca="false">SUM(K50:K73)</f>
        <v>7294</v>
      </c>
      <c r="L74" s="139" t="n">
        <f aca="false">SUM(L50:L73)</f>
        <v>8398</v>
      </c>
      <c r="M74" s="139" t="n">
        <f aca="false">SUM(M50:M73)</f>
        <v>8398</v>
      </c>
      <c r="N74" s="139" t="n">
        <f aca="false">SUM(N50:N73)</f>
        <v>8398</v>
      </c>
      <c r="O74" s="139" t="n">
        <f aca="false">SUM(O50:O73)</f>
        <v>8398</v>
      </c>
      <c r="P74" s="139" t="n">
        <f aca="false">SUM(P50:P73)</f>
        <v>10438</v>
      </c>
      <c r="Q74" s="139" t="n">
        <f aca="false">SUM(Q50:Q73)</f>
        <v>8484</v>
      </c>
      <c r="R74" s="139" t="n">
        <f aca="false">SUM(R50:R73)</f>
        <v>8484</v>
      </c>
      <c r="S74" s="139" t="n">
        <f aca="false">SUM(S50:S73)</f>
        <v>10438</v>
      </c>
      <c r="T74" s="139" t="n">
        <f aca="false">SUM(T50:T73)</f>
        <v>10438</v>
      </c>
      <c r="U74" s="139" t="n">
        <f aca="false">SUM(U50:U73)</f>
        <v>10438</v>
      </c>
      <c r="V74" s="139" t="n">
        <f aca="false">SUM(V50:V73)</f>
        <v>10438</v>
      </c>
      <c r="W74" s="139" t="n">
        <f aca="false">SUM(W50:W73)</f>
        <v>10438</v>
      </c>
      <c r="X74" s="139" t="n">
        <f aca="false">SUM(X50:X73)</f>
        <v>8484</v>
      </c>
      <c r="Y74" s="139" t="n">
        <f aca="false">SUM(Y50:Y73)</f>
        <v>8484</v>
      </c>
      <c r="Z74" s="139" t="n">
        <f aca="false">SUM(Z50:Z73)</f>
        <v>10438</v>
      </c>
      <c r="AA74" s="139" t="n">
        <f aca="false">SUM(AA50:AA73)</f>
        <v>10438</v>
      </c>
      <c r="AB74" s="139" t="n">
        <f aca="false">SUM(AB50:AB73)</f>
        <v>10438</v>
      </c>
      <c r="AC74" s="139" t="n">
        <f aca="false">SUM(AC50:AC73)</f>
        <v>10438</v>
      </c>
      <c r="AD74" s="139" t="n">
        <f aca="false">SUM(AD50:AD73)</f>
        <v>10438</v>
      </c>
      <c r="AE74" s="139" t="n">
        <f aca="false">SUM(AE50:AE73)</f>
        <v>8484</v>
      </c>
      <c r="AF74" s="139" t="n">
        <f aca="false">SUM(AF50:AF73)</f>
        <v>8484</v>
      </c>
      <c r="AG74" s="139" t="n">
        <f aca="false">SUM(AG50:AG73)</f>
        <v>10438</v>
      </c>
      <c r="AH74" s="139" t="n">
        <f aca="false">SUM(AH50:AH73)</f>
        <v>0</v>
      </c>
    </row>
    <row r="75" customFormat="false" ht="15.75" hidden="false" customHeight="false" outlineLevel="0" collapsed="false">
      <c r="B75" s="140" t="s">
        <v>34</v>
      </c>
      <c r="C75" s="141"/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1"/>
      <c r="AA75" s="141"/>
      <c r="AB75" s="141"/>
      <c r="AC75" s="141"/>
      <c r="AD75" s="141"/>
      <c r="AE75" s="141"/>
      <c r="AF75" s="141"/>
      <c r="AG75" s="142"/>
      <c r="AH75" s="142" t="n">
        <f aca="false">SUM(D74:AH74)</f>
        <v>273624</v>
      </c>
    </row>
    <row r="76" customFormat="false" ht="15" hidden="false" customHeight="false" outlineLevel="0" collapsed="false"/>
  </sheetData>
  <mergeCells count="16">
    <mergeCell ref="B1:F1"/>
    <mergeCell ref="G1:I1"/>
    <mergeCell ref="B2:F2"/>
    <mergeCell ref="G2:I2"/>
    <mergeCell ref="B3:F3"/>
    <mergeCell ref="G3:I3"/>
    <mergeCell ref="B5:F5"/>
    <mergeCell ref="G5:AH5"/>
    <mergeCell ref="B6:C6"/>
    <mergeCell ref="D6:AH6"/>
    <mergeCell ref="B33:C33"/>
    <mergeCell ref="B46:F46"/>
    <mergeCell ref="G46:AH46"/>
    <mergeCell ref="B47:C47"/>
    <mergeCell ref="D47:AH47"/>
    <mergeCell ref="B74:C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0:25:27Z</dcterms:created>
  <dc:creator>monete</dc:creator>
  <dc:description/>
  <dc:language>en-US</dc:language>
  <cp:lastModifiedBy>Catalin Vreme</cp:lastModifiedBy>
  <cp:lastPrinted>2013-03-28T11:46:27Z</cp:lastPrinted>
  <dcterms:modified xsi:type="dcterms:W3CDTF">2014-05-21T07:48:16Z</dcterms:modified>
  <cp:revision>0</cp:revision>
  <dc:subject/>
  <dc:title/>
</cp:coreProperties>
</file>