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9">
  <si>
    <t xml:space="preserve">Tender</t>
  </si>
  <si>
    <t xml:space="preserve">14/2019</t>
  </si>
  <si>
    <t xml:space="preserve">Date of Publishing</t>
  </si>
  <si>
    <t xml:space="preserve">13.02.2019</t>
  </si>
  <si>
    <t xml:space="preserve">Procurement Period</t>
  </si>
  <si>
    <t xml:space="preserve">18.02.2019 - 24.02.2019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35" activeCellId="0" sqref="AS35:AS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12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4</v>
      </c>
      <c r="AH10" s="6" t="s">
        <v>44</v>
      </c>
      <c r="AI10" s="5" t="s">
        <v>45</v>
      </c>
    </row>
    <row r="11" customFormat="false" ht="12.75" hidden="false" customHeight="false" outlineLevel="0" collapsed="false">
      <c r="B11" s="7" t="s">
        <v>46</v>
      </c>
      <c r="C11" s="8"/>
      <c r="D11" s="9" t="s">
        <v>47</v>
      </c>
      <c r="E11" s="9" t="s">
        <v>48</v>
      </c>
      <c r="F11" s="9" t="s">
        <v>49</v>
      </c>
      <c r="G11" s="9" t="s">
        <v>50</v>
      </c>
      <c r="H11" s="9" t="s">
        <v>51</v>
      </c>
      <c r="I11" s="9" t="s">
        <v>52</v>
      </c>
      <c r="J11" s="9" t="s">
        <v>53</v>
      </c>
      <c r="K11" s="9" t="s">
        <v>47</v>
      </c>
      <c r="L11" s="9" t="s">
        <v>48</v>
      </c>
      <c r="M11" s="9" t="s">
        <v>49</v>
      </c>
      <c r="N11" s="9" t="s">
        <v>50</v>
      </c>
      <c r="O11" s="9" t="s">
        <v>51</v>
      </c>
      <c r="P11" s="9" t="s">
        <v>52</v>
      </c>
      <c r="Q11" s="9" t="s">
        <v>53</v>
      </c>
      <c r="R11" s="9" t="s">
        <v>47</v>
      </c>
      <c r="S11" s="9" t="s">
        <v>48</v>
      </c>
      <c r="T11" s="9" t="s">
        <v>49</v>
      </c>
      <c r="U11" s="9" t="s">
        <v>50</v>
      </c>
      <c r="V11" s="9" t="s">
        <v>51</v>
      </c>
      <c r="W11" s="9" t="s">
        <v>52</v>
      </c>
      <c r="X11" s="9" t="s">
        <v>53</v>
      </c>
      <c r="Y11" s="9" t="s">
        <v>47</v>
      </c>
      <c r="Z11" s="9" t="s">
        <v>48</v>
      </c>
      <c r="AA11" s="9" t="s">
        <v>49</v>
      </c>
      <c r="AB11" s="9" t="s">
        <v>50</v>
      </c>
      <c r="AC11" s="9" t="s">
        <v>51</v>
      </c>
      <c r="AD11" s="9" t="s">
        <v>52</v>
      </c>
      <c r="AE11" s="9" t="s">
        <v>53</v>
      </c>
      <c r="AF11" s="9" t="s">
        <v>44</v>
      </c>
      <c r="AG11" s="9" t="s">
        <v>44</v>
      </c>
      <c r="AH11" s="9" t="s">
        <v>44</v>
      </c>
      <c r="AI11" s="10" t="s">
        <v>54</v>
      </c>
    </row>
    <row r="12" customFormat="false" ht="12.75" hidden="false" customHeight="false" outlineLevel="0" collapsed="false">
      <c r="B12" s="11" t="s">
        <v>55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6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7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58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59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0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1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2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6</v>
      </c>
      <c r="V21" s="12" t="n">
        <v>16</v>
      </c>
      <c r="W21" s="12" t="n">
        <v>16</v>
      </c>
      <c r="X21" s="12" t="n">
        <v>16</v>
      </c>
      <c r="Y21" s="12" t="n">
        <v>16</v>
      </c>
      <c r="Z21" s="12" t="n">
        <v>16</v>
      </c>
      <c r="AA21" s="12" t="n">
        <v>16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16</v>
      </c>
      <c r="V22" s="12" t="n">
        <v>16</v>
      </c>
      <c r="W22" s="12" t="n">
        <v>16</v>
      </c>
      <c r="X22" s="12" t="n">
        <v>16</v>
      </c>
      <c r="Y22" s="12" t="n">
        <v>16</v>
      </c>
      <c r="Z22" s="12" t="n">
        <v>16</v>
      </c>
      <c r="AA22" s="12" t="n">
        <v>16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6</v>
      </c>
      <c r="V23" s="12" t="n">
        <v>16</v>
      </c>
      <c r="W23" s="12" t="n">
        <v>16</v>
      </c>
      <c r="X23" s="12" t="n">
        <v>16</v>
      </c>
      <c r="Y23" s="12" t="n">
        <v>16</v>
      </c>
      <c r="Z23" s="12" t="n">
        <v>16</v>
      </c>
      <c r="AA23" s="12" t="n">
        <v>16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16</v>
      </c>
      <c r="V24" s="12" t="n">
        <v>16</v>
      </c>
      <c r="W24" s="12" t="n">
        <v>16</v>
      </c>
      <c r="X24" s="12" t="n">
        <v>16</v>
      </c>
      <c r="Y24" s="12" t="n">
        <v>16</v>
      </c>
      <c r="Z24" s="12" t="n">
        <v>16</v>
      </c>
      <c r="AA24" s="12" t="n">
        <v>16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6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16</v>
      </c>
      <c r="V25" s="12" t="n">
        <v>16</v>
      </c>
      <c r="W25" s="12" t="n">
        <v>16</v>
      </c>
      <c r="X25" s="12" t="n">
        <v>16</v>
      </c>
      <c r="Y25" s="12" t="n">
        <v>16</v>
      </c>
      <c r="Z25" s="12" t="n">
        <v>16</v>
      </c>
      <c r="AA25" s="12" t="n">
        <v>16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6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16</v>
      </c>
      <c r="V26" s="12" t="n">
        <v>16</v>
      </c>
      <c r="W26" s="12" t="n">
        <v>16</v>
      </c>
      <c r="X26" s="12" t="n">
        <v>16</v>
      </c>
      <c r="Y26" s="12" t="n">
        <v>16</v>
      </c>
      <c r="Z26" s="12" t="n">
        <v>16</v>
      </c>
      <c r="AA26" s="12" t="n">
        <v>16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0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16</v>
      </c>
      <c r="V27" s="12" t="n">
        <v>16</v>
      </c>
      <c r="W27" s="12" t="n">
        <v>16</v>
      </c>
      <c r="X27" s="12" t="n">
        <v>16</v>
      </c>
      <c r="Y27" s="12" t="n">
        <v>16</v>
      </c>
      <c r="Z27" s="12" t="n">
        <v>16</v>
      </c>
      <c r="AA27" s="12" t="n">
        <v>16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16</v>
      </c>
      <c r="V28" s="12" t="n">
        <v>16</v>
      </c>
      <c r="W28" s="12" t="n">
        <v>16</v>
      </c>
      <c r="X28" s="12" t="n">
        <v>16</v>
      </c>
      <c r="Y28" s="12" t="n">
        <v>16</v>
      </c>
      <c r="Z28" s="12" t="n">
        <v>16</v>
      </c>
      <c r="AA28" s="12" t="n">
        <v>16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2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16</v>
      </c>
      <c r="V29" s="12" t="n">
        <v>16</v>
      </c>
      <c r="W29" s="12" t="n">
        <v>16</v>
      </c>
      <c r="X29" s="12" t="n">
        <v>16</v>
      </c>
      <c r="Y29" s="12" t="n">
        <v>16</v>
      </c>
      <c r="Z29" s="12" t="n">
        <v>16</v>
      </c>
      <c r="AA29" s="12" t="n">
        <v>16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3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16</v>
      </c>
      <c r="V30" s="12" t="n">
        <v>16</v>
      </c>
      <c r="W30" s="12" t="n">
        <v>16</v>
      </c>
      <c r="X30" s="12" t="n">
        <v>16</v>
      </c>
      <c r="Y30" s="12" t="n">
        <v>16</v>
      </c>
      <c r="Z30" s="12" t="n">
        <v>16</v>
      </c>
      <c r="AA30" s="12" t="n">
        <v>16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4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5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6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7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78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160</v>
      </c>
      <c r="V36" s="14" t="n">
        <f aca="false">SUM(V12:V35)</f>
        <v>160</v>
      </c>
      <c r="W36" s="14" t="n">
        <f aca="false">SUM(W12:W35)</f>
        <v>160</v>
      </c>
      <c r="X36" s="14" t="n">
        <f aca="false">SUM(X12:X35)</f>
        <v>160</v>
      </c>
      <c r="Y36" s="14" t="n">
        <f aca="false">SUM(Y12:Y35)</f>
        <v>160</v>
      </c>
      <c r="Z36" s="14" t="n">
        <f aca="false">SUM(Z12:Z35)</f>
        <v>160</v>
      </c>
      <c r="AA36" s="14" t="n">
        <f aca="false">SUM(AA12:AA35)</f>
        <v>16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12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79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0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147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4</v>
      </c>
      <c r="AH48" s="6" t="s">
        <v>44</v>
      </c>
      <c r="AI48" s="5" t="s">
        <v>45</v>
      </c>
    </row>
    <row r="49" customFormat="false" ht="12.75" hidden="false" customHeight="false" outlineLevel="0" collapsed="false">
      <c r="B49" s="7" t="s">
        <v>46</v>
      </c>
      <c r="C49" s="8"/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53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53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53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53</v>
      </c>
      <c r="AF49" s="9" t="s">
        <v>44</v>
      </c>
      <c r="AG49" s="9" t="s">
        <v>44</v>
      </c>
      <c r="AH49" s="9" t="s">
        <v>44</v>
      </c>
      <c r="AI49" s="10" t="s">
        <v>54</v>
      </c>
    </row>
    <row r="50" customFormat="false" ht="12.75" hidden="false" customHeight="false" outlineLevel="0" collapsed="false">
      <c r="B50" s="11" t="s">
        <v>55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35</v>
      </c>
      <c r="V50" s="12" t="n">
        <v>35</v>
      </c>
      <c r="W50" s="12" t="n">
        <v>35</v>
      </c>
      <c r="X50" s="12" t="n">
        <v>35</v>
      </c>
      <c r="Y50" s="12" t="n">
        <v>35</v>
      </c>
      <c r="Z50" s="12" t="n">
        <v>35</v>
      </c>
      <c r="AA50" s="12" t="n">
        <v>35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6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35</v>
      </c>
      <c r="V51" s="12" t="n">
        <v>35</v>
      </c>
      <c r="W51" s="12" t="n">
        <v>35</v>
      </c>
      <c r="X51" s="12" t="n">
        <v>35</v>
      </c>
      <c r="Y51" s="12" t="n">
        <v>35</v>
      </c>
      <c r="Z51" s="12" t="n">
        <v>35</v>
      </c>
      <c r="AA51" s="12" t="n">
        <v>35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7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35</v>
      </c>
      <c r="V52" s="12" t="n">
        <v>35</v>
      </c>
      <c r="W52" s="12" t="n">
        <v>35</v>
      </c>
      <c r="X52" s="12" t="n">
        <v>35</v>
      </c>
      <c r="Y52" s="12" t="n">
        <v>35</v>
      </c>
      <c r="Z52" s="12" t="n">
        <v>35</v>
      </c>
      <c r="AA52" s="12" t="n">
        <v>35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58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35</v>
      </c>
      <c r="V53" s="12" t="n">
        <v>35</v>
      </c>
      <c r="W53" s="12" t="n">
        <v>35</v>
      </c>
      <c r="X53" s="12" t="n">
        <v>35</v>
      </c>
      <c r="Y53" s="12" t="n">
        <v>35</v>
      </c>
      <c r="Z53" s="12" t="n">
        <v>35</v>
      </c>
      <c r="AA53" s="12" t="n">
        <v>35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59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35</v>
      </c>
      <c r="V54" s="12" t="n">
        <v>35</v>
      </c>
      <c r="W54" s="12" t="n">
        <v>35</v>
      </c>
      <c r="X54" s="12" t="n">
        <v>35</v>
      </c>
      <c r="Y54" s="12" t="n">
        <v>35</v>
      </c>
      <c r="Z54" s="12" t="n">
        <v>35</v>
      </c>
      <c r="AA54" s="12" t="n">
        <v>35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0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1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2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3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4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5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6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7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68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69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0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1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2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3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4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5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6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7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78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35</v>
      </c>
      <c r="V73" s="12" t="n">
        <v>35</v>
      </c>
      <c r="W73" s="12" t="n">
        <v>35</v>
      </c>
      <c r="X73" s="12" t="n">
        <v>35</v>
      </c>
      <c r="Y73" s="12" t="n">
        <v>35</v>
      </c>
      <c r="Z73" s="12" t="n">
        <v>35</v>
      </c>
      <c r="AA73" s="12" t="n">
        <v>35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210</v>
      </c>
      <c r="V74" s="14" t="n">
        <f aca="false">SUM(V50:V73)</f>
        <v>210</v>
      </c>
      <c r="W74" s="14" t="n">
        <f aca="false">SUM(W50:W73)</f>
        <v>210</v>
      </c>
      <c r="X74" s="14" t="n">
        <f aca="false">SUM(X50:X73)</f>
        <v>210</v>
      </c>
      <c r="Y74" s="14" t="n">
        <f aca="false">SUM(Y50:Y73)</f>
        <v>210</v>
      </c>
      <c r="Z74" s="14" t="n">
        <f aca="false">SUM(Z50:Z73)</f>
        <v>210</v>
      </c>
      <c r="AA74" s="14" t="n">
        <f aca="false">SUM(AA50:AA73)</f>
        <v>21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1470</v>
      </c>
    </row>
    <row r="76" customFormat="false" ht="12.75" hidden="false" customHeight="true" outlineLevel="0" collapsed="false">
      <c r="C76" s="15" t="s">
        <v>80</v>
      </c>
      <c r="D76" s="15"/>
      <c r="E76" s="15"/>
      <c r="F76" s="15"/>
      <c r="G76" s="15"/>
      <c r="H76" s="15"/>
      <c r="AD76" s="16" t="s">
        <v>79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0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6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4</v>
      </c>
      <c r="AH86" s="6" t="s">
        <v>44</v>
      </c>
      <c r="AI86" s="5" t="s">
        <v>45</v>
      </c>
    </row>
    <row r="87" customFormat="false" ht="12.75" hidden="false" customHeight="false" outlineLevel="0" collapsed="false">
      <c r="B87" s="7" t="s">
        <v>46</v>
      </c>
      <c r="C87" s="8"/>
      <c r="D87" s="9" t="s">
        <v>47</v>
      </c>
      <c r="E87" s="9" t="s">
        <v>48</v>
      </c>
      <c r="F87" s="9" t="s">
        <v>49</v>
      </c>
      <c r="G87" s="9" t="s">
        <v>50</v>
      </c>
      <c r="H87" s="9" t="s">
        <v>51</v>
      </c>
      <c r="I87" s="9" t="s">
        <v>52</v>
      </c>
      <c r="J87" s="9" t="s">
        <v>53</v>
      </c>
      <c r="K87" s="9" t="s">
        <v>47</v>
      </c>
      <c r="L87" s="9" t="s">
        <v>48</v>
      </c>
      <c r="M87" s="9" t="s">
        <v>49</v>
      </c>
      <c r="N87" s="9" t="s">
        <v>50</v>
      </c>
      <c r="O87" s="9" t="s">
        <v>51</v>
      </c>
      <c r="P87" s="9" t="s">
        <v>52</v>
      </c>
      <c r="Q87" s="9" t="s">
        <v>53</v>
      </c>
      <c r="R87" s="9" t="s">
        <v>47</v>
      </c>
      <c r="S87" s="9" t="s">
        <v>48</v>
      </c>
      <c r="T87" s="9" t="s">
        <v>49</v>
      </c>
      <c r="U87" s="9" t="s">
        <v>50</v>
      </c>
      <c r="V87" s="9" t="s">
        <v>51</v>
      </c>
      <c r="W87" s="9" t="s">
        <v>52</v>
      </c>
      <c r="X87" s="9" t="s">
        <v>53</v>
      </c>
      <c r="Y87" s="9" t="s">
        <v>47</v>
      </c>
      <c r="Z87" s="9" t="s">
        <v>48</v>
      </c>
      <c r="AA87" s="9" t="s">
        <v>49</v>
      </c>
      <c r="AB87" s="9" t="s">
        <v>50</v>
      </c>
      <c r="AC87" s="9" t="s">
        <v>51</v>
      </c>
      <c r="AD87" s="9" t="s">
        <v>52</v>
      </c>
      <c r="AE87" s="9" t="s">
        <v>53</v>
      </c>
      <c r="AF87" s="9" t="s">
        <v>44</v>
      </c>
      <c r="AG87" s="9" t="s">
        <v>44</v>
      </c>
      <c r="AH87" s="9" t="s">
        <v>44</v>
      </c>
      <c r="AI87" s="10" t="s">
        <v>54</v>
      </c>
    </row>
    <row r="88" customFormat="false" ht="12.75" hidden="false" customHeight="false" outlineLevel="0" collapsed="false">
      <c r="B88" s="11" t="s">
        <v>55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20</v>
      </c>
      <c r="V88" s="12" t="n">
        <v>20</v>
      </c>
      <c r="W88" s="12" t="n">
        <v>20</v>
      </c>
      <c r="X88" s="12" t="n">
        <v>20</v>
      </c>
      <c r="Y88" s="12" t="n">
        <v>20</v>
      </c>
      <c r="Z88" s="12" t="n">
        <v>20</v>
      </c>
      <c r="AA88" s="12" t="n">
        <v>2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6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20</v>
      </c>
      <c r="V89" s="12" t="n">
        <v>20</v>
      </c>
      <c r="W89" s="12" t="n">
        <v>20</v>
      </c>
      <c r="X89" s="12" t="n">
        <v>20</v>
      </c>
      <c r="Y89" s="12" t="n">
        <v>20</v>
      </c>
      <c r="Z89" s="12" t="n">
        <v>20</v>
      </c>
      <c r="AA89" s="12" t="n">
        <v>2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7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20</v>
      </c>
      <c r="V90" s="12" t="n">
        <v>20</v>
      </c>
      <c r="W90" s="12" t="n">
        <v>20</v>
      </c>
      <c r="X90" s="12" t="n">
        <v>20</v>
      </c>
      <c r="Y90" s="12" t="n">
        <v>20</v>
      </c>
      <c r="Z90" s="12" t="n">
        <v>20</v>
      </c>
      <c r="AA90" s="12" t="n">
        <v>2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58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20</v>
      </c>
      <c r="V91" s="12" t="n">
        <v>20</v>
      </c>
      <c r="W91" s="12" t="n">
        <v>20</v>
      </c>
      <c r="X91" s="12" t="n">
        <v>20</v>
      </c>
      <c r="Y91" s="12" t="n">
        <v>20</v>
      </c>
      <c r="Z91" s="12" t="n">
        <v>20</v>
      </c>
      <c r="AA91" s="12" t="n">
        <v>2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59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20</v>
      </c>
      <c r="V92" s="12" t="n">
        <v>20</v>
      </c>
      <c r="W92" s="12" t="n">
        <v>20</v>
      </c>
      <c r="X92" s="12" t="n">
        <v>20</v>
      </c>
      <c r="Y92" s="12" t="n">
        <v>20</v>
      </c>
      <c r="Z92" s="12" t="n">
        <v>20</v>
      </c>
      <c r="AA92" s="12" t="n">
        <v>2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0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20</v>
      </c>
      <c r="V93" s="12" t="n">
        <v>20</v>
      </c>
      <c r="W93" s="12" t="n">
        <v>20</v>
      </c>
      <c r="X93" s="12" t="n">
        <v>20</v>
      </c>
      <c r="Y93" s="12" t="n">
        <v>20</v>
      </c>
      <c r="Z93" s="12" t="n">
        <v>20</v>
      </c>
      <c r="AA93" s="12" t="n">
        <v>2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1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10</v>
      </c>
      <c r="V94" s="12" t="n">
        <v>10</v>
      </c>
      <c r="W94" s="12" t="n">
        <v>10</v>
      </c>
      <c r="X94" s="12" t="n">
        <v>10</v>
      </c>
      <c r="Y94" s="12" t="n">
        <v>10</v>
      </c>
      <c r="Z94" s="12" t="n">
        <v>10</v>
      </c>
      <c r="AA94" s="12" t="n">
        <v>1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2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10</v>
      </c>
      <c r="V95" s="12" t="n">
        <v>10</v>
      </c>
      <c r="W95" s="12" t="n">
        <v>10</v>
      </c>
      <c r="X95" s="12" t="n">
        <v>10</v>
      </c>
      <c r="Y95" s="12" t="n">
        <v>10</v>
      </c>
      <c r="Z95" s="12" t="n">
        <v>10</v>
      </c>
      <c r="AA95" s="12" t="n">
        <v>1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3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10</v>
      </c>
      <c r="V96" s="12" t="n">
        <v>10</v>
      </c>
      <c r="W96" s="12" t="n">
        <v>10</v>
      </c>
      <c r="X96" s="12" t="n">
        <v>10</v>
      </c>
      <c r="Y96" s="12" t="n">
        <v>10</v>
      </c>
      <c r="Z96" s="12" t="n">
        <v>10</v>
      </c>
      <c r="AA96" s="12" t="n">
        <v>1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4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10</v>
      </c>
      <c r="V97" s="12" t="n">
        <v>10</v>
      </c>
      <c r="W97" s="12" t="n">
        <v>10</v>
      </c>
      <c r="X97" s="12" t="n">
        <v>10</v>
      </c>
      <c r="Y97" s="12" t="n">
        <v>10</v>
      </c>
      <c r="Z97" s="12" t="n">
        <v>10</v>
      </c>
      <c r="AA97" s="12" t="n">
        <v>1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5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20</v>
      </c>
      <c r="V98" s="12" t="n">
        <v>20</v>
      </c>
      <c r="W98" s="12" t="n">
        <v>20</v>
      </c>
      <c r="X98" s="12" t="n">
        <v>20</v>
      </c>
      <c r="Y98" s="12" t="n">
        <v>20</v>
      </c>
      <c r="Z98" s="12" t="n">
        <v>20</v>
      </c>
      <c r="AA98" s="12" t="n">
        <v>2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6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20</v>
      </c>
      <c r="V99" s="12" t="n">
        <v>20</v>
      </c>
      <c r="W99" s="12" t="n">
        <v>20</v>
      </c>
      <c r="X99" s="12" t="n">
        <v>20</v>
      </c>
      <c r="Y99" s="12" t="n">
        <v>20</v>
      </c>
      <c r="Z99" s="12" t="n">
        <v>20</v>
      </c>
      <c r="AA99" s="12" t="n">
        <v>2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7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20</v>
      </c>
      <c r="V100" s="12" t="n">
        <v>20</v>
      </c>
      <c r="W100" s="12" t="n">
        <v>20</v>
      </c>
      <c r="X100" s="12" t="n">
        <v>20</v>
      </c>
      <c r="Y100" s="12" t="n">
        <v>20</v>
      </c>
      <c r="Z100" s="12" t="n">
        <v>20</v>
      </c>
      <c r="AA100" s="12" t="n">
        <v>2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68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20</v>
      </c>
      <c r="V101" s="12" t="n">
        <v>20</v>
      </c>
      <c r="W101" s="12" t="n">
        <v>20</v>
      </c>
      <c r="X101" s="12" t="n">
        <v>20</v>
      </c>
      <c r="Y101" s="12" t="n">
        <v>20</v>
      </c>
      <c r="Z101" s="12" t="n">
        <v>20</v>
      </c>
      <c r="AA101" s="12" t="n">
        <v>2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69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20</v>
      </c>
      <c r="V102" s="12" t="n">
        <v>20</v>
      </c>
      <c r="W102" s="12" t="n">
        <v>20</v>
      </c>
      <c r="X102" s="12" t="n">
        <v>20</v>
      </c>
      <c r="Y102" s="12" t="n">
        <v>20</v>
      </c>
      <c r="Z102" s="12" t="n">
        <v>20</v>
      </c>
      <c r="AA102" s="12" t="n">
        <v>2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0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20</v>
      </c>
      <c r="V103" s="12" t="n">
        <v>20</v>
      </c>
      <c r="W103" s="12" t="n">
        <v>20</v>
      </c>
      <c r="X103" s="12" t="n">
        <v>20</v>
      </c>
      <c r="Y103" s="12" t="n">
        <v>20</v>
      </c>
      <c r="Z103" s="12" t="n">
        <v>20</v>
      </c>
      <c r="AA103" s="12" t="n">
        <v>2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1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10</v>
      </c>
      <c r="V104" s="12" t="n">
        <v>10</v>
      </c>
      <c r="W104" s="12" t="n">
        <v>10</v>
      </c>
      <c r="X104" s="12" t="n">
        <v>10</v>
      </c>
      <c r="Y104" s="12" t="n">
        <v>10</v>
      </c>
      <c r="Z104" s="12" t="n">
        <v>10</v>
      </c>
      <c r="AA104" s="12" t="n">
        <v>1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2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10</v>
      </c>
      <c r="V105" s="12" t="n">
        <v>10</v>
      </c>
      <c r="W105" s="12" t="n">
        <v>10</v>
      </c>
      <c r="X105" s="12" t="n">
        <v>10</v>
      </c>
      <c r="Y105" s="12" t="n">
        <v>10</v>
      </c>
      <c r="Z105" s="12" t="n">
        <v>10</v>
      </c>
      <c r="AA105" s="12" t="n">
        <v>1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3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10</v>
      </c>
      <c r="V106" s="12" t="n">
        <v>10</v>
      </c>
      <c r="W106" s="12" t="n">
        <v>10</v>
      </c>
      <c r="X106" s="12" t="n">
        <v>10</v>
      </c>
      <c r="Y106" s="12" t="n">
        <v>10</v>
      </c>
      <c r="Z106" s="12" t="n">
        <v>10</v>
      </c>
      <c r="AA106" s="12" t="n">
        <v>1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4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10</v>
      </c>
      <c r="V107" s="12" t="n">
        <v>10</v>
      </c>
      <c r="W107" s="12" t="n">
        <v>10</v>
      </c>
      <c r="X107" s="12" t="n">
        <v>10</v>
      </c>
      <c r="Y107" s="12" t="n">
        <v>10</v>
      </c>
      <c r="Z107" s="12" t="n">
        <v>10</v>
      </c>
      <c r="AA107" s="12" t="n">
        <v>1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5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10</v>
      </c>
      <c r="V108" s="12" t="n">
        <v>10</v>
      </c>
      <c r="W108" s="12" t="n">
        <v>10</v>
      </c>
      <c r="X108" s="12" t="n">
        <v>10</v>
      </c>
      <c r="Y108" s="12" t="n">
        <v>10</v>
      </c>
      <c r="Z108" s="12" t="n">
        <v>10</v>
      </c>
      <c r="AA108" s="12" t="n">
        <v>1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6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10</v>
      </c>
      <c r="V109" s="12" t="n">
        <v>10</v>
      </c>
      <c r="W109" s="12" t="n">
        <v>10</v>
      </c>
      <c r="X109" s="12" t="n">
        <v>10</v>
      </c>
      <c r="Y109" s="12" t="n">
        <v>10</v>
      </c>
      <c r="Z109" s="12" t="n">
        <v>10</v>
      </c>
      <c r="AA109" s="12" t="n">
        <v>1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7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20</v>
      </c>
      <c r="V110" s="12" t="n">
        <v>20</v>
      </c>
      <c r="W110" s="12" t="n">
        <v>20</v>
      </c>
      <c r="X110" s="12" t="n">
        <v>20</v>
      </c>
      <c r="Y110" s="12" t="n">
        <v>20</v>
      </c>
      <c r="Z110" s="12" t="n">
        <v>20</v>
      </c>
      <c r="AA110" s="12" t="n">
        <v>2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78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20</v>
      </c>
      <c r="V111" s="12" t="n">
        <v>20</v>
      </c>
      <c r="W111" s="12" t="n">
        <v>20</v>
      </c>
      <c r="X111" s="12" t="n">
        <v>20</v>
      </c>
      <c r="Y111" s="12" t="n">
        <v>20</v>
      </c>
      <c r="Z111" s="12" t="n">
        <v>20</v>
      </c>
      <c r="AA111" s="12" t="n">
        <v>2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380</v>
      </c>
      <c r="V112" s="14" t="n">
        <f aca="false">SUM(V88:V111)</f>
        <v>380</v>
      </c>
      <c r="W112" s="14" t="n">
        <f aca="false">SUM(W88:W111)</f>
        <v>380</v>
      </c>
      <c r="X112" s="14" t="n">
        <f aca="false">SUM(X88:X111)</f>
        <v>380</v>
      </c>
      <c r="Y112" s="14" t="n">
        <f aca="false">SUM(Y88:Y111)</f>
        <v>380</v>
      </c>
      <c r="Z112" s="14" t="n">
        <f aca="false">SUM(Z88:Z111)</f>
        <v>380</v>
      </c>
      <c r="AA112" s="14" t="n">
        <f aca="false">SUM(AA88:AA111)</f>
        <v>38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2660</v>
      </c>
    </row>
    <row r="114" customFormat="false" ht="12.75" hidden="false" customHeight="true" outlineLevel="0" collapsed="false">
      <c r="C114" s="15" t="s">
        <v>80</v>
      </c>
      <c r="D114" s="15"/>
      <c r="E114" s="15"/>
      <c r="F114" s="15"/>
      <c r="G114" s="15"/>
      <c r="H114" s="15"/>
      <c r="AD114" s="16" t="s">
        <v>79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225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4</v>
      </c>
      <c r="AH124" s="6" t="s">
        <v>44</v>
      </c>
      <c r="AI124" s="5" t="s">
        <v>45</v>
      </c>
    </row>
    <row r="125" customFormat="false" ht="12.75" hidden="false" customHeight="false" outlineLevel="0" collapsed="false">
      <c r="B125" s="7" t="s">
        <v>46</v>
      </c>
      <c r="C125" s="8"/>
      <c r="D125" s="9" t="s">
        <v>47</v>
      </c>
      <c r="E125" s="9" t="s">
        <v>48</v>
      </c>
      <c r="F125" s="9" t="s">
        <v>49</v>
      </c>
      <c r="G125" s="9" t="s">
        <v>50</v>
      </c>
      <c r="H125" s="9" t="s">
        <v>51</v>
      </c>
      <c r="I125" s="9" t="s">
        <v>52</v>
      </c>
      <c r="J125" s="9" t="s">
        <v>53</v>
      </c>
      <c r="K125" s="9" t="s">
        <v>47</v>
      </c>
      <c r="L125" s="9" t="s">
        <v>48</v>
      </c>
      <c r="M125" s="9" t="s">
        <v>49</v>
      </c>
      <c r="N125" s="9" t="s">
        <v>50</v>
      </c>
      <c r="O125" s="9" t="s">
        <v>51</v>
      </c>
      <c r="P125" s="9" t="s">
        <v>52</v>
      </c>
      <c r="Q125" s="9" t="s">
        <v>53</v>
      </c>
      <c r="R125" s="9" t="s">
        <v>47</v>
      </c>
      <c r="S125" s="9" t="s">
        <v>48</v>
      </c>
      <c r="T125" s="9" t="s">
        <v>49</v>
      </c>
      <c r="U125" s="9" t="s">
        <v>50</v>
      </c>
      <c r="V125" s="9" t="s">
        <v>51</v>
      </c>
      <c r="W125" s="9" t="s">
        <v>52</v>
      </c>
      <c r="X125" s="9" t="s">
        <v>53</v>
      </c>
      <c r="Y125" s="9" t="s">
        <v>47</v>
      </c>
      <c r="Z125" s="9" t="s">
        <v>48</v>
      </c>
      <c r="AA125" s="9" t="s">
        <v>49</v>
      </c>
      <c r="AB125" s="9" t="s">
        <v>50</v>
      </c>
      <c r="AC125" s="9" t="s">
        <v>51</v>
      </c>
      <c r="AD125" s="9" t="s">
        <v>52</v>
      </c>
      <c r="AE125" s="9" t="s">
        <v>53</v>
      </c>
      <c r="AF125" s="9" t="s">
        <v>44</v>
      </c>
      <c r="AG125" s="9" t="s">
        <v>44</v>
      </c>
      <c r="AH125" s="9" t="s">
        <v>44</v>
      </c>
      <c r="AI125" s="10" t="s">
        <v>54</v>
      </c>
    </row>
    <row r="126" customFormat="false" ht="12.75" hidden="false" customHeight="false" outlineLevel="0" collapsed="false">
      <c r="B126" s="11" t="s">
        <v>55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5</v>
      </c>
      <c r="V126" s="12" t="n">
        <v>5</v>
      </c>
      <c r="W126" s="12" t="n">
        <v>5</v>
      </c>
      <c r="X126" s="12" t="n">
        <v>5</v>
      </c>
      <c r="Y126" s="12" t="n">
        <v>5</v>
      </c>
      <c r="Z126" s="12" t="n">
        <v>5</v>
      </c>
      <c r="AA126" s="12" t="n">
        <v>5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6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5</v>
      </c>
      <c r="V127" s="12" t="n">
        <v>5</v>
      </c>
      <c r="W127" s="12" t="n">
        <v>5</v>
      </c>
      <c r="X127" s="12" t="n">
        <v>5</v>
      </c>
      <c r="Y127" s="12" t="n">
        <v>5</v>
      </c>
      <c r="Z127" s="12" t="n">
        <v>5</v>
      </c>
      <c r="AA127" s="12" t="n">
        <v>5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7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5</v>
      </c>
      <c r="V128" s="12" t="n">
        <v>5</v>
      </c>
      <c r="W128" s="12" t="n">
        <v>5</v>
      </c>
      <c r="X128" s="12" t="n">
        <v>5</v>
      </c>
      <c r="Y128" s="12" t="n">
        <v>5</v>
      </c>
      <c r="Z128" s="12" t="n">
        <v>5</v>
      </c>
      <c r="AA128" s="12" t="n">
        <v>5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58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5</v>
      </c>
      <c r="V129" s="12" t="n">
        <v>5</v>
      </c>
      <c r="W129" s="12" t="n">
        <v>5</v>
      </c>
      <c r="X129" s="12" t="n">
        <v>5</v>
      </c>
      <c r="Y129" s="12" t="n">
        <v>5</v>
      </c>
      <c r="Z129" s="12" t="n">
        <v>5</v>
      </c>
      <c r="AA129" s="12" t="n">
        <v>5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59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5</v>
      </c>
      <c r="V130" s="12" t="n">
        <v>5</v>
      </c>
      <c r="W130" s="12" t="n">
        <v>5</v>
      </c>
      <c r="X130" s="12" t="n">
        <v>5</v>
      </c>
      <c r="Y130" s="12" t="n">
        <v>5</v>
      </c>
      <c r="Z130" s="12" t="n">
        <v>5</v>
      </c>
      <c r="AA130" s="12" t="n">
        <v>5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0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5</v>
      </c>
      <c r="V131" s="12" t="n">
        <v>5</v>
      </c>
      <c r="W131" s="12" t="n">
        <v>5</v>
      </c>
      <c r="X131" s="12" t="n">
        <v>5</v>
      </c>
      <c r="Y131" s="12" t="n">
        <v>5</v>
      </c>
      <c r="Z131" s="12" t="n">
        <v>5</v>
      </c>
      <c r="AA131" s="12" t="n">
        <v>5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1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5</v>
      </c>
      <c r="V132" s="12" t="n">
        <v>5</v>
      </c>
      <c r="W132" s="12" t="n">
        <v>5</v>
      </c>
      <c r="X132" s="12" t="n">
        <v>5</v>
      </c>
      <c r="Y132" s="12" t="n">
        <v>5</v>
      </c>
      <c r="Z132" s="12" t="n">
        <v>5</v>
      </c>
      <c r="AA132" s="12" t="n">
        <v>5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2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5</v>
      </c>
      <c r="V133" s="12" t="n">
        <v>5</v>
      </c>
      <c r="W133" s="12" t="n">
        <v>5</v>
      </c>
      <c r="X133" s="12" t="n">
        <v>5</v>
      </c>
      <c r="Y133" s="12" t="n">
        <v>5</v>
      </c>
      <c r="Z133" s="12" t="n">
        <v>5</v>
      </c>
      <c r="AA133" s="12" t="n">
        <v>5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3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10</v>
      </c>
      <c r="V134" s="12" t="n">
        <v>10</v>
      </c>
      <c r="W134" s="12" t="n">
        <v>10</v>
      </c>
      <c r="X134" s="12" t="n">
        <v>10</v>
      </c>
      <c r="Y134" s="12" t="n">
        <v>10</v>
      </c>
      <c r="Z134" s="12" t="n">
        <v>10</v>
      </c>
      <c r="AA134" s="12" t="n">
        <v>1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4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10</v>
      </c>
      <c r="V135" s="12" t="n">
        <v>10</v>
      </c>
      <c r="W135" s="12" t="n">
        <v>10</v>
      </c>
      <c r="X135" s="12" t="n">
        <v>10</v>
      </c>
      <c r="Y135" s="12" t="n">
        <v>10</v>
      </c>
      <c r="Z135" s="12" t="n">
        <v>10</v>
      </c>
      <c r="AA135" s="12" t="n">
        <v>1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5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10</v>
      </c>
      <c r="V136" s="12" t="n">
        <v>10</v>
      </c>
      <c r="W136" s="12" t="n">
        <v>10</v>
      </c>
      <c r="X136" s="12" t="n">
        <v>10</v>
      </c>
      <c r="Y136" s="12" t="n">
        <v>10</v>
      </c>
      <c r="Z136" s="12" t="n">
        <v>10</v>
      </c>
      <c r="AA136" s="12" t="n">
        <v>1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6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10</v>
      </c>
      <c r="V137" s="12" t="n">
        <v>10</v>
      </c>
      <c r="W137" s="12" t="n">
        <v>10</v>
      </c>
      <c r="X137" s="12" t="n">
        <v>10</v>
      </c>
      <c r="Y137" s="12" t="n">
        <v>10</v>
      </c>
      <c r="Z137" s="12" t="n">
        <v>10</v>
      </c>
      <c r="AA137" s="12" t="n">
        <v>1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7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10</v>
      </c>
      <c r="V138" s="12" t="n">
        <v>10</v>
      </c>
      <c r="W138" s="12" t="n">
        <v>10</v>
      </c>
      <c r="X138" s="12" t="n">
        <v>10</v>
      </c>
      <c r="Y138" s="12" t="n">
        <v>10</v>
      </c>
      <c r="Z138" s="12" t="n">
        <v>10</v>
      </c>
      <c r="AA138" s="12" t="n">
        <v>1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68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10</v>
      </c>
      <c r="V139" s="12" t="n">
        <v>10</v>
      </c>
      <c r="W139" s="12" t="n">
        <v>10</v>
      </c>
      <c r="X139" s="12" t="n">
        <v>10</v>
      </c>
      <c r="Y139" s="12" t="n">
        <v>10</v>
      </c>
      <c r="Z139" s="12" t="n">
        <v>10</v>
      </c>
      <c r="AA139" s="12" t="n">
        <v>1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69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10</v>
      </c>
      <c r="V140" s="12" t="n">
        <v>10</v>
      </c>
      <c r="W140" s="12" t="n">
        <v>10</v>
      </c>
      <c r="X140" s="12" t="n">
        <v>10</v>
      </c>
      <c r="Y140" s="12" t="n">
        <v>10</v>
      </c>
      <c r="Z140" s="12" t="n">
        <v>10</v>
      </c>
      <c r="AA140" s="12" t="n">
        <v>1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0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10</v>
      </c>
      <c r="V141" s="12" t="n">
        <v>10</v>
      </c>
      <c r="W141" s="12" t="n">
        <v>10</v>
      </c>
      <c r="X141" s="12" t="n">
        <v>10</v>
      </c>
      <c r="Y141" s="12" t="n">
        <v>10</v>
      </c>
      <c r="Z141" s="12" t="n">
        <v>10</v>
      </c>
      <c r="AA141" s="12" t="n">
        <v>1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1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10</v>
      </c>
      <c r="V142" s="12" t="n">
        <v>10</v>
      </c>
      <c r="W142" s="12" t="n">
        <v>10</v>
      </c>
      <c r="X142" s="12" t="n">
        <v>10</v>
      </c>
      <c r="Y142" s="12" t="n">
        <v>10</v>
      </c>
      <c r="Z142" s="12" t="n">
        <v>10</v>
      </c>
      <c r="AA142" s="12" t="n">
        <v>1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2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10</v>
      </c>
      <c r="V143" s="12" t="n">
        <v>10</v>
      </c>
      <c r="W143" s="12" t="n">
        <v>10</v>
      </c>
      <c r="X143" s="12" t="n">
        <v>10</v>
      </c>
      <c r="Y143" s="12" t="n">
        <v>10</v>
      </c>
      <c r="Z143" s="12" t="n">
        <v>10</v>
      </c>
      <c r="AA143" s="12" t="n">
        <v>1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3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10</v>
      </c>
      <c r="V144" s="12" t="n">
        <v>10</v>
      </c>
      <c r="W144" s="12" t="n">
        <v>10</v>
      </c>
      <c r="X144" s="12" t="n">
        <v>10</v>
      </c>
      <c r="Y144" s="12" t="n">
        <v>10</v>
      </c>
      <c r="Z144" s="12" t="n">
        <v>10</v>
      </c>
      <c r="AA144" s="12" t="n">
        <v>1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4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5</v>
      </c>
      <c r="V145" s="12" t="n">
        <v>5</v>
      </c>
      <c r="W145" s="12" t="n">
        <v>5</v>
      </c>
      <c r="X145" s="12" t="n">
        <v>5</v>
      </c>
      <c r="Y145" s="12" t="n">
        <v>5</v>
      </c>
      <c r="Z145" s="12" t="n">
        <v>5</v>
      </c>
      <c r="AA145" s="12" t="n">
        <v>5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5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5</v>
      </c>
      <c r="V146" s="12" t="n">
        <v>5</v>
      </c>
      <c r="W146" s="12" t="n">
        <v>5</v>
      </c>
      <c r="X146" s="12" t="n">
        <v>5</v>
      </c>
      <c r="Y146" s="12" t="n">
        <v>5</v>
      </c>
      <c r="Z146" s="12" t="n">
        <v>5</v>
      </c>
      <c r="AA146" s="12" t="n">
        <v>5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6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5</v>
      </c>
      <c r="V147" s="12" t="n">
        <v>5</v>
      </c>
      <c r="W147" s="12" t="n">
        <v>5</v>
      </c>
      <c r="X147" s="12" t="n">
        <v>5</v>
      </c>
      <c r="Y147" s="12" t="n">
        <v>5</v>
      </c>
      <c r="Z147" s="12" t="n">
        <v>5</v>
      </c>
      <c r="AA147" s="12" t="n">
        <v>5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7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5</v>
      </c>
      <c r="V148" s="12" t="n">
        <v>5</v>
      </c>
      <c r="W148" s="12" t="n">
        <v>5</v>
      </c>
      <c r="X148" s="12" t="n">
        <v>5</v>
      </c>
      <c r="Y148" s="12" t="n">
        <v>5</v>
      </c>
      <c r="Z148" s="12" t="n">
        <v>5</v>
      </c>
      <c r="AA148" s="12" t="n">
        <v>5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78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5</v>
      </c>
      <c r="V149" s="12" t="n">
        <v>5</v>
      </c>
      <c r="W149" s="12" t="n">
        <v>5</v>
      </c>
      <c r="X149" s="12" t="n">
        <v>5</v>
      </c>
      <c r="Y149" s="12" t="n">
        <v>5</v>
      </c>
      <c r="Z149" s="12" t="n">
        <v>5</v>
      </c>
      <c r="AA149" s="12" t="n">
        <v>5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175</v>
      </c>
      <c r="V150" s="14" t="n">
        <f aca="false">SUM(V126:V149)</f>
        <v>175</v>
      </c>
      <c r="W150" s="14" t="n">
        <f aca="false">SUM(W126:W149)</f>
        <v>175</v>
      </c>
      <c r="X150" s="14" t="n">
        <f aca="false">SUM(X126:X149)</f>
        <v>175</v>
      </c>
      <c r="Y150" s="14" t="n">
        <f aca="false">SUM(Y126:Y149)</f>
        <v>175</v>
      </c>
      <c r="Z150" s="14" t="n">
        <f aca="false">SUM(Z126:Z149)</f>
        <v>175</v>
      </c>
      <c r="AA150" s="14" t="n">
        <f aca="false">SUM(AA126:AA149)</f>
        <v>175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225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79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3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72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4</v>
      </c>
      <c r="AH162" s="6" t="s">
        <v>44</v>
      </c>
      <c r="AI162" s="5" t="s">
        <v>45</v>
      </c>
    </row>
    <row r="163" customFormat="false" ht="12.75" hidden="false" customHeight="false" outlineLevel="0" collapsed="false">
      <c r="B163" s="7" t="s">
        <v>46</v>
      </c>
      <c r="C163" s="8"/>
      <c r="D163" s="9" t="s">
        <v>47</v>
      </c>
      <c r="E163" s="9" t="s">
        <v>48</v>
      </c>
      <c r="F163" s="9" t="s">
        <v>49</v>
      </c>
      <c r="G163" s="9" t="s">
        <v>50</v>
      </c>
      <c r="H163" s="9" t="s">
        <v>51</v>
      </c>
      <c r="I163" s="9" t="s">
        <v>52</v>
      </c>
      <c r="J163" s="9" t="s">
        <v>53</v>
      </c>
      <c r="K163" s="9" t="s">
        <v>47</v>
      </c>
      <c r="L163" s="9" t="s">
        <v>48</v>
      </c>
      <c r="M163" s="9" t="s">
        <v>49</v>
      </c>
      <c r="N163" s="9" t="s">
        <v>50</v>
      </c>
      <c r="O163" s="9" t="s">
        <v>51</v>
      </c>
      <c r="P163" s="9" t="s">
        <v>52</v>
      </c>
      <c r="Q163" s="9" t="s">
        <v>53</v>
      </c>
      <c r="R163" s="9" t="s">
        <v>47</v>
      </c>
      <c r="S163" s="9" t="s">
        <v>48</v>
      </c>
      <c r="T163" s="9" t="s">
        <v>49</v>
      </c>
      <c r="U163" s="9" t="s">
        <v>50</v>
      </c>
      <c r="V163" s="9" t="s">
        <v>51</v>
      </c>
      <c r="W163" s="9" t="s">
        <v>52</v>
      </c>
      <c r="X163" s="9" t="s">
        <v>53</v>
      </c>
      <c r="Y163" s="9" t="s">
        <v>47</v>
      </c>
      <c r="Z163" s="9" t="s">
        <v>48</v>
      </c>
      <c r="AA163" s="9" t="s">
        <v>49</v>
      </c>
      <c r="AB163" s="9" t="s">
        <v>50</v>
      </c>
      <c r="AC163" s="9" t="s">
        <v>51</v>
      </c>
      <c r="AD163" s="9" t="s">
        <v>52</v>
      </c>
      <c r="AE163" s="9" t="s">
        <v>53</v>
      </c>
      <c r="AF163" s="9" t="s">
        <v>44</v>
      </c>
      <c r="AG163" s="9" t="s">
        <v>44</v>
      </c>
      <c r="AH163" s="9" t="s">
        <v>44</v>
      </c>
      <c r="AI163" s="10" t="s">
        <v>54</v>
      </c>
    </row>
    <row r="164" customFormat="false" ht="12.75" hidden="false" customHeight="false" outlineLevel="0" collapsed="false">
      <c r="B164" s="11" t="s">
        <v>55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12</v>
      </c>
      <c r="V164" s="12" t="n">
        <v>12</v>
      </c>
      <c r="W164" s="12" t="n">
        <v>12</v>
      </c>
      <c r="X164" s="12" t="n">
        <v>12</v>
      </c>
      <c r="Y164" s="12" t="n">
        <v>12</v>
      </c>
      <c r="Z164" s="12" t="n">
        <v>12</v>
      </c>
      <c r="AA164" s="12" t="n">
        <v>12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6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12</v>
      </c>
      <c r="V165" s="12" t="n">
        <v>12</v>
      </c>
      <c r="W165" s="12" t="n">
        <v>12</v>
      </c>
      <c r="X165" s="12" t="n">
        <v>12</v>
      </c>
      <c r="Y165" s="12" t="n">
        <v>12</v>
      </c>
      <c r="Z165" s="12" t="n">
        <v>12</v>
      </c>
      <c r="AA165" s="12" t="n">
        <v>12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7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12</v>
      </c>
      <c r="V166" s="12" t="n">
        <v>12</v>
      </c>
      <c r="W166" s="12" t="n">
        <v>12</v>
      </c>
      <c r="X166" s="12" t="n">
        <v>12</v>
      </c>
      <c r="Y166" s="12" t="n">
        <v>12</v>
      </c>
      <c r="Z166" s="12" t="n">
        <v>12</v>
      </c>
      <c r="AA166" s="12" t="n">
        <v>12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58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12</v>
      </c>
      <c r="V167" s="12" t="n">
        <v>12</v>
      </c>
      <c r="W167" s="12" t="n">
        <v>12</v>
      </c>
      <c r="X167" s="12" t="n">
        <v>12</v>
      </c>
      <c r="Y167" s="12" t="n">
        <v>12</v>
      </c>
      <c r="Z167" s="12" t="n">
        <v>12</v>
      </c>
      <c r="AA167" s="12" t="n">
        <v>12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59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12</v>
      </c>
      <c r="V168" s="12" t="n">
        <v>12</v>
      </c>
      <c r="W168" s="12" t="n">
        <v>12</v>
      </c>
      <c r="X168" s="12" t="n">
        <v>12</v>
      </c>
      <c r="Y168" s="12" t="n">
        <v>12</v>
      </c>
      <c r="Z168" s="12" t="n">
        <v>12</v>
      </c>
      <c r="AA168" s="12" t="n">
        <v>12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0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12</v>
      </c>
      <c r="V169" s="12" t="n">
        <v>12</v>
      </c>
      <c r="W169" s="12" t="n">
        <v>12</v>
      </c>
      <c r="X169" s="12" t="n">
        <v>12</v>
      </c>
      <c r="Y169" s="12" t="n">
        <v>12</v>
      </c>
      <c r="Z169" s="12" t="n">
        <v>12</v>
      </c>
      <c r="AA169" s="12" t="n">
        <v>12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1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12</v>
      </c>
      <c r="V170" s="12" t="n">
        <v>12</v>
      </c>
      <c r="W170" s="12" t="n">
        <v>12</v>
      </c>
      <c r="X170" s="12" t="n">
        <v>12</v>
      </c>
      <c r="Y170" s="12" t="n">
        <v>12</v>
      </c>
      <c r="Z170" s="12" t="n">
        <v>12</v>
      </c>
      <c r="AA170" s="12" t="n">
        <v>12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2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12</v>
      </c>
      <c r="V171" s="12" t="n">
        <v>12</v>
      </c>
      <c r="W171" s="12" t="n">
        <v>12</v>
      </c>
      <c r="X171" s="12" t="n">
        <v>12</v>
      </c>
      <c r="Y171" s="12" t="n">
        <v>12</v>
      </c>
      <c r="Z171" s="12" t="n">
        <v>12</v>
      </c>
      <c r="AA171" s="12" t="n">
        <v>12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3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9</v>
      </c>
      <c r="V172" s="12" t="n">
        <v>9</v>
      </c>
      <c r="W172" s="12" t="n">
        <v>9</v>
      </c>
      <c r="X172" s="12" t="n">
        <v>9</v>
      </c>
      <c r="Y172" s="12" t="n">
        <v>9</v>
      </c>
      <c r="Z172" s="12" t="n">
        <v>9</v>
      </c>
      <c r="AA172" s="12" t="n">
        <v>9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4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9</v>
      </c>
      <c r="V173" s="12" t="n">
        <v>9</v>
      </c>
      <c r="W173" s="12" t="n">
        <v>9</v>
      </c>
      <c r="X173" s="12" t="n">
        <v>9</v>
      </c>
      <c r="Y173" s="12" t="n">
        <v>9</v>
      </c>
      <c r="Z173" s="12" t="n">
        <v>9</v>
      </c>
      <c r="AA173" s="12" t="n">
        <v>9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5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9</v>
      </c>
      <c r="V174" s="12" t="n">
        <v>9</v>
      </c>
      <c r="W174" s="12" t="n">
        <v>9</v>
      </c>
      <c r="X174" s="12" t="n">
        <v>9</v>
      </c>
      <c r="Y174" s="12" t="n">
        <v>9</v>
      </c>
      <c r="Z174" s="12" t="n">
        <v>9</v>
      </c>
      <c r="AA174" s="12" t="n">
        <v>9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6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9</v>
      </c>
      <c r="V175" s="12" t="n">
        <v>9</v>
      </c>
      <c r="W175" s="12" t="n">
        <v>9</v>
      </c>
      <c r="X175" s="12" t="n">
        <v>9</v>
      </c>
      <c r="Y175" s="12" t="n">
        <v>9</v>
      </c>
      <c r="Z175" s="12" t="n">
        <v>9</v>
      </c>
      <c r="AA175" s="12" t="n">
        <v>9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7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9</v>
      </c>
      <c r="V176" s="12" t="n">
        <v>9</v>
      </c>
      <c r="W176" s="12" t="n">
        <v>9</v>
      </c>
      <c r="X176" s="12" t="n">
        <v>9</v>
      </c>
      <c r="Y176" s="12" t="n">
        <v>9</v>
      </c>
      <c r="Z176" s="12" t="n">
        <v>9</v>
      </c>
      <c r="AA176" s="12" t="n">
        <v>9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68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9</v>
      </c>
      <c r="V177" s="12" t="n">
        <v>9</v>
      </c>
      <c r="W177" s="12" t="n">
        <v>9</v>
      </c>
      <c r="X177" s="12" t="n">
        <v>9</v>
      </c>
      <c r="Y177" s="12" t="n">
        <v>9</v>
      </c>
      <c r="Z177" s="12" t="n">
        <v>9</v>
      </c>
      <c r="AA177" s="12" t="n">
        <v>9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69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9</v>
      </c>
      <c r="V178" s="12" t="n">
        <v>9</v>
      </c>
      <c r="W178" s="12" t="n">
        <v>9</v>
      </c>
      <c r="X178" s="12" t="n">
        <v>9</v>
      </c>
      <c r="Y178" s="12" t="n">
        <v>9</v>
      </c>
      <c r="Z178" s="12" t="n">
        <v>9</v>
      </c>
      <c r="AA178" s="12" t="n">
        <v>9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0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9</v>
      </c>
      <c r="V179" s="12" t="n">
        <v>9</v>
      </c>
      <c r="W179" s="12" t="n">
        <v>9</v>
      </c>
      <c r="X179" s="12" t="n">
        <v>9</v>
      </c>
      <c r="Y179" s="12" t="n">
        <v>9</v>
      </c>
      <c r="Z179" s="12" t="n">
        <v>9</v>
      </c>
      <c r="AA179" s="12" t="n">
        <v>9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1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9</v>
      </c>
      <c r="V180" s="12" t="n">
        <v>9</v>
      </c>
      <c r="W180" s="12" t="n">
        <v>9</v>
      </c>
      <c r="X180" s="12" t="n">
        <v>9</v>
      </c>
      <c r="Y180" s="12" t="n">
        <v>9</v>
      </c>
      <c r="Z180" s="12" t="n">
        <v>9</v>
      </c>
      <c r="AA180" s="12" t="n">
        <v>9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2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9</v>
      </c>
      <c r="V181" s="12" t="n">
        <v>9</v>
      </c>
      <c r="W181" s="12" t="n">
        <v>9</v>
      </c>
      <c r="X181" s="12" t="n">
        <v>9</v>
      </c>
      <c r="Y181" s="12" t="n">
        <v>9</v>
      </c>
      <c r="Z181" s="12" t="n">
        <v>9</v>
      </c>
      <c r="AA181" s="12" t="n">
        <v>9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3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9</v>
      </c>
      <c r="V182" s="12" t="n">
        <v>9</v>
      </c>
      <c r="W182" s="12" t="n">
        <v>9</v>
      </c>
      <c r="X182" s="12" t="n">
        <v>9</v>
      </c>
      <c r="Y182" s="12" t="n">
        <v>9</v>
      </c>
      <c r="Z182" s="12" t="n">
        <v>9</v>
      </c>
      <c r="AA182" s="12" t="n">
        <v>9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4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9</v>
      </c>
      <c r="V183" s="12" t="n">
        <v>9</v>
      </c>
      <c r="W183" s="12" t="n">
        <v>9</v>
      </c>
      <c r="X183" s="12" t="n">
        <v>9</v>
      </c>
      <c r="Y183" s="12" t="n">
        <v>9</v>
      </c>
      <c r="Z183" s="12" t="n">
        <v>9</v>
      </c>
      <c r="AA183" s="12" t="n">
        <v>9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5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9</v>
      </c>
      <c r="V184" s="12" t="n">
        <v>9</v>
      </c>
      <c r="W184" s="12" t="n">
        <v>9</v>
      </c>
      <c r="X184" s="12" t="n">
        <v>9</v>
      </c>
      <c r="Y184" s="12" t="n">
        <v>9</v>
      </c>
      <c r="Z184" s="12" t="n">
        <v>9</v>
      </c>
      <c r="AA184" s="12" t="n">
        <v>9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6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9</v>
      </c>
      <c r="V185" s="12" t="n">
        <v>9</v>
      </c>
      <c r="W185" s="12" t="n">
        <v>9</v>
      </c>
      <c r="X185" s="12" t="n">
        <v>9</v>
      </c>
      <c r="Y185" s="12" t="n">
        <v>9</v>
      </c>
      <c r="Z185" s="12" t="n">
        <v>9</v>
      </c>
      <c r="AA185" s="12" t="n">
        <v>9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7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12</v>
      </c>
      <c r="V186" s="12" t="n">
        <v>12</v>
      </c>
      <c r="W186" s="12" t="n">
        <v>12</v>
      </c>
      <c r="X186" s="12" t="n">
        <v>12</v>
      </c>
      <c r="Y186" s="12" t="n">
        <v>12</v>
      </c>
      <c r="Z186" s="12" t="n">
        <v>12</v>
      </c>
      <c r="AA186" s="12" t="n">
        <v>12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78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12</v>
      </c>
      <c r="V187" s="12" t="n">
        <v>12</v>
      </c>
      <c r="W187" s="12" t="n">
        <v>12</v>
      </c>
      <c r="X187" s="12" t="n">
        <v>12</v>
      </c>
      <c r="Y187" s="12" t="n">
        <v>12</v>
      </c>
      <c r="Z187" s="12" t="n">
        <v>12</v>
      </c>
      <c r="AA187" s="12" t="n">
        <v>12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246</v>
      </c>
      <c r="V188" s="14" t="n">
        <f aca="false">SUM(V164:V187)</f>
        <v>246</v>
      </c>
      <c r="W188" s="14" t="n">
        <f aca="false">SUM(W164:W187)</f>
        <v>246</v>
      </c>
      <c r="X188" s="14" t="n">
        <f aca="false">SUM(X164:X187)</f>
        <v>246</v>
      </c>
      <c r="Y188" s="14" t="n">
        <f aca="false">SUM(Y164:Y187)</f>
        <v>246</v>
      </c>
      <c r="Z188" s="14" t="n">
        <f aca="false">SUM(Z164:Z187)</f>
        <v>246</v>
      </c>
      <c r="AA188" s="14" t="n">
        <f aca="false">SUM(AA164:AA187)</f>
        <v>246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722</v>
      </c>
    </row>
    <row r="190" customFormat="false" ht="12.75" hidden="false" customHeight="true" outlineLevel="0" collapsed="false">
      <c r="C190" s="15" t="s">
        <v>83</v>
      </c>
      <c r="D190" s="15"/>
      <c r="E190" s="15"/>
      <c r="F190" s="15"/>
      <c r="G190" s="15"/>
      <c r="H190" s="15"/>
      <c r="AD190" s="16" t="s">
        <v>79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4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512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4</v>
      </c>
      <c r="AH200" s="6" t="s">
        <v>44</v>
      </c>
      <c r="AI200" s="5" t="s">
        <v>45</v>
      </c>
    </row>
    <row r="201" customFormat="false" ht="12.75" hidden="false" customHeight="false" outlineLevel="0" collapsed="false">
      <c r="B201" s="7" t="s">
        <v>46</v>
      </c>
      <c r="C201" s="8"/>
      <c r="D201" s="9" t="s">
        <v>47</v>
      </c>
      <c r="E201" s="9" t="s">
        <v>48</v>
      </c>
      <c r="F201" s="9" t="s">
        <v>49</v>
      </c>
      <c r="G201" s="9" t="s">
        <v>50</v>
      </c>
      <c r="H201" s="9" t="s">
        <v>51</v>
      </c>
      <c r="I201" s="9" t="s">
        <v>52</v>
      </c>
      <c r="J201" s="9" t="s">
        <v>53</v>
      </c>
      <c r="K201" s="9" t="s">
        <v>47</v>
      </c>
      <c r="L201" s="9" t="s">
        <v>48</v>
      </c>
      <c r="M201" s="9" t="s">
        <v>49</v>
      </c>
      <c r="N201" s="9" t="s">
        <v>50</v>
      </c>
      <c r="O201" s="9" t="s">
        <v>51</v>
      </c>
      <c r="P201" s="9" t="s">
        <v>52</v>
      </c>
      <c r="Q201" s="9" t="s">
        <v>53</v>
      </c>
      <c r="R201" s="9" t="s">
        <v>47</v>
      </c>
      <c r="S201" s="9" t="s">
        <v>48</v>
      </c>
      <c r="T201" s="9" t="s">
        <v>49</v>
      </c>
      <c r="U201" s="9" t="s">
        <v>50</v>
      </c>
      <c r="V201" s="9" t="s">
        <v>51</v>
      </c>
      <c r="W201" s="9" t="s">
        <v>52</v>
      </c>
      <c r="X201" s="9" t="s">
        <v>53</v>
      </c>
      <c r="Y201" s="9" t="s">
        <v>47</v>
      </c>
      <c r="Z201" s="9" t="s">
        <v>48</v>
      </c>
      <c r="AA201" s="9" t="s">
        <v>49</v>
      </c>
      <c r="AB201" s="9" t="s">
        <v>50</v>
      </c>
      <c r="AC201" s="9" t="s">
        <v>51</v>
      </c>
      <c r="AD201" s="9" t="s">
        <v>52</v>
      </c>
      <c r="AE201" s="9" t="s">
        <v>53</v>
      </c>
      <c r="AF201" s="9" t="s">
        <v>44</v>
      </c>
      <c r="AG201" s="9" t="s">
        <v>44</v>
      </c>
      <c r="AH201" s="9" t="s">
        <v>44</v>
      </c>
      <c r="AI201" s="10" t="s">
        <v>54</v>
      </c>
    </row>
    <row r="202" customFormat="false" ht="12.75" hidden="false" customHeight="false" outlineLevel="0" collapsed="false">
      <c r="B202" s="11" t="s">
        <v>55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9</v>
      </c>
      <c r="V202" s="12" t="n">
        <v>9</v>
      </c>
      <c r="W202" s="12" t="n">
        <v>9</v>
      </c>
      <c r="X202" s="12" t="n">
        <v>9</v>
      </c>
      <c r="Y202" s="12" t="n">
        <v>9</v>
      </c>
      <c r="Z202" s="12" t="n">
        <v>9</v>
      </c>
      <c r="AA202" s="12" t="n">
        <v>9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6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9</v>
      </c>
      <c r="V203" s="12" t="n">
        <v>9</v>
      </c>
      <c r="W203" s="12" t="n">
        <v>9</v>
      </c>
      <c r="X203" s="12" t="n">
        <v>9</v>
      </c>
      <c r="Y203" s="12" t="n">
        <v>9</v>
      </c>
      <c r="Z203" s="12" t="n">
        <v>9</v>
      </c>
      <c r="AA203" s="12" t="n">
        <v>9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7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9</v>
      </c>
      <c r="V204" s="12" t="n">
        <v>9</v>
      </c>
      <c r="W204" s="12" t="n">
        <v>9</v>
      </c>
      <c r="X204" s="12" t="n">
        <v>9</v>
      </c>
      <c r="Y204" s="12" t="n">
        <v>9</v>
      </c>
      <c r="Z204" s="12" t="n">
        <v>9</v>
      </c>
      <c r="AA204" s="12" t="n">
        <v>9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58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9</v>
      </c>
      <c r="V205" s="12" t="n">
        <v>9</v>
      </c>
      <c r="W205" s="12" t="n">
        <v>9</v>
      </c>
      <c r="X205" s="12" t="n">
        <v>9</v>
      </c>
      <c r="Y205" s="12" t="n">
        <v>9</v>
      </c>
      <c r="Z205" s="12" t="n">
        <v>9</v>
      </c>
      <c r="AA205" s="12" t="n">
        <v>9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59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9</v>
      </c>
      <c r="V206" s="12" t="n">
        <v>9</v>
      </c>
      <c r="W206" s="12" t="n">
        <v>9</v>
      </c>
      <c r="X206" s="12" t="n">
        <v>9</v>
      </c>
      <c r="Y206" s="12" t="n">
        <v>9</v>
      </c>
      <c r="Z206" s="12" t="n">
        <v>9</v>
      </c>
      <c r="AA206" s="12" t="n">
        <v>9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0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9</v>
      </c>
      <c r="V207" s="12" t="n">
        <v>9</v>
      </c>
      <c r="W207" s="12" t="n">
        <v>9</v>
      </c>
      <c r="X207" s="12" t="n">
        <v>9</v>
      </c>
      <c r="Y207" s="12" t="n">
        <v>9</v>
      </c>
      <c r="Z207" s="12" t="n">
        <v>9</v>
      </c>
      <c r="AA207" s="12" t="n">
        <v>9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1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9</v>
      </c>
      <c r="V208" s="12" t="n">
        <v>9</v>
      </c>
      <c r="W208" s="12" t="n">
        <v>9</v>
      </c>
      <c r="X208" s="12" t="n">
        <v>9</v>
      </c>
      <c r="Y208" s="12" t="n">
        <v>9</v>
      </c>
      <c r="Z208" s="12" t="n">
        <v>9</v>
      </c>
      <c r="AA208" s="12" t="n">
        <v>9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2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9</v>
      </c>
      <c r="V209" s="12" t="n">
        <v>9</v>
      </c>
      <c r="W209" s="12" t="n">
        <v>9</v>
      </c>
      <c r="X209" s="12" t="n">
        <v>9</v>
      </c>
      <c r="Y209" s="12" t="n">
        <v>9</v>
      </c>
      <c r="Z209" s="12" t="n">
        <v>9</v>
      </c>
      <c r="AA209" s="12" t="n">
        <v>9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3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9</v>
      </c>
      <c r="V210" s="12" t="n">
        <v>9</v>
      </c>
      <c r="W210" s="12" t="n">
        <v>9</v>
      </c>
      <c r="X210" s="12" t="n">
        <v>9</v>
      </c>
      <c r="Y210" s="12" t="n">
        <v>9</v>
      </c>
      <c r="Z210" s="12" t="n">
        <v>9</v>
      </c>
      <c r="AA210" s="12" t="n">
        <v>9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4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9</v>
      </c>
      <c r="V211" s="12" t="n">
        <v>9</v>
      </c>
      <c r="W211" s="12" t="n">
        <v>9</v>
      </c>
      <c r="X211" s="12" t="n">
        <v>9</v>
      </c>
      <c r="Y211" s="12" t="n">
        <v>9</v>
      </c>
      <c r="Z211" s="12" t="n">
        <v>9</v>
      </c>
      <c r="AA211" s="12" t="n">
        <v>9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5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9</v>
      </c>
      <c r="V212" s="12" t="n">
        <v>9</v>
      </c>
      <c r="W212" s="12" t="n">
        <v>9</v>
      </c>
      <c r="X212" s="12" t="n">
        <v>9</v>
      </c>
      <c r="Y212" s="12" t="n">
        <v>9</v>
      </c>
      <c r="Z212" s="12" t="n">
        <v>9</v>
      </c>
      <c r="AA212" s="12" t="n">
        <v>9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6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9</v>
      </c>
      <c r="V213" s="12" t="n">
        <v>9</v>
      </c>
      <c r="W213" s="12" t="n">
        <v>9</v>
      </c>
      <c r="X213" s="12" t="n">
        <v>9</v>
      </c>
      <c r="Y213" s="12" t="n">
        <v>9</v>
      </c>
      <c r="Z213" s="12" t="n">
        <v>9</v>
      </c>
      <c r="AA213" s="12" t="n">
        <v>9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7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9</v>
      </c>
      <c r="V214" s="12" t="n">
        <v>9</v>
      </c>
      <c r="W214" s="12" t="n">
        <v>9</v>
      </c>
      <c r="X214" s="12" t="n">
        <v>9</v>
      </c>
      <c r="Y214" s="12" t="n">
        <v>9</v>
      </c>
      <c r="Z214" s="12" t="n">
        <v>9</v>
      </c>
      <c r="AA214" s="12" t="n">
        <v>9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68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9</v>
      </c>
      <c r="V215" s="12" t="n">
        <v>9</v>
      </c>
      <c r="W215" s="12" t="n">
        <v>9</v>
      </c>
      <c r="X215" s="12" t="n">
        <v>9</v>
      </c>
      <c r="Y215" s="12" t="n">
        <v>9</v>
      </c>
      <c r="Z215" s="12" t="n">
        <v>9</v>
      </c>
      <c r="AA215" s="12" t="n">
        <v>9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69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9</v>
      </c>
      <c r="V216" s="12" t="n">
        <v>9</v>
      </c>
      <c r="W216" s="12" t="n">
        <v>9</v>
      </c>
      <c r="X216" s="12" t="n">
        <v>9</v>
      </c>
      <c r="Y216" s="12" t="n">
        <v>9</v>
      </c>
      <c r="Z216" s="12" t="n">
        <v>9</v>
      </c>
      <c r="AA216" s="12" t="n">
        <v>9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0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9</v>
      </c>
      <c r="V217" s="12" t="n">
        <v>9</v>
      </c>
      <c r="W217" s="12" t="n">
        <v>9</v>
      </c>
      <c r="X217" s="12" t="n">
        <v>9</v>
      </c>
      <c r="Y217" s="12" t="n">
        <v>9</v>
      </c>
      <c r="Z217" s="12" t="n">
        <v>9</v>
      </c>
      <c r="AA217" s="12" t="n">
        <v>9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1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9</v>
      </c>
      <c r="V218" s="12" t="n">
        <v>9</v>
      </c>
      <c r="W218" s="12" t="n">
        <v>9</v>
      </c>
      <c r="X218" s="12" t="n">
        <v>9</v>
      </c>
      <c r="Y218" s="12" t="n">
        <v>9</v>
      </c>
      <c r="Z218" s="12" t="n">
        <v>9</v>
      </c>
      <c r="AA218" s="12" t="n">
        <v>9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2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9</v>
      </c>
      <c r="V219" s="12" t="n">
        <v>9</v>
      </c>
      <c r="W219" s="12" t="n">
        <v>9</v>
      </c>
      <c r="X219" s="12" t="n">
        <v>9</v>
      </c>
      <c r="Y219" s="12" t="n">
        <v>9</v>
      </c>
      <c r="Z219" s="12" t="n">
        <v>9</v>
      </c>
      <c r="AA219" s="12" t="n">
        <v>9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3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9</v>
      </c>
      <c r="V220" s="12" t="n">
        <v>9</v>
      </c>
      <c r="W220" s="12" t="n">
        <v>9</v>
      </c>
      <c r="X220" s="12" t="n">
        <v>9</v>
      </c>
      <c r="Y220" s="12" t="n">
        <v>9</v>
      </c>
      <c r="Z220" s="12" t="n">
        <v>9</v>
      </c>
      <c r="AA220" s="12" t="n">
        <v>9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4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9</v>
      </c>
      <c r="V221" s="12" t="n">
        <v>9</v>
      </c>
      <c r="W221" s="12" t="n">
        <v>9</v>
      </c>
      <c r="X221" s="12" t="n">
        <v>9</v>
      </c>
      <c r="Y221" s="12" t="n">
        <v>9</v>
      </c>
      <c r="Z221" s="12" t="n">
        <v>9</v>
      </c>
      <c r="AA221" s="12" t="n">
        <v>9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5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9</v>
      </c>
      <c r="V222" s="12" t="n">
        <v>9</v>
      </c>
      <c r="W222" s="12" t="n">
        <v>9</v>
      </c>
      <c r="X222" s="12" t="n">
        <v>9</v>
      </c>
      <c r="Y222" s="12" t="n">
        <v>9</v>
      </c>
      <c r="Z222" s="12" t="n">
        <v>9</v>
      </c>
      <c r="AA222" s="12" t="n">
        <v>9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6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9</v>
      </c>
      <c r="V223" s="12" t="n">
        <v>9</v>
      </c>
      <c r="W223" s="12" t="n">
        <v>9</v>
      </c>
      <c r="X223" s="12" t="n">
        <v>9</v>
      </c>
      <c r="Y223" s="12" t="n">
        <v>9</v>
      </c>
      <c r="Z223" s="12" t="n">
        <v>9</v>
      </c>
      <c r="AA223" s="12" t="n">
        <v>9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7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9</v>
      </c>
      <c r="V224" s="12" t="n">
        <v>9</v>
      </c>
      <c r="W224" s="12" t="n">
        <v>9</v>
      </c>
      <c r="X224" s="12" t="n">
        <v>9</v>
      </c>
      <c r="Y224" s="12" t="n">
        <v>9</v>
      </c>
      <c r="Z224" s="12" t="n">
        <v>9</v>
      </c>
      <c r="AA224" s="12" t="n">
        <v>9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78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9</v>
      </c>
      <c r="V225" s="12" t="n">
        <v>9</v>
      </c>
      <c r="W225" s="12" t="n">
        <v>9</v>
      </c>
      <c r="X225" s="12" t="n">
        <v>9</v>
      </c>
      <c r="Y225" s="12" t="n">
        <v>9</v>
      </c>
      <c r="Z225" s="12" t="n">
        <v>9</v>
      </c>
      <c r="AA225" s="12" t="n">
        <v>9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216</v>
      </c>
      <c r="V226" s="14" t="n">
        <f aca="false">SUM(V202:V225)</f>
        <v>216</v>
      </c>
      <c r="W226" s="14" t="n">
        <f aca="false">SUM(W202:W225)</f>
        <v>216</v>
      </c>
      <c r="X226" s="14" t="n">
        <f aca="false">SUM(X202:X225)</f>
        <v>216</v>
      </c>
      <c r="Y226" s="14" t="n">
        <f aca="false">SUM(Y202:Y225)</f>
        <v>216</v>
      </c>
      <c r="Z226" s="14" t="n">
        <f aca="false">SUM(Z202:Z225)</f>
        <v>216</v>
      </c>
      <c r="AA226" s="14" t="n">
        <f aca="false">SUM(AA202:AA225)</f>
        <v>216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512</v>
      </c>
    </row>
    <row r="228" customFormat="false" ht="12.75" hidden="false" customHeight="true" outlineLevel="0" collapsed="false">
      <c r="C228" s="15" t="s">
        <v>84</v>
      </c>
      <c r="D228" s="15"/>
      <c r="E228" s="15"/>
      <c r="F228" s="15"/>
      <c r="G228" s="15"/>
      <c r="H228" s="15"/>
      <c r="AD228" s="16" t="s">
        <v>79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6183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4</v>
      </c>
      <c r="AH238" s="6" t="s">
        <v>44</v>
      </c>
      <c r="AI238" s="5" t="s">
        <v>45</v>
      </c>
    </row>
    <row r="239" customFormat="false" ht="12.75" hidden="false" customHeight="false" outlineLevel="0" collapsed="false">
      <c r="B239" s="7" t="s">
        <v>46</v>
      </c>
      <c r="C239" s="8"/>
      <c r="D239" s="9" t="s">
        <v>47</v>
      </c>
      <c r="E239" s="9" t="s">
        <v>48</v>
      </c>
      <c r="F239" s="9" t="s">
        <v>49</v>
      </c>
      <c r="G239" s="9" t="s">
        <v>50</v>
      </c>
      <c r="H239" s="9" t="s">
        <v>51</v>
      </c>
      <c r="I239" s="9" t="s">
        <v>52</v>
      </c>
      <c r="J239" s="9" t="s">
        <v>53</v>
      </c>
      <c r="K239" s="9" t="s">
        <v>47</v>
      </c>
      <c r="L239" s="9" t="s">
        <v>48</v>
      </c>
      <c r="M239" s="9" t="s">
        <v>49</v>
      </c>
      <c r="N239" s="9" t="s">
        <v>50</v>
      </c>
      <c r="O239" s="9" t="s">
        <v>51</v>
      </c>
      <c r="P239" s="9" t="s">
        <v>52</v>
      </c>
      <c r="Q239" s="9" t="s">
        <v>53</v>
      </c>
      <c r="R239" s="9" t="s">
        <v>47</v>
      </c>
      <c r="S239" s="9" t="s">
        <v>48</v>
      </c>
      <c r="T239" s="9" t="s">
        <v>49</v>
      </c>
      <c r="U239" s="9" t="s">
        <v>50</v>
      </c>
      <c r="V239" s="9" t="s">
        <v>51</v>
      </c>
      <c r="W239" s="9" t="s">
        <v>52</v>
      </c>
      <c r="X239" s="9" t="s">
        <v>53</v>
      </c>
      <c r="Y239" s="9" t="s">
        <v>47</v>
      </c>
      <c r="Z239" s="9" t="s">
        <v>48</v>
      </c>
      <c r="AA239" s="9" t="s">
        <v>49</v>
      </c>
      <c r="AB239" s="9" t="s">
        <v>50</v>
      </c>
      <c r="AC239" s="9" t="s">
        <v>51</v>
      </c>
      <c r="AD239" s="9" t="s">
        <v>52</v>
      </c>
      <c r="AE239" s="9" t="s">
        <v>53</v>
      </c>
      <c r="AF239" s="9" t="s">
        <v>44</v>
      </c>
      <c r="AG239" s="9" t="s">
        <v>44</v>
      </c>
      <c r="AH239" s="9" t="s">
        <v>44</v>
      </c>
      <c r="AI239" s="10" t="s">
        <v>54</v>
      </c>
    </row>
    <row r="240" customFormat="false" ht="12.75" hidden="false" customHeight="false" outlineLevel="0" collapsed="false">
      <c r="B240" s="11" t="s">
        <v>55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139</v>
      </c>
      <c r="V240" s="12" t="n">
        <v>139</v>
      </c>
      <c r="W240" s="12" t="n">
        <v>139</v>
      </c>
      <c r="X240" s="12" t="n">
        <v>139</v>
      </c>
      <c r="Y240" s="12" t="n">
        <v>139</v>
      </c>
      <c r="Z240" s="12" t="n">
        <v>139</v>
      </c>
      <c r="AA240" s="12" t="n">
        <v>139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6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139</v>
      </c>
      <c r="V241" s="12" t="n">
        <v>139</v>
      </c>
      <c r="W241" s="12" t="n">
        <v>139</v>
      </c>
      <c r="X241" s="12" t="n">
        <v>139</v>
      </c>
      <c r="Y241" s="12" t="n">
        <v>139</v>
      </c>
      <c r="Z241" s="12" t="n">
        <v>139</v>
      </c>
      <c r="AA241" s="12" t="n">
        <v>139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7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139</v>
      </c>
      <c r="V242" s="12" t="n">
        <v>139</v>
      </c>
      <c r="W242" s="12" t="n">
        <v>139</v>
      </c>
      <c r="X242" s="12" t="n">
        <v>139</v>
      </c>
      <c r="Y242" s="12" t="n">
        <v>139</v>
      </c>
      <c r="Z242" s="12" t="n">
        <v>139</v>
      </c>
      <c r="AA242" s="12" t="n">
        <v>139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8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139</v>
      </c>
      <c r="V243" s="12" t="n">
        <v>139</v>
      </c>
      <c r="W243" s="12" t="n">
        <v>139</v>
      </c>
      <c r="X243" s="12" t="n">
        <v>139</v>
      </c>
      <c r="Y243" s="12" t="n">
        <v>139</v>
      </c>
      <c r="Z243" s="12" t="n">
        <v>139</v>
      </c>
      <c r="AA243" s="12" t="n">
        <v>139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59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139</v>
      </c>
      <c r="V244" s="12" t="n">
        <v>139</v>
      </c>
      <c r="W244" s="12" t="n">
        <v>139</v>
      </c>
      <c r="X244" s="12" t="n">
        <v>139</v>
      </c>
      <c r="Y244" s="12" t="n">
        <v>139</v>
      </c>
      <c r="Z244" s="12" t="n">
        <v>139</v>
      </c>
      <c r="AA244" s="12" t="n">
        <v>139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0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174</v>
      </c>
      <c r="V245" s="12" t="n">
        <v>174</v>
      </c>
      <c r="W245" s="12" t="n">
        <v>174</v>
      </c>
      <c r="X245" s="12" t="n">
        <v>174</v>
      </c>
      <c r="Y245" s="12" t="n">
        <v>174</v>
      </c>
      <c r="Z245" s="12" t="n">
        <v>174</v>
      </c>
      <c r="AA245" s="12" t="n">
        <v>174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1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256</v>
      </c>
      <c r="V246" s="12" t="n">
        <v>256</v>
      </c>
      <c r="W246" s="12" t="n">
        <v>256</v>
      </c>
      <c r="X246" s="12" t="n">
        <v>256</v>
      </c>
      <c r="Y246" s="12" t="n">
        <v>256</v>
      </c>
      <c r="Z246" s="12" t="n">
        <v>256</v>
      </c>
      <c r="AA246" s="12" t="n">
        <v>256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2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256</v>
      </c>
      <c r="V247" s="12" t="n">
        <v>256</v>
      </c>
      <c r="W247" s="12" t="n">
        <v>256</v>
      </c>
      <c r="X247" s="12" t="n">
        <v>256</v>
      </c>
      <c r="Y247" s="12" t="n">
        <v>256</v>
      </c>
      <c r="Z247" s="12" t="n">
        <v>256</v>
      </c>
      <c r="AA247" s="12" t="n">
        <v>256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3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254</v>
      </c>
      <c r="V248" s="12" t="n">
        <v>254</v>
      </c>
      <c r="W248" s="12" t="n">
        <v>254</v>
      </c>
      <c r="X248" s="12" t="n">
        <v>254</v>
      </c>
      <c r="Y248" s="12" t="n">
        <v>254</v>
      </c>
      <c r="Z248" s="12" t="n">
        <v>254</v>
      </c>
      <c r="AA248" s="12" t="n">
        <v>254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4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238</v>
      </c>
      <c r="V249" s="12" t="n">
        <v>238</v>
      </c>
      <c r="W249" s="12" t="n">
        <v>238</v>
      </c>
      <c r="X249" s="12" t="n">
        <v>238</v>
      </c>
      <c r="Y249" s="12" t="n">
        <v>238</v>
      </c>
      <c r="Z249" s="12" t="n">
        <v>238</v>
      </c>
      <c r="AA249" s="12" t="n">
        <v>238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5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238</v>
      </c>
      <c r="V250" s="12" t="n">
        <v>238</v>
      </c>
      <c r="W250" s="12" t="n">
        <v>238</v>
      </c>
      <c r="X250" s="12" t="n">
        <v>238</v>
      </c>
      <c r="Y250" s="12" t="n">
        <v>238</v>
      </c>
      <c r="Z250" s="12" t="n">
        <v>238</v>
      </c>
      <c r="AA250" s="12" t="n">
        <v>238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6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238</v>
      </c>
      <c r="V251" s="12" t="n">
        <v>238</v>
      </c>
      <c r="W251" s="12" t="n">
        <v>238</v>
      </c>
      <c r="X251" s="12" t="n">
        <v>238</v>
      </c>
      <c r="Y251" s="12" t="n">
        <v>238</v>
      </c>
      <c r="Z251" s="12" t="n">
        <v>238</v>
      </c>
      <c r="AA251" s="12" t="n">
        <v>238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7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238</v>
      </c>
      <c r="V252" s="12" t="n">
        <v>238</v>
      </c>
      <c r="W252" s="12" t="n">
        <v>238</v>
      </c>
      <c r="X252" s="12" t="n">
        <v>238</v>
      </c>
      <c r="Y252" s="12" t="n">
        <v>238</v>
      </c>
      <c r="Z252" s="12" t="n">
        <v>238</v>
      </c>
      <c r="AA252" s="12" t="n">
        <v>238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8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238</v>
      </c>
      <c r="V253" s="12" t="n">
        <v>238</v>
      </c>
      <c r="W253" s="12" t="n">
        <v>238</v>
      </c>
      <c r="X253" s="12" t="n">
        <v>238</v>
      </c>
      <c r="Y253" s="12" t="n">
        <v>238</v>
      </c>
      <c r="Z253" s="12" t="n">
        <v>238</v>
      </c>
      <c r="AA253" s="12" t="n">
        <v>238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69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238</v>
      </c>
      <c r="V254" s="12" t="n">
        <v>238</v>
      </c>
      <c r="W254" s="12" t="n">
        <v>238</v>
      </c>
      <c r="X254" s="12" t="n">
        <v>238</v>
      </c>
      <c r="Y254" s="12" t="n">
        <v>238</v>
      </c>
      <c r="Z254" s="12" t="n">
        <v>238</v>
      </c>
      <c r="AA254" s="12" t="n">
        <v>238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0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238</v>
      </c>
      <c r="V255" s="12" t="n">
        <v>238</v>
      </c>
      <c r="W255" s="12" t="n">
        <v>238</v>
      </c>
      <c r="X255" s="12" t="n">
        <v>238</v>
      </c>
      <c r="Y255" s="12" t="n">
        <v>238</v>
      </c>
      <c r="Z255" s="12" t="n">
        <v>238</v>
      </c>
      <c r="AA255" s="12" t="n">
        <v>238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1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238</v>
      </c>
      <c r="V256" s="12" t="n">
        <v>238</v>
      </c>
      <c r="W256" s="12" t="n">
        <v>238</v>
      </c>
      <c r="X256" s="12" t="n">
        <v>238</v>
      </c>
      <c r="Y256" s="12" t="n">
        <v>238</v>
      </c>
      <c r="Z256" s="12" t="n">
        <v>238</v>
      </c>
      <c r="AA256" s="12" t="n">
        <v>238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2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238</v>
      </c>
      <c r="V257" s="12" t="n">
        <v>238</v>
      </c>
      <c r="W257" s="12" t="n">
        <v>238</v>
      </c>
      <c r="X257" s="12" t="n">
        <v>238</v>
      </c>
      <c r="Y257" s="12" t="n">
        <v>238</v>
      </c>
      <c r="Z257" s="12" t="n">
        <v>238</v>
      </c>
      <c r="AA257" s="12" t="n">
        <v>238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3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238</v>
      </c>
      <c r="V258" s="12" t="n">
        <v>238</v>
      </c>
      <c r="W258" s="12" t="n">
        <v>238</v>
      </c>
      <c r="X258" s="12" t="n">
        <v>238</v>
      </c>
      <c r="Y258" s="12" t="n">
        <v>238</v>
      </c>
      <c r="Z258" s="12" t="n">
        <v>238</v>
      </c>
      <c r="AA258" s="12" t="n">
        <v>238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4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259</v>
      </c>
      <c r="V259" s="12" t="n">
        <v>259</v>
      </c>
      <c r="W259" s="12" t="n">
        <v>259</v>
      </c>
      <c r="X259" s="12" t="n">
        <v>259</v>
      </c>
      <c r="Y259" s="12" t="n">
        <v>259</v>
      </c>
      <c r="Z259" s="12" t="n">
        <v>259</v>
      </c>
      <c r="AA259" s="12" t="n">
        <v>259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5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259</v>
      </c>
      <c r="V260" s="12" t="n">
        <v>259</v>
      </c>
      <c r="W260" s="12" t="n">
        <v>259</v>
      </c>
      <c r="X260" s="12" t="n">
        <v>259</v>
      </c>
      <c r="Y260" s="12" t="n">
        <v>259</v>
      </c>
      <c r="Z260" s="12" t="n">
        <v>259</v>
      </c>
      <c r="AA260" s="12" t="n">
        <v>259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6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259</v>
      </c>
      <c r="V261" s="12" t="n">
        <v>259</v>
      </c>
      <c r="W261" s="12" t="n">
        <v>259</v>
      </c>
      <c r="X261" s="12" t="n">
        <v>259</v>
      </c>
      <c r="Y261" s="12" t="n">
        <v>259</v>
      </c>
      <c r="Z261" s="12" t="n">
        <v>259</v>
      </c>
      <c r="AA261" s="12" t="n">
        <v>259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7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256</v>
      </c>
      <c r="V262" s="12" t="n">
        <v>256</v>
      </c>
      <c r="W262" s="12" t="n">
        <v>256</v>
      </c>
      <c r="X262" s="12" t="n">
        <v>256</v>
      </c>
      <c r="Y262" s="12" t="n">
        <v>256</v>
      </c>
      <c r="Z262" s="12" t="n">
        <v>256</v>
      </c>
      <c r="AA262" s="12" t="n">
        <v>256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8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121</v>
      </c>
      <c r="V263" s="12" t="n">
        <v>121</v>
      </c>
      <c r="W263" s="12" t="n">
        <v>121</v>
      </c>
      <c r="X263" s="12" t="n">
        <v>121</v>
      </c>
      <c r="Y263" s="12" t="n">
        <v>121</v>
      </c>
      <c r="Z263" s="12" t="n">
        <v>121</v>
      </c>
      <c r="AA263" s="12" t="n">
        <v>121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5169</v>
      </c>
      <c r="V264" s="14" t="n">
        <f aca="false">SUM(V240:V263)</f>
        <v>5169</v>
      </c>
      <c r="W264" s="14" t="n">
        <f aca="false">SUM(W240:W263)</f>
        <v>5169</v>
      </c>
      <c r="X264" s="14" t="n">
        <f aca="false">SUM(X240:X263)</f>
        <v>5169</v>
      </c>
      <c r="Y264" s="14" t="n">
        <f aca="false">SUM(Y240:Y263)</f>
        <v>5169</v>
      </c>
      <c r="Z264" s="14" t="n">
        <f aca="false">SUM(Z240:Z263)</f>
        <v>5169</v>
      </c>
      <c r="AA264" s="14" t="n">
        <f aca="false">SUM(AA240:AA263)</f>
        <v>5169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6183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79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5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721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4</v>
      </c>
      <c r="AH276" s="6" t="s">
        <v>44</v>
      </c>
      <c r="AI276" s="5" t="s">
        <v>45</v>
      </c>
    </row>
    <row r="277" customFormat="false" ht="12.75" hidden="false" customHeight="false" outlineLevel="0" collapsed="false">
      <c r="B277" s="7" t="s">
        <v>46</v>
      </c>
      <c r="C277" s="8"/>
      <c r="D277" s="9" t="s">
        <v>47</v>
      </c>
      <c r="E277" s="9" t="s">
        <v>48</v>
      </c>
      <c r="F277" s="9" t="s">
        <v>49</v>
      </c>
      <c r="G277" s="9" t="s">
        <v>50</v>
      </c>
      <c r="H277" s="9" t="s">
        <v>51</v>
      </c>
      <c r="I277" s="9" t="s">
        <v>52</v>
      </c>
      <c r="J277" s="9" t="s">
        <v>53</v>
      </c>
      <c r="K277" s="9" t="s">
        <v>47</v>
      </c>
      <c r="L277" s="9" t="s">
        <v>48</v>
      </c>
      <c r="M277" s="9" t="s">
        <v>49</v>
      </c>
      <c r="N277" s="9" t="s">
        <v>50</v>
      </c>
      <c r="O277" s="9" t="s">
        <v>51</v>
      </c>
      <c r="P277" s="9" t="s">
        <v>52</v>
      </c>
      <c r="Q277" s="9" t="s">
        <v>53</v>
      </c>
      <c r="R277" s="9" t="s">
        <v>47</v>
      </c>
      <c r="S277" s="9" t="s">
        <v>48</v>
      </c>
      <c r="T277" s="9" t="s">
        <v>49</v>
      </c>
      <c r="U277" s="9" t="s">
        <v>50</v>
      </c>
      <c r="V277" s="9" t="s">
        <v>51</v>
      </c>
      <c r="W277" s="9" t="s">
        <v>52</v>
      </c>
      <c r="X277" s="9" t="s">
        <v>53</v>
      </c>
      <c r="Y277" s="9" t="s">
        <v>47</v>
      </c>
      <c r="Z277" s="9" t="s">
        <v>48</v>
      </c>
      <c r="AA277" s="9" t="s">
        <v>49</v>
      </c>
      <c r="AB277" s="9" t="s">
        <v>50</v>
      </c>
      <c r="AC277" s="9" t="s">
        <v>51</v>
      </c>
      <c r="AD277" s="9" t="s">
        <v>52</v>
      </c>
      <c r="AE277" s="9" t="s">
        <v>53</v>
      </c>
      <c r="AF277" s="9" t="s">
        <v>44</v>
      </c>
      <c r="AG277" s="9" t="s">
        <v>44</v>
      </c>
      <c r="AH277" s="9" t="s">
        <v>44</v>
      </c>
      <c r="AI277" s="10" t="s">
        <v>54</v>
      </c>
    </row>
    <row r="278" customFormat="false" ht="12.75" hidden="false" customHeight="false" outlineLevel="0" collapsed="false">
      <c r="B278" s="11" t="s">
        <v>55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160</v>
      </c>
      <c r="V278" s="12" t="n">
        <v>160</v>
      </c>
      <c r="W278" s="12" t="n">
        <v>160</v>
      </c>
      <c r="X278" s="12" t="n">
        <v>160</v>
      </c>
      <c r="Y278" s="12" t="n">
        <v>160</v>
      </c>
      <c r="Z278" s="12" t="n">
        <v>160</v>
      </c>
      <c r="AA278" s="12" t="n">
        <v>16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6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160</v>
      </c>
      <c r="V279" s="12" t="n">
        <v>160</v>
      </c>
      <c r="W279" s="12" t="n">
        <v>160</v>
      </c>
      <c r="X279" s="12" t="n">
        <v>160</v>
      </c>
      <c r="Y279" s="12" t="n">
        <v>160</v>
      </c>
      <c r="Z279" s="12" t="n">
        <v>160</v>
      </c>
      <c r="AA279" s="12" t="n">
        <v>16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7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160</v>
      </c>
      <c r="V280" s="12" t="n">
        <v>160</v>
      </c>
      <c r="W280" s="12" t="n">
        <v>160</v>
      </c>
      <c r="X280" s="12" t="n">
        <v>160</v>
      </c>
      <c r="Y280" s="12" t="n">
        <v>160</v>
      </c>
      <c r="Z280" s="12" t="n">
        <v>160</v>
      </c>
      <c r="AA280" s="12" t="n">
        <v>16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8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160</v>
      </c>
      <c r="V281" s="12" t="n">
        <v>160</v>
      </c>
      <c r="W281" s="12" t="n">
        <v>160</v>
      </c>
      <c r="X281" s="12" t="n">
        <v>160</v>
      </c>
      <c r="Y281" s="12" t="n">
        <v>160</v>
      </c>
      <c r="Z281" s="12" t="n">
        <v>160</v>
      </c>
      <c r="AA281" s="12" t="n">
        <v>16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59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160</v>
      </c>
      <c r="V282" s="12" t="n">
        <v>160</v>
      </c>
      <c r="W282" s="12" t="n">
        <v>160</v>
      </c>
      <c r="X282" s="12" t="n">
        <v>160</v>
      </c>
      <c r="Y282" s="12" t="n">
        <v>160</v>
      </c>
      <c r="Z282" s="12" t="n">
        <v>160</v>
      </c>
      <c r="AA282" s="12" t="n">
        <v>16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0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160</v>
      </c>
      <c r="V283" s="12" t="n">
        <v>160</v>
      </c>
      <c r="W283" s="12" t="n">
        <v>160</v>
      </c>
      <c r="X283" s="12" t="n">
        <v>160</v>
      </c>
      <c r="Y283" s="12" t="n">
        <v>160</v>
      </c>
      <c r="Z283" s="12" t="n">
        <v>160</v>
      </c>
      <c r="AA283" s="12" t="n">
        <v>16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1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176</v>
      </c>
      <c r="V284" s="12" t="n">
        <v>176</v>
      </c>
      <c r="W284" s="12" t="n">
        <v>176</v>
      </c>
      <c r="X284" s="12" t="n">
        <v>176</v>
      </c>
      <c r="Y284" s="12" t="n">
        <v>176</v>
      </c>
      <c r="Z284" s="12" t="n">
        <v>176</v>
      </c>
      <c r="AA284" s="12" t="n">
        <v>176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2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176</v>
      </c>
      <c r="V285" s="12" t="n">
        <v>176</v>
      </c>
      <c r="W285" s="12" t="n">
        <v>176</v>
      </c>
      <c r="X285" s="12" t="n">
        <v>176</v>
      </c>
      <c r="Y285" s="12" t="n">
        <v>176</v>
      </c>
      <c r="Z285" s="12" t="n">
        <v>176</v>
      </c>
      <c r="AA285" s="12" t="n">
        <v>176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3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176</v>
      </c>
      <c r="V286" s="12" t="n">
        <v>176</v>
      </c>
      <c r="W286" s="12" t="n">
        <v>176</v>
      </c>
      <c r="X286" s="12" t="n">
        <v>176</v>
      </c>
      <c r="Y286" s="12" t="n">
        <v>176</v>
      </c>
      <c r="Z286" s="12" t="n">
        <v>176</v>
      </c>
      <c r="AA286" s="12" t="n">
        <v>176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4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176</v>
      </c>
      <c r="V287" s="12" t="n">
        <v>176</v>
      </c>
      <c r="W287" s="12" t="n">
        <v>176</v>
      </c>
      <c r="X287" s="12" t="n">
        <v>176</v>
      </c>
      <c r="Y287" s="12" t="n">
        <v>176</v>
      </c>
      <c r="Z287" s="12" t="n">
        <v>176</v>
      </c>
      <c r="AA287" s="12" t="n">
        <v>176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5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146</v>
      </c>
      <c r="V288" s="12" t="n">
        <v>146</v>
      </c>
      <c r="W288" s="12" t="n">
        <v>146</v>
      </c>
      <c r="X288" s="12" t="n">
        <v>146</v>
      </c>
      <c r="Y288" s="12" t="n">
        <v>146</v>
      </c>
      <c r="Z288" s="12" t="n">
        <v>146</v>
      </c>
      <c r="AA288" s="12" t="n">
        <v>146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6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146</v>
      </c>
      <c r="V289" s="12" t="n">
        <v>146</v>
      </c>
      <c r="W289" s="12" t="n">
        <v>146</v>
      </c>
      <c r="X289" s="12" t="n">
        <v>146</v>
      </c>
      <c r="Y289" s="12" t="n">
        <v>146</v>
      </c>
      <c r="Z289" s="12" t="n">
        <v>146</v>
      </c>
      <c r="AA289" s="12" t="n">
        <v>146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7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146</v>
      </c>
      <c r="V290" s="12" t="n">
        <v>146</v>
      </c>
      <c r="W290" s="12" t="n">
        <v>146</v>
      </c>
      <c r="X290" s="12" t="n">
        <v>146</v>
      </c>
      <c r="Y290" s="12" t="n">
        <v>146</v>
      </c>
      <c r="Z290" s="12" t="n">
        <v>146</v>
      </c>
      <c r="AA290" s="12" t="n">
        <v>146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8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146</v>
      </c>
      <c r="V291" s="12" t="n">
        <v>146</v>
      </c>
      <c r="W291" s="12" t="n">
        <v>146</v>
      </c>
      <c r="X291" s="12" t="n">
        <v>146</v>
      </c>
      <c r="Y291" s="12" t="n">
        <v>146</v>
      </c>
      <c r="Z291" s="12" t="n">
        <v>146</v>
      </c>
      <c r="AA291" s="12" t="n">
        <v>146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69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146</v>
      </c>
      <c r="V292" s="12" t="n">
        <v>146</v>
      </c>
      <c r="W292" s="12" t="n">
        <v>146</v>
      </c>
      <c r="X292" s="12" t="n">
        <v>146</v>
      </c>
      <c r="Y292" s="12" t="n">
        <v>146</v>
      </c>
      <c r="Z292" s="12" t="n">
        <v>146</v>
      </c>
      <c r="AA292" s="12" t="n">
        <v>146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0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146</v>
      </c>
      <c r="V293" s="12" t="n">
        <v>146</v>
      </c>
      <c r="W293" s="12" t="n">
        <v>146</v>
      </c>
      <c r="X293" s="12" t="n">
        <v>146</v>
      </c>
      <c r="Y293" s="12" t="n">
        <v>146</v>
      </c>
      <c r="Z293" s="12" t="n">
        <v>146</v>
      </c>
      <c r="AA293" s="12" t="n">
        <v>146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1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176</v>
      </c>
      <c r="V294" s="12" t="n">
        <v>176</v>
      </c>
      <c r="W294" s="12" t="n">
        <v>176</v>
      </c>
      <c r="X294" s="12" t="n">
        <v>176</v>
      </c>
      <c r="Y294" s="12" t="n">
        <v>176</v>
      </c>
      <c r="Z294" s="12" t="n">
        <v>176</v>
      </c>
      <c r="AA294" s="12" t="n">
        <v>176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2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176</v>
      </c>
      <c r="V295" s="12" t="n">
        <v>176</v>
      </c>
      <c r="W295" s="12" t="n">
        <v>176</v>
      </c>
      <c r="X295" s="12" t="n">
        <v>176</v>
      </c>
      <c r="Y295" s="12" t="n">
        <v>176</v>
      </c>
      <c r="Z295" s="12" t="n">
        <v>176</v>
      </c>
      <c r="AA295" s="12" t="n">
        <v>176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3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176</v>
      </c>
      <c r="V296" s="12" t="n">
        <v>176</v>
      </c>
      <c r="W296" s="12" t="n">
        <v>176</v>
      </c>
      <c r="X296" s="12" t="n">
        <v>176</v>
      </c>
      <c r="Y296" s="12" t="n">
        <v>176</v>
      </c>
      <c r="Z296" s="12" t="n">
        <v>176</v>
      </c>
      <c r="AA296" s="12" t="n">
        <v>176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4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176</v>
      </c>
      <c r="V297" s="12" t="n">
        <v>176</v>
      </c>
      <c r="W297" s="12" t="n">
        <v>176</v>
      </c>
      <c r="X297" s="12" t="n">
        <v>176</v>
      </c>
      <c r="Y297" s="12" t="n">
        <v>176</v>
      </c>
      <c r="Z297" s="12" t="n">
        <v>176</v>
      </c>
      <c r="AA297" s="12" t="n">
        <v>176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5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176</v>
      </c>
      <c r="V298" s="12" t="n">
        <v>176</v>
      </c>
      <c r="W298" s="12" t="n">
        <v>176</v>
      </c>
      <c r="X298" s="12" t="n">
        <v>176</v>
      </c>
      <c r="Y298" s="12" t="n">
        <v>176</v>
      </c>
      <c r="Z298" s="12" t="n">
        <v>176</v>
      </c>
      <c r="AA298" s="12" t="n">
        <v>176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6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176</v>
      </c>
      <c r="V299" s="12" t="n">
        <v>176</v>
      </c>
      <c r="W299" s="12" t="n">
        <v>176</v>
      </c>
      <c r="X299" s="12" t="n">
        <v>176</v>
      </c>
      <c r="Y299" s="12" t="n">
        <v>176</v>
      </c>
      <c r="Z299" s="12" t="n">
        <v>176</v>
      </c>
      <c r="AA299" s="12" t="n">
        <v>176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7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146</v>
      </c>
      <c r="V300" s="12" t="n">
        <v>146</v>
      </c>
      <c r="W300" s="12" t="n">
        <v>146</v>
      </c>
      <c r="X300" s="12" t="n">
        <v>146</v>
      </c>
      <c r="Y300" s="12" t="n">
        <v>146</v>
      </c>
      <c r="Z300" s="12" t="n">
        <v>146</v>
      </c>
      <c r="AA300" s="12" t="n">
        <v>146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8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146</v>
      </c>
      <c r="V301" s="12" t="n">
        <v>146</v>
      </c>
      <c r="W301" s="12" t="n">
        <v>146</v>
      </c>
      <c r="X301" s="12" t="n">
        <v>146</v>
      </c>
      <c r="Y301" s="12" t="n">
        <v>146</v>
      </c>
      <c r="Z301" s="12" t="n">
        <v>146</v>
      </c>
      <c r="AA301" s="12" t="n">
        <v>146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3888</v>
      </c>
      <c r="V302" s="14" t="n">
        <f aca="false">SUM(V278:V301)</f>
        <v>3888</v>
      </c>
      <c r="W302" s="14" t="n">
        <f aca="false">SUM(W278:W301)</f>
        <v>3888</v>
      </c>
      <c r="X302" s="14" t="n">
        <f aca="false">SUM(X278:X301)</f>
        <v>3888</v>
      </c>
      <c r="Y302" s="14" t="n">
        <f aca="false">SUM(Y278:Y301)</f>
        <v>3888</v>
      </c>
      <c r="Z302" s="14" t="n">
        <f aca="false">SUM(Z278:Z301)</f>
        <v>3888</v>
      </c>
      <c r="AA302" s="14" t="n">
        <f aca="false">SUM(AA278:AA301)</f>
        <v>3888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7216</v>
      </c>
    </row>
    <row r="304" customFormat="false" ht="12.75" hidden="false" customHeight="true" outlineLevel="0" collapsed="false">
      <c r="C304" s="15" t="s">
        <v>85</v>
      </c>
      <c r="D304" s="15"/>
      <c r="E304" s="15"/>
      <c r="F304" s="15"/>
      <c r="G304" s="15"/>
      <c r="H304" s="15"/>
      <c r="AD304" s="16" t="s">
        <v>79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6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268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4</v>
      </c>
      <c r="AH314" s="6" t="s">
        <v>44</v>
      </c>
      <c r="AI314" s="5" t="s">
        <v>45</v>
      </c>
    </row>
    <row r="315" customFormat="false" ht="12.75" hidden="false" customHeight="false" outlineLevel="0" collapsed="false">
      <c r="B315" s="7" t="s">
        <v>46</v>
      </c>
      <c r="C315" s="8"/>
      <c r="D315" s="9" t="s">
        <v>47</v>
      </c>
      <c r="E315" s="9" t="s">
        <v>48</v>
      </c>
      <c r="F315" s="9" t="s">
        <v>49</v>
      </c>
      <c r="G315" s="9" t="s">
        <v>50</v>
      </c>
      <c r="H315" s="9" t="s">
        <v>51</v>
      </c>
      <c r="I315" s="9" t="s">
        <v>52</v>
      </c>
      <c r="J315" s="9" t="s">
        <v>53</v>
      </c>
      <c r="K315" s="9" t="s">
        <v>47</v>
      </c>
      <c r="L315" s="9" t="s">
        <v>48</v>
      </c>
      <c r="M315" s="9" t="s">
        <v>49</v>
      </c>
      <c r="N315" s="9" t="s">
        <v>50</v>
      </c>
      <c r="O315" s="9" t="s">
        <v>51</v>
      </c>
      <c r="P315" s="9" t="s">
        <v>52</v>
      </c>
      <c r="Q315" s="9" t="s">
        <v>53</v>
      </c>
      <c r="R315" s="9" t="s">
        <v>47</v>
      </c>
      <c r="S315" s="9" t="s">
        <v>48</v>
      </c>
      <c r="T315" s="9" t="s">
        <v>49</v>
      </c>
      <c r="U315" s="9" t="s">
        <v>50</v>
      </c>
      <c r="V315" s="9" t="s">
        <v>51</v>
      </c>
      <c r="W315" s="9" t="s">
        <v>52</v>
      </c>
      <c r="X315" s="9" t="s">
        <v>53</v>
      </c>
      <c r="Y315" s="9" t="s">
        <v>47</v>
      </c>
      <c r="Z315" s="9" t="s">
        <v>48</v>
      </c>
      <c r="AA315" s="9" t="s">
        <v>49</v>
      </c>
      <c r="AB315" s="9" t="s">
        <v>50</v>
      </c>
      <c r="AC315" s="9" t="s">
        <v>51</v>
      </c>
      <c r="AD315" s="9" t="s">
        <v>52</v>
      </c>
      <c r="AE315" s="9" t="s">
        <v>53</v>
      </c>
      <c r="AF315" s="9" t="s">
        <v>44</v>
      </c>
      <c r="AG315" s="9" t="s">
        <v>44</v>
      </c>
      <c r="AH315" s="9" t="s">
        <v>44</v>
      </c>
      <c r="AI315" s="10" t="s">
        <v>54</v>
      </c>
    </row>
    <row r="316" customFormat="false" ht="12.75" hidden="false" customHeight="false" outlineLevel="0" collapsed="false">
      <c r="B316" s="11" t="s">
        <v>55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6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7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8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59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0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1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18</v>
      </c>
      <c r="V322" s="12" t="n">
        <v>18</v>
      </c>
      <c r="W322" s="12" t="n">
        <v>18</v>
      </c>
      <c r="X322" s="12" t="n">
        <v>18</v>
      </c>
      <c r="Y322" s="12" t="n">
        <v>18</v>
      </c>
      <c r="Z322" s="12" t="n">
        <v>18</v>
      </c>
      <c r="AA322" s="12" t="n">
        <v>18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2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18</v>
      </c>
      <c r="V323" s="12" t="n">
        <v>18</v>
      </c>
      <c r="W323" s="12" t="n">
        <v>18</v>
      </c>
      <c r="X323" s="12" t="n">
        <v>18</v>
      </c>
      <c r="Y323" s="12" t="n">
        <v>18</v>
      </c>
      <c r="Z323" s="12" t="n">
        <v>18</v>
      </c>
      <c r="AA323" s="12" t="n">
        <v>18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3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18</v>
      </c>
      <c r="V324" s="12" t="n">
        <v>18</v>
      </c>
      <c r="W324" s="12" t="n">
        <v>18</v>
      </c>
      <c r="X324" s="12" t="n">
        <v>18</v>
      </c>
      <c r="Y324" s="12" t="n">
        <v>18</v>
      </c>
      <c r="Z324" s="12" t="n">
        <v>18</v>
      </c>
      <c r="AA324" s="12" t="n">
        <v>18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4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18</v>
      </c>
      <c r="V325" s="12" t="n">
        <v>18</v>
      </c>
      <c r="W325" s="12" t="n">
        <v>18</v>
      </c>
      <c r="X325" s="12" t="n">
        <v>18</v>
      </c>
      <c r="Y325" s="12" t="n">
        <v>18</v>
      </c>
      <c r="Z325" s="12" t="n">
        <v>18</v>
      </c>
      <c r="AA325" s="12" t="n">
        <v>18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5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18</v>
      </c>
      <c r="V326" s="12" t="n">
        <v>18</v>
      </c>
      <c r="W326" s="12" t="n">
        <v>18</v>
      </c>
      <c r="X326" s="12" t="n">
        <v>18</v>
      </c>
      <c r="Y326" s="12" t="n">
        <v>18</v>
      </c>
      <c r="Z326" s="12" t="n">
        <v>18</v>
      </c>
      <c r="AA326" s="12" t="n">
        <v>18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6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18</v>
      </c>
      <c r="V327" s="12" t="n">
        <v>18</v>
      </c>
      <c r="W327" s="12" t="n">
        <v>18</v>
      </c>
      <c r="X327" s="12" t="n">
        <v>18</v>
      </c>
      <c r="Y327" s="12" t="n">
        <v>18</v>
      </c>
      <c r="Z327" s="12" t="n">
        <v>18</v>
      </c>
      <c r="AA327" s="12" t="n">
        <v>18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7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18</v>
      </c>
      <c r="V328" s="12" t="n">
        <v>18</v>
      </c>
      <c r="W328" s="12" t="n">
        <v>18</v>
      </c>
      <c r="X328" s="12" t="n">
        <v>18</v>
      </c>
      <c r="Y328" s="12" t="n">
        <v>18</v>
      </c>
      <c r="Z328" s="12" t="n">
        <v>18</v>
      </c>
      <c r="AA328" s="12" t="n">
        <v>18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8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18</v>
      </c>
      <c r="V329" s="12" t="n">
        <v>18</v>
      </c>
      <c r="W329" s="12" t="n">
        <v>18</v>
      </c>
      <c r="X329" s="12" t="n">
        <v>18</v>
      </c>
      <c r="Y329" s="12" t="n">
        <v>18</v>
      </c>
      <c r="Z329" s="12" t="n">
        <v>18</v>
      </c>
      <c r="AA329" s="12" t="n">
        <v>18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69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18</v>
      </c>
      <c r="V330" s="12" t="n">
        <v>18</v>
      </c>
      <c r="W330" s="12" t="n">
        <v>18</v>
      </c>
      <c r="X330" s="12" t="n">
        <v>18</v>
      </c>
      <c r="Y330" s="12" t="n">
        <v>18</v>
      </c>
      <c r="Z330" s="12" t="n">
        <v>18</v>
      </c>
      <c r="AA330" s="12" t="n">
        <v>18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0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18</v>
      </c>
      <c r="V331" s="12" t="n">
        <v>18</v>
      </c>
      <c r="W331" s="12" t="n">
        <v>18</v>
      </c>
      <c r="X331" s="12" t="n">
        <v>18</v>
      </c>
      <c r="Y331" s="12" t="n">
        <v>18</v>
      </c>
      <c r="Z331" s="12" t="n">
        <v>18</v>
      </c>
      <c r="AA331" s="12" t="n">
        <v>18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1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18</v>
      </c>
      <c r="V332" s="12" t="n">
        <v>18</v>
      </c>
      <c r="W332" s="12" t="n">
        <v>18</v>
      </c>
      <c r="X332" s="12" t="n">
        <v>18</v>
      </c>
      <c r="Y332" s="12" t="n">
        <v>18</v>
      </c>
      <c r="Z332" s="12" t="n">
        <v>18</v>
      </c>
      <c r="AA332" s="12" t="n">
        <v>18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2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18</v>
      </c>
      <c r="V333" s="12" t="n">
        <v>18</v>
      </c>
      <c r="W333" s="12" t="n">
        <v>18</v>
      </c>
      <c r="X333" s="12" t="n">
        <v>18</v>
      </c>
      <c r="Y333" s="12" t="n">
        <v>18</v>
      </c>
      <c r="Z333" s="12" t="n">
        <v>18</v>
      </c>
      <c r="AA333" s="12" t="n">
        <v>18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3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18</v>
      </c>
      <c r="V334" s="12" t="n">
        <v>18</v>
      </c>
      <c r="W334" s="12" t="n">
        <v>18</v>
      </c>
      <c r="X334" s="12" t="n">
        <v>18</v>
      </c>
      <c r="Y334" s="12" t="n">
        <v>18</v>
      </c>
      <c r="Z334" s="12" t="n">
        <v>18</v>
      </c>
      <c r="AA334" s="12" t="n">
        <v>18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4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18</v>
      </c>
      <c r="V335" s="12" t="n">
        <v>18</v>
      </c>
      <c r="W335" s="12" t="n">
        <v>18</v>
      </c>
      <c r="X335" s="12" t="n">
        <v>18</v>
      </c>
      <c r="Y335" s="12" t="n">
        <v>18</v>
      </c>
      <c r="Z335" s="12" t="n">
        <v>18</v>
      </c>
      <c r="AA335" s="12" t="n">
        <v>18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5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18</v>
      </c>
      <c r="V336" s="12" t="n">
        <v>18</v>
      </c>
      <c r="W336" s="12" t="n">
        <v>18</v>
      </c>
      <c r="X336" s="12" t="n">
        <v>18</v>
      </c>
      <c r="Y336" s="12" t="n">
        <v>18</v>
      </c>
      <c r="Z336" s="12" t="n">
        <v>18</v>
      </c>
      <c r="AA336" s="12" t="n">
        <v>18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6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18</v>
      </c>
      <c r="V337" s="12" t="n">
        <v>18</v>
      </c>
      <c r="W337" s="12" t="n">
        <v>18</v>
      </c>
      <c r="X337" s="12" t="n">
        <v>18</v>
      </c>
      <c r="Y337" s="12" t="n">
        <v>18</v>
      </c>
      <c r="Z337" s="12" t="n">
        <v>18</v>
      </c>
      <c r="AA337" s="12" t="n">
        <v>18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7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18</v>
      </c>
      <c r="V338" s="12" t="n">
        <v>18</v>
      </c>
      <c r="W338" s="12" t="n">
        <v>18</v>
      </c>
      <c r="X338" s="12" t="n">
        <v>18</v>
      </c>
      <c r="Y338" s="12" t="n">
        <v>18</v>
      </c>
      <c r="Z338" s="12" t="n">
        <v>18</v>
      </c>
      <c r="AA338" s="12" t="n">
        <v>18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8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18</v>
      </c>
      <c r="V339" s="12" t="n">
        <v>18</v>
      </c>
      <c r="W339" s="12" t="n">
        <v>18</v>
      </c>
      <c r="X339" s="12" t="n">
        <v>18</v>
      </c>
      <c r="Y339" s="12" t="n">
        <v>18</v>
      </c>
      <c r="Z339" s="12" t="n">
        <v>18</v>
      </c>
      <c r="AA339" s="12" t="n">
        <v>18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324</v>
      </c>
      <c r="V340" s="14" t="n">
        <f aca="false">SUM(V316:V339)</f>
        <v>324</v>
      </c>
      <c r="W340" s="14" t="n">
        <f aca="false">SUM(W316:W339)</f>
        <v>324</v>
      </c>
      <c r="X340" s="14" t="n">
        <f aca="false">SUM(X316:X339)</f>
        <v>324</v>
      </c>
      <c r="Y340" s="14" t="n">
        <f aca="false">SUM(Y316:Y339)</f>
        <v>324</v>
      </c>
      <c r="Z340" s="14" t="n">
        <f aca="false">SUM(Z316:Z339)</f>
        <v>324</v>
      </c>
      <c r="AA340" s="14" t="n">
        <f aca="false">SUM(AA316:AA339)</f>
        <v>324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268</v>
      </c>
    </row>
    <row r="342" customFormat="false" ht="12.75" hidden="false" customHeight="true" outlineLevel="0" collapsed="false">
      <c r="C342" s="15" t="s">
        <v>86</v>
      </c>
      <c r="D342" s="15"/>
      <c r="E342" s="15"/>
      <c r="F342" s="15"/>
      <c r="G342" s="15"/>
      <c r="H342" s="15"/>
      <c r="AD342" s="16" t="s">
        <v>79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6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764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4</v>
      </c>
      <c r="AH352" s="6" t="s">
        <v>44</v>
      </c>
      <c r="AI352" s="5" t="s">
        <v>45</v>
      </c>
    </row>
    <row r="353" customFormat="false" ht="12.75" hidden="false" customHeight="false" outlineLevel="0" collapsed="false">
      <c r="B353" s="7" t="s">
        <v>46</v>
      </c>
      <c r="C353" s="8"/>
      <c r="D353" s="9" t="s">
        <v>47</v>
      </c>
      <c r="E353" s="9" t="s">
        <v>48</v>
      </c>
      <c r="F353" s="9" t="s">
        <v>49</v>
      </c>
      <c r="G353" s="9" t="s">
        <v>50</v>
      </c>
      <c r="H353" s="9" t="s">
        <v>51</v>
      </c>
      <c r="I353" s="9" t="s">
        <v>52</v>
      </c>
      <c r="J353" s="9" t="s">
        <v>53</v>
      </c>
      <c r="K353" s="9" t="s">
        <v>47</v>
      </c>
      <c r="L353" s="9" t="s">
        <v>48</v>
      </c>
      <c r="M353" s="9" t="s">
        <v>49</v>
      </c>
      <c r="N353" s="9" t="s">
        <v>50</v>
      </c>
      <c r="O353" s="9" t="s">
        <v>51</v>
      </c>
      <c r="P353" s="9" t="s">
        <v>52</v>
      </c>
      <c r="Q353" s="9" t="s">
        <v>53</v>
      </c>
      <c r="R353" s="9" t="s">
        <v>47</v>
      </c>
      <c r="S353" s="9" t="s">
        <v>48</v>
      </c>
      <c r="T353" s="9" t="s">
        <v>49</v>
      </c>
      <c r="U353" s="9" t="s">
        <v>50</v>
      </c>
      <c r="V353" s="9" t="s">
        <v>51</v>
      </c>
      <c r="W353" s="9" t="s">
        <v>52</v>
      </c>
      <c r="X353" s="9" t="s">
        <v>53</v>
      </c>
      <c r="Y353" s="9" t="s">
        <v>47</v>
      </c>
      <c r="Z353" s="9" t="s">
        <v>48</v>
      </c>
      <c r="AA353" s="9" t="s">
        <v>49</v>
      </c>
      <c r="AB353" s="9" t="s">
        <v>50</v>
      </c>
      <c r="AC353" s="9" t="s">
        <v>51</v>
      </c>
      <c r="AD353" s="9" t="s">
        <v>52</v>
      </c>
      <c r="AE353" s="9" t="s">
        <v>53</v>
      </c>
      <c r="AF353" s="9" t="s">
        <v>44</v>
      </c>
      <c r="AG353" s="9" t="s">
        <v>44</v>
      </c>
      <c r="AH353" s="9" t="s">
        <v>44</v>
      </c>
      <c r="AI353" s="10" t="s">
        <v>54</v>
      </c>
    </row>
    <row r="354" customFormat="false" ht="12.75" hidden="false" customHeight="false" outlineLevel="0" collapsed="false">
      <c r="B354" s="11" t="s">
        <v>55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6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7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58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59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0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1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14</v>
      </c>
      <c r="V360" s="12" t="n">
        <v>14</v>
      </c>
      <c r="W360" s="12" t="n">
        <v>14</v>
      </c>
      <c r="X360" s="12" t="n">
        <v>14</v>
      </c>
      <c r="Y360" s="12" t="n">
        <v>14</v>
      </c>
      <c r="Z360" s="12" t="n">
        <v>14</v>
      </c>
      <c r="AA360" s="12" t="n">
        <v>14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2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14</v>
      </c>
      <c r="V361" s="12" t="n">
        <v>14</v>
      </c>
      <c r="W361" s="12" t="n">
        <v>14</v>
      </c>
      <c r="X361" s="12" t="n">
        <v>14</v>
      </c>
      <c r="Y361" s="12" t="n">
        <v>14</v>
      </c>
      <c r="Z361" s="12" t="n">
        <v>14</v>
      </c>
      <c r="AA361" s="12" t="n">
        <v>14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3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14</v>
      </c>
      <c r="V362" s="12" t="n">
        <v>14</v>
      </c>
      <c r="W362" s="12" t="n">
        <v>14</v>
      </c>
      <c r="X362" s="12" t="n">
        <v>14</v>
      </c>
      <c r="Y362" s="12" t="n">
        <v>14</v>
      </c>
      <c r="Z362" s="12" t="n">
        <v>14</v>
      </c>
      <c r="AA362" s="12" t="n">
        <v>14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4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14</v>
      </c>
      <c r="V363" s="12" t="n">
        <v>14</v>
      </c>
      <c r="W363" s="12" t="n">
        <v>14</v>
      </c>
      <c r="X363" s="12" t="n">
        <v>14</v>
      </c>
      <c r="Y363" s="12" t="n">
        <v>14</v>
      </c>
      <c r="Z363" s="12" t="n">
        <v>14</v>
      </c>
      <c r="AA363" s="12" t="n">
        <v>14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5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14</v>
      </c>
      <c r="V364" s="12" t="n">
        <v>14</v>
      </c>
      <c r="W364" s="12" t="n">
        <v>14</v>
      </c>
      <c r="X364" s="12" t="n">
        <v>14</v>
      </c>
      <c r="Y364" s="12" t="n">
        <v>14</v>
      </c>
      <c r="Z364" s="12" t="n">
        <v>14</v>
      </c>
      <c r="AA364" s="12" t="n">
        <v>14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6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14</v>
      </c>
      <c r="V365" s="12" t="n">
        <v>14</v>
      </c>
      <c r="W365" s="12" t="n">
        <v>14</v>
      </c>
      <c r="X365" s="12" t="n">
        <v>14</v>
      </c>
      <c r="Y365" s="12" t="n">
        <v>14</v>
      </c>
      <c r="Z365" s="12" t="n">
        <v>14</v>
      </c>
      <c r="AA365" s="12" t="n">
        <v>14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7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14</v>
      </c>
      <c r="V366" s="12" t="n">
        <v>14</v>
      </c>
      <c r="W366" s="12" t="n">
        <v>14</v>
      </c>
      <c r="X366" s="12" t="n">
        <v>14</v>
      </c>
      <c r="Y366" s="12" t="n">
        <v>14</v>
      </c>
      <c r="Z366" s="12" t="n">
        <v>14</v>
      </c>
      <c r="AA366" s="12" t="n">
        <v>14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68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14</v>
      </c>
      <c r="V367" s="12" t="n">
        <v>14</v>
      </c>
      <c r="W367" s="12" t="n">
        <v>14</v>
      </c>
      <c r="X367" s="12" t="n">
        <v>14</v>
      </c>
      <c r="Y367" s="12" t="n">
        <v>14</v>
      </c>
      <c r="Z367" s="12" t="n">
        <v>14</v>
      </c>
      <c r="AA367" s="12" t="n">
        <v>14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69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14</v>
      </c>
      <c r="V368" s="12" t="n">
        <v>14</v>
      </c>
      <c r="W368" s="12" t="n">
        <v>14</v>
      </c>
      <c r="X368" s="12" t="n">
        <v>14</v>
      </c>
      <c r="Y368" s="12" t="n">
        <v>14</v>
      </c>
      <c r="Z368" s="12" t="n">
        <v>14</v>
      </c>
      <c r="AA368" s="12" t="n">
        <v>14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0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14</v>
      </c>
      <c r="V369" s="12" t="n">
        <v>14</v>
      </c>
      <c r="W369" s="12" t="n">
        <v>14</v>
      </c>
      <c r="X369" s="12" t="n">
        <v>14</v>
      </c>
      <c r="Y369" s="12" t="n">
        <v>14</v>
      </c>
      <c r="Z369" s="12" t="n">
        <v>14</v>
      </c>
      <c r="AA369" s="12" t="n">
        <v>14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1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14</v>
      </c>
      <c r="V370" s="12" t="n">
        <v>14</v>
      </c>
      <c r="W370" s="12" t="n">
        <v>14</v>
      </c>
      <c r="X370" s="12" t="n">
        <v>14</v>
      </c>
      <c r="Y370" s="12" t="n">
        <v>14</v>
      </c>
      <c r="Z370" s="12" t="n">
        <v>14</v>
      </c>
      <c r="AA370" s="12" t="n">
        <v>14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2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14</v>
      </c>
      <c r="V371" s="12" t="n">
        <v>14</v>
      </c>
      <c r="W371" s="12" t="n">
        <v>14</v>
      </c>
      <c r="X371" s="12" t="n">
        <v>14</v>
      </c>
      <c r="Y371" s="12" t="n">
        <v>14</v>
      </c>
      <c r="Z371" s="12" t="n">
        <v>14</v>
      </c>
      <c r="AA371" s="12" t="n">
        <v>14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3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14</v>
      </c>
      <c r="V372" s="12" t="n">
        <v>14</v>
      </c>
      <c r="W372" s="12" t="n">
        <v>14</v>
      </c>
      <c r="X372" s="12" t="n">
        <v>14</v>
      </c>
      <c r="Y372" s="12" t="n">
        <v>14</v>
      </c>
      <c r="Z372" s="12" t="n">
        <v>14</v>
      </c>
      <c r="AA372" s="12" t="n">
        <v>14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4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14</v>
      </c>
      <c r="V373" s="12" t="n">
        <v>14</v>
      </c>
      <c r="W373" s="12" t="n">
        <v>14</v>
      </c>
      <c r="X373" s="12" t="n">
        <v>14</v>
      </c>
      <c r="Y373" s="12" t="n">
        <v>14</v>
      </c>
      <c r="Z373" s="12" t="n">
        <v>14</v>
      </c>
      <c r="AA373" s="12" t="n">
        <v>14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5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14</v>
      </c>
      <c r="V374" s="12" t="n">
        <v>14</v>
      </c>
      <c r="W374" s="12" t="n">
        <v>14</v>
      </c>
      <c r="X374" s="12" t="n">
        <v>14</v>
      </c>
      <c r="Y374" s="12" t="n">
        <v>14</v>
      </c>
      <c r="Z374" s="12" t="n">
        <v>14</v>
      </c>
      <c r="AA374" s="12" t="n">
        <v>14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6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14</v>
      </c>
      <c r="V375" s="12" t="n">
        <v>14</v>
      </c>
      <c r="W375" s="12" t="n">
        <v>14</v>
      </c>
      <c r="X375" s="12" t="n">
        <v>14</v>
      </c>
      <c r="Y375" s="12" t="n">
        <v>14</v>
      </c>
      <c r="Z375" s="12" t="n">
        <v>14</v>
      </c>
      <c r="AA375" s="12" t="n">
        <v>14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7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14</v>
      </c>
      <c r="V376" s="12" t="n">
        <v>14</v>
      </c>
      <c r="W376" s="12" t="n">
        <v>14</v>
      </c>
      <c r="X376" s="12" t="n">
        <v>14</v>
      </c>
      <c r="Y376" s="12" t="n">
        <v>14</v>
      </c>
      <c r="Z376" s="12" t="n">
        <v>14</v>
      </c>
      <c r="AA376" s="12" t="n">
        <v>14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78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14</v>
      </c>
      <c r="V377" s="12" t="n">
        <v>14</v>
      </c>
      <c r="W377" s="12" t="n">
        <v>14</v>
      </c>
      <c r="X377" s="12" t="n">
        <v>14</v>
      </c>
      <c r="Y377" s="12" t="n">
        <v>14</v>
      </c>
      <c r="Z377" s="12" t="n">
        <v>14</v>
      </c>
      <c r="AA377" s="12" t="n">
        <v>14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252</v>
      </c>
      <c r="V378" s="14" t="n">
        <f aca="false">SUM(V354:V377)</f>
        <v>252</v>
      </c>
      <c r="W378" s="14" t="n">
        <f aca="false">SUM(W354:W377)</f>
        <v>252</v>
      </c>
      <c r="X378" s="14" t="n">
        <f aca="false">SUM(X354:X377)</f>
        <v>252</v>
      </c>
      <c r="Y378" s="14" t="n">
        <f aca="false">SUM(Y354:Y377)</f>
        <v>252</v>
      </c>
      <c r="Z378" s="14" t="n">
        <f aca="false">SUM(Z354:Z377)</f>
        <v>252</v>
      </c>
      <c r="AA378" s="14" t="n">
        <f aca="false">SUM(AA354:AA377)</f>
        <v>252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764</v>
      </c>
    </row>
    <row r="380" customFormat="false" ht="12.75" hidden="false" customHeight="true" outlineLevel="0" collapsed="false">
      <c r="C380" s="15" t="s">
        <v>86</v>
      </c>
      <c r="D380" s="15"/>
      <c r="E380" s="15"/>
      <c r="F380" s="15"/>
      <c r="G380" s="15"/>
      <c r="H380" s="15"/>
      <c r="AD380" s="16" t="s">
        <v>79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6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7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092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4</v>
      </c>
      <c r="AH390" s="6" t="s">
        <v>44</v>
      </c>
      <c r="AI390" s="5" t="s">
        <v>45</v>
      </c>
    </row>
    <row r="391" customFormat="false" ht="12.75" hidden="false" customHeight="false" outlineLevel="0" collapsed="false">
      <c r="B391" s="7" t="s">
        <v>46</v>
      </c>
      <c r="C391" s="8"/>
      <c r="D391" s="9" t="s">
        <v>47</v>
      </c>
      <c r="E391" s="9" t="s">
        <v>48</v>
      </c>
      <c r="F391" s="9" t="s">
        <v>49</v>
      </c>
      <c r="G391" s="9" t="s">
        <v>50</v>
      </c>
      <c r="H391" s="9" t="s">
        <v>51</v>
      </c>
      <c r="I391" s="9" t="s">
        <v>52</v>
      </c>
      <c r="J391" s="9" t="s">
        <v>53</v>
      </c>
      <c r="K391" s="9" t="s">
        <v>47</v>
      </c>
      <c r="L391" s="9" t="s">
        <v>48</v>
      </c>
      <c r="M391" s="9" t="s">
        <v>49</v>
      </c>
      <c r="N391" s="9" t="s">
        <v>50</v>
      </c>
      <c r="O391" s="9" t="s">
        <v>51</v>
      </c>
      <c r="P391" s="9" t="s">
        <v>52</v>
      </c>
      <c r="Q391" s="9" t="s">
        <v>53</v>
      </c>
      <c r="R391" s="9" t="s">
        <v>47</v>
      </c>
      <c r="S391" s="9" t="s">
        <v>48</v>
      </c>
      <c r="T391" s="9" t="s">
        <v>49</v>
      </c>
      <c r="U391" s="9" t="s">
        <v>50</v>
      </c>
      <c r="V391" s="9" t="s">
        <v>51</v>
      </c>
      <c r="W391" s="9" t="s">
        <v>52</v>
      </c>
      <c r="X391" s="9" t="s">
        <v>53</v>
      </c>
      <c r="Y391" s="9" t="s">
        <v>47</v>
      </c>
      <c r="Z391" s="9" t="s">
        <v>48</v>
      </c>
      <c r="AA391" s="9" t="s">
        <v>49</v>
      </c>
      <c r="AB391" s="9" t="s">
        <v>50</v>
      </c>
      <c r="AC391" s="9" t="s">
        <v>51</v>
      </c>
      <c r="AD391" s="9" t="s">
        <v>52</v>
      </c>
      <c r="AE391" s="9" t="s">
        <v>53</v>
      </c>
      <c r="AF391" s="9" t="s">
        <v>44</v>
      </c>
      <c r="AG391" s="9" t="s">
        <v>44</v>
      </c>
      <c r="AH391" s="9" t="s">
        <v>44</v>
      </c>
      <c r="AI391" s="10" t="s">
        <v>54</v>
      </c>
    </row>
    <row r="392" customFormat="false" ht="12.75" hidden="false" customHeight="false" outlineLevel="0" collapsed="false">
      <c r="B392" s="11" t="s">
        <v>55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65</v>
      </c>
      <c r="V392" s="12" t="n">
        <v>65</v>
      </c>
      <c r="W392" s="12" t="n">
        <v>65</v>
      </c>
      <c r="X392" s="12" t="n">
        <v>65</v>
      </c>
      <c r="Y392" s="12" t="n">
        <v>65</v>
      </c>
      <c r="Z392" s="12" t="n">
        <v>65</v>
      </c>
      <c r="AA392" s="12" t="n">
        <v>65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6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65</v>
      </c>
      <c r="V393" s="12" t="n">
        <v>65</v>
      </c>
      <c r="W393" s="12" t="n">
        <v>65</v>
      </c>
      <c r="X393" s="12" t="n">
        <v>65</v>
      </c>
      <c r="Y393" s="12" t="n">
        <v>65</v>
      </c>
      <c r="Z393" s="12" t="n">
        <v>65</v>
      </c>
      <c r="AA393" s="12" t="n">
        <v>65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7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65</v>
      </c>
      <c r="V394" s="12" t="n">
        <v>65</v>
      </c>
      <c r="W394" s="12" t="n">
        <v>65</v>
      </c>
      <c r="X394" s="12" t="n">
        <v>65</v>
      </c>
      <c r="Y394" s="12" t="n">
        <v>65</v>
      </c>
      <c r="Z394" s="12" t="n">
        <v>65</v>
      </c>
      <c r="AA394" s="12" t="n">
        <v>65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58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65</v>
      </c>
      <c r="V395" s="12" t="n">
        <v>65</v>
      </c>
      <c r="W395" s="12" t="n">
        <v>65</v>
      </c>
      <c r="X395" s="12" t="n">
        <v>65</v>
      </c>
      <c r="Y395" s="12" t="n">
        <v>65</v>
      </c>
      <c r="Z395" s="12" t="n">
        <v>65</v>
      </c>
      <c r="AA395" s="12" t="n">
        <v>65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59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65</v>
      </c>
      <c r="V396" s="12" t="n">
        <v>65</v>
      </c>
      <c r="W396" s="12" t="n">
        <v>65</v>
      </c>
      <c r="X396" s="12" t="n">
        <v>65</v>
      </c>
      <c r="Y396" s="12" t="n">
        <v>65</v>
      </c>
      <c r="Z396" s="12" t="n">
        <v>65</v>
      </c>
      <c r="AA396" s="12" t="n">
        <v>65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0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65</v>
      </c>
      <c r="V397" s="12" t="n">
        <v>65</v>
      </c>
      <c r="W397" s="12" t="n">
        <v>65</v>
      </c>
      <c r="X397" s="12" t="n">
        <v>65</v>
      </c>
      <c r="Y397" s="12" t="n">
        <v>65</v>
      </c>
      <c r="Z397" s="12" t="n">
        <v>65</v>
      </c>
      <c r="AA397" s="12" t="n">
        <v>65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1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65</v>
      </c>
      <c r="V398" s="12" t="n">
        <v>65</v>
      </c>
      <c r="W398" s="12" t="n">
        <v>65</v>
      </c>
      <c r="X398" s="12" t="n">
        <v>65</v>
      </c>
      <c r="Y398" s="12" t="n">
        <v>65</v>
      </c>
      <c r="Z398" s="12" t="n">
        <v>65</v>
      </c>
      <c r="AA398" s="12" t="n">
        <v>65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2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65</v>
      </c>
      <c r="V399" s="12" t="n">
        <v>65</v>
      </c>
      <c r="W399" s="12" t="n">
        <v>65</v>
      </c>
      <c r="X399" s="12" t="n">
        <v>65</v>
      </c>
      <c r="Y399" s="12" t="n">
        <v>65</v>
      </c>
      <c r="Z399" s="12" t="n">
        <v>65</v>
      </c>
      <c r="AA399" s="12" t="n">
        <v>65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3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65</v>
      </c>
      <c r="V400" s="12" t="n">
        <v>65</v>
      </c>
      <c r="W400" s="12" t="n">
        <v>65</v>
      </c>
      <c r="X400" s="12" t="n">
        <v>65</v>
      </c>
      <c r="Y400" s="12" t="n">
        <v>65</v>
      </c>
      <c r="Z400" s="12" t="n">
        <v>65</v>
      </c>
      <c r="AA400" s="12" t="n">
        <v>65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4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65</v>
      </c>
      <c r="V401" s="12" t="n">
        <v>65</v>
      </c>
      <c r="W401" s="12" t="n">
        <v>65</v>
      </c>
      <c r="X401" s="12" t="n">
        <v>65</v>
      </c>
      <c r="Y401" s="12" t="n">
        <v>65</v>
      </c>
      <c r="Z401" s="12" t="n">
        <v>65</v>
      </c>
      <c r="AA401" s="12" t="n">
        <v>65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5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65</v>
      </c>
      <c r="V402" s="12" t="n">
        <v>65</v>
      </c>
      <c r="W402" s="12" t="n">
        <v>65</v>
      </c>
      <c r="X402" s="12" t="n">
        <v>65</v>
      </c>
      <c r="Y402" s="12" t="n">
        <v>65</v>
      </c>
      <c r="Z402" s="12" t="n">
        <v>65</v>
      </c>
      <c r="AA402" s="12" t="n">
        <v>65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6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65</v>
      </c>
      <c r="V403" s="12" t="n">
        <v>65</v>
      </c>
      <c r="W403" s="12" t="n">
        <v>65</v>
      </c>
      <c r="X403" s="12" t="n">
        <v>65</v>
      </c>
      <c r="Y403" s="12" t="n">
        <v>65</v>
      </c>
      <c r="Z403" s="12" t="n">
        <v>65</v>
      </c>
      <c r="AA403" s="12" t="n">
        <v>65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7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65</v>
      </c>
      <c r="V404" s="12" t="n">
        <v>65</v>
      </c>
      <c r="W404" s="12" t="n">
        <v>65</v>
      </c>
      <c r="X404" s="12" t="n">
        <v>65</v>
      </c>
      <c r="Y404" s="12" t="n">
        <v>65</v>
      </c>
      <c r="Z404" s="12" t="n">
        <v>65</v>
      </c>
      <c r="AA404" s="12" t="n">
        <v>65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68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65</v>
      </c>
      <c r="V405" s="12" t="n">
        <v>65</v>
      </c>
      <c r="W405" s="12" t="n">
        <v>65</v>
      </c>
      <c r="X405" s="12" t="n">
        <v>65</v>
      </c>
      <c r="Y405" s="12" t="n">
        <v>65</v>
      </c>
      <c r="Z405" s="12" t="n">
        <v>65</v>
      </c>
      <c r="AA405" s="12" t="n">
        <v>65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69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65</v>
      </c>
      <c r="V406" s="12" t="n">
        <v>65</v>
      </c>
      <c r="W406" s="12" t="n">
        <v>65</v>
      </c>
      <c r="X406" s="12" t="n">
        <v>65</v>
      </c>
      <c r="Y406" s="12" t="n">
        <v>65</v>
      </c>
      <c r="Z406" s="12" t="n">
        <v>65</v>
      </c>
      <c r="AA406" s="12" t="n">
        <v>65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0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65</v>
      </c>
      <c r="V407" s="12" t="n">
        <v>65</v>
      </c>
      <c r="W407" s="12" t="n">
        <v>65</v>
      </c>
      <c r="X407" s="12" t="n">
        <v>65</v>
      </c>
      <c r="Y407" s="12" t="n">
        <v>65</v>
      </c>
      <c r="Z407" s="12" t="n">
        <v>65</v>
      </c>
      <c r="AA407" s="12" t="n">
        <v>65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1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65</v>
      </c>
      <c r="V408" s="12" t="n">
        <v>65</v>
      </c>
      <c r="W408" s="12" t="n">
        <v>65</v>
      </c>
      <c r="X408" s="12" t="n">
        <v>65</v>
      </c>
      <c r="Y408" s="12" t="n">
        <v>65</v>
      </c>
      <c r="Z408" s="12" t="n">
        <v>65</v>
      </c>
      <c r="AA408" s="12" t="n">
        <v>65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2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65</v>
      </c>
      <c r="V409" s="12" t="n">
        <v>65</v>
      </c>
      <c r="W409" s="12" t="n">
        <v>65</v>
      </c>
      <c r="X409" s="12" t="n">
        <v>65</v>
      </c>
      <c r="Y409" s="12" t="n">
        <v>65</v>
      </c>
      <c r="Z409" s="12" t="n">
        <v>65</v>
      </c>
      <c r="AA409" s="12" t="n">
        <v>65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3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65</v>
      </c>
      <c r="V410" s="12" t="n">
        <v>65</v>
      </c>
      <c r="W410" s="12" t="n">
        <v>65</v>
      </c>
      <c r="X410" s="12" t="n">
        <v>65</v>
      </c>
      <c r="Y410" s="12" t="n">
        <v>65</v>
      </c>
      <c r="Z410" s="12" t="n">
        <v>65</v>
      </c>
      <c r="AA410" s="12" t="n">
        <v>65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4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65</v>
      </c>
      <c r="V411" s="12" t="n">
        <v>65</v>
      </c>
      <c r="W411" s="12" t="n">
        <v>65</v>
      </c>
      <c r="X411" s="12" t="n">
        <v>65</v>
      </c>
      <c r="Y411" s="12" t="n">
        <v>65</v>
      </c>
      <c r="Z411" s="12" t="n">
        <v>65</v>
      </c>
      <c r="AA411" s="12" t="n">
        <v>65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5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65</v>
      </c>
      <c r="V412" s="12" t="n">
        <v>65</v>
      </c>
      <c r="W412" s="12" t="n">
        <v>65</v>
      </c>
      <c r="X412" s="12" t="n">
        <v>65</v>
      </c>
      <c r="Y412" s="12" t="n">
        <v>65</v>
      </c>
      <c r="Z412" s="12" t="n">
        <v>65</v>
      </c>
      <c r="AA412" s="12" t="n">
        <v>65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6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65</v>
      </c>
      <c r="V413" s="12" t="n">
        <v>65</v>
      </c>
      <c r="W413" s="12" t="n">
        <v>65</v>
      </c>
      <c r="X413" s="12" t="n">
        <v>65</v>
      </c>
      <c r="Y413" s="12" t="n">
        <v>65</v>
      </c>
      <c r="Z413" s="12" t="n">
        <v>65</v>
      </c>
      <c r="AA413" s="12" t="n">
        <v>65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7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65</v>
      </c>
      <c r="V414" s="12" t="n">
        <v>65</v>
      </c>
      <c r="W414" s="12" t="n">
        <v>65</v>
      </c>
      <c r="X414" s="12" t="n">
        <v>65</v>
      </c>
      <c r="Y414" s="12" t="n">
        <v>65</v>
      </c>
      <c r="Z414" s="12" t="n">
        <v>65</v>
      </c>
      <c r="AA414" s="12" t="n">
        <v>65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78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65</v>
      </c>
      <c r="V415" s="12" t="n">
        <v>65</v>
      </c>
      <c r="W415" s="12" t="n">
        <v>65</v>
      </c>
      <c r="X415" s="12" t="n">
        <v>65</v>
      </c>
      <c r="Y415" s="12" t="n">
        <v>65</v>
      </c>
      <c r="Z415" s="12" t="n">
        <v>65</v>
      </c>
      <c r="AA415" s="12" t="n">
        <v>65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1560</v>
      </c>
      <c r="V416" s="14" t="n">
        <f aca="false">SUM(V392:V415)</f>
        <v>1560</v>
      </c>
      <c r="W416" s="14" t="n">
        <f aca="false">SUM(W392:W415)</f>
        <v>1560</v>
      </c>
      <c r="X416" s="14" t="n">
        <f aca="false">SUM(X392:X415)</f>
        <v>1560</v>
      </c>
      <c r="Y416" s="14" t="n">
        <f aca="false">SUM(Y392:Y415)</f>
        <v>1560</v>
      </c>
      <c r="Z416" s="14" t="n">
        <f aca="false">SUM(Z392:Z415)</f>
        <v>1560</v>
      </c>
      <c r="AA416" s="14" t="n">
        <f aca="false">SUM(AA392:AA415)</f>
        <v>156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0920</v>
      </c>
    </row>
    <row r="418" customFormat="false" ht="12.75" hidden="false" customHeight="true" outlineLevel="0" collapsed="false">
      <c r="C418" s="15" t="s">
        <v>86</v>
      </c>
      <c r="D418" s="15"/>
      <c r="E418" s="15"/>
      <c r="F418" s="15"/>
      <c r="G418" s="15"/>
      <c r="H418" s="15"/>
      <c r="AD418" s="16" t="s">
        <v>79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8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7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428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4</v>
      </c>
      <c r="AH428" s="6" t="s">
        <v>44</v>
      </c>
      <c r="AI428" s="5" t="s">
        <v>45</v>
      </c>
    </row>
    <row r="429" customFormat="false" ht="12.75" hidden="false" customHeight="false" outlineLevel="0" collapsed="false">
      <c r="B429" s="7" t="s">
        <v>46</v>
      </c>
      <c r="C429" s="8"/>
      <c r="D429" s="9" t="s">
        <v>47</v>
      </c>
      <c r="E429" s="9" t="s">
        <v>48</v>
      </c>
      <c r="F429" s="9" t="s">
        <v>49</v>
      </c>
      <c r="G429" s="9" t="s">
        <v>50</v>
      </c>
      <c r="H429" s="9" t="s">
        <v>51</v>
      </c>
      <c r="I429" s="9" t="s">
        <v>52</v>
      </c>
      <c r="J429" s="9" t="s">
        <v>53</v>
      </c>
      <c r="K429" s="9" t="s">
        <v>47</v>
      </c>
      <c r="L429" s="9" t="s">
        <v>48</v>
      </c>
      <c r="M429" s="9" t="s">
        <v>49</v>
      </c>
      <c r="N429" s="9" t="s">
        <v>50</v>
      </c>
      <c r="O429" s="9" t="s">
        <v>51</v>
      </c>
      <c r="P429" s="9" t="s">
        <v>52</v>
      </c>
      <c r="Q429" s="9" t="s">
        <v>53</v>
      </c>
      <c r="R429" s="9" t="s">
        <v>47</v>
      </c>
      <c r="S429" s="9" t="s">
        <v>48</v>
      </c>
      <c r="T429" s="9" t="s">
        <v>49</v>
      </c>
      <c r="U429" s="9" t="s">
        <v>50</v>
      </c>
      <c r="V429" s="9" t="s">
        <v>51</v>
      </c>
      <c r="W429" s="9" t="s">
        <v>52</v>
      </c>
      <c r="X429" s="9" t="s">
        <v>53</v>
      </c>
      <c r="Y429" s="9" t="s">
        <v>47</v>
      </c>
      <c r="Z429" s="9" t="s">
        <v>48</v>
      </c>
      <c r="AA429" s="9" t="s">
        <v>49</v>
      </c>
      <c r="AB429" s="9" t="s">
        <v>50</v>
      </c>
      <c r="AC429" s="9" t="s">
        <v>51</v>
      </c>
      <c r="AD429" s="9" t="s">
        <v>52</v>
      </c>
      <c r="AE429" s="9" t="s">
        <v>53</v>
      </c>
      <c r="AF429" s="9" t="s">
        <v>44</v>
      </c>
      <c r="AG429" s="9" t="s">
        <v>44</v>
      </c>
      <c r="AH429" s="9" t="s">
        <v>44</v>
      </c>
      <c r="AI429" s="10" t="s">
        <v>54</v>
      </c>
    </row>
    <row r="430" customFormat="false" ht="12.75" hidden="false" customHeight="false" outlineLevel="0" collapsed="false">
      <c r="B430" s="11" t="s">
        <v>55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85</v>
      </c>
      <c r="V430" s="12" t="n">
        <v>85</v>
      </c>
      <c r="W430" s="12" t="n">
        <v>85</v>
      </c>
      <c r="X430" s="12" t="n">
        <v>85</v>
      </c>
      <c r="Y430" s="12" t="n">
        <v>85</v>
      </c>
      <c r="Z430" s="12" t="n">
        <v>85</v>
      </c>
      <c r="AA430" s="12" t="n">
        <v>85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6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85</v>
      </c>
      <c r="V431" s="12" t="n">
        <v>85</v>
      </c>
      <c r="W431" s="12" t="n">
        <v>85</v>
      </c>
      <c r="X431" s="12" t="n">
        <v>85</v>
      </c>
      <c r="Y431" s="12" t="n">
        <v>85</v>
      </c>
      <c r="Z431" s="12" t="n">
        <v>85</v>
      </c>
      <c r="AA431" s="12" t="n">
        <v>85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7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85</v>
      </c>
      <c r="V432" s="12" t="n">
        <v>85</v>
      </c>
      <c r="W432" s="12" t="n">
        <v>85</v>
      </c>
      <c r="X432" s="12" t="n">
        <v>85</v>
      </c>
      <c r="Y432" s="12" t="n">
        <v>85</v>
      </c>
      <c r="Z432" s="12" t="n">
        <v>85</v>
      </c>
      <c r="AA432" s="12" t="n">
        <v>85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58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85</v>
      </c>
      <c r="V433" s="12" t="n">
        <v>85</v>
      </c>
      <c r="W433" s="12" t="n">
        <v>85</v>
      </c>
      <c r="X433" s="12" t="n">
        <v>85</v>
      </c>
      <c r="Y433" s="12" t="n">
        <v>85</v>
      </c>
      <c r="Z433" s="12" t="n">
        <v>85</v>
      </c>
      <c r="AA433" s="12" t="n">
        <v>85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59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85</v>
      </c>
      <c r="V434" s="12" t="n">
        <v>85</v>
      </c>
      <c r="W434" s="12" t="n">
        <v>85</v>
      </c>
      <c r="X434" s="12" t="n">
        <v>85</v>
      </c>
      <c r="Y434" s="12" t="n">
        <v>85</v>
      </c>
      <c r="Z434" s="12" t="n">
        <v>85</v>
      </c>
      <c r="AA434" s="12" t="n">
        <v>85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0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85</v>
      </c>
      <c r="V435" s="12" t="n">
        <v>85</v>
      </c>
      <c r="W435" s="12" t="n">
        <v>85</v>
      </c>
      <c r="X435" s="12" t="n">
        <v>85</v>
      </c>
      <c r="Y435" s="12" t="n">
        <v>85</v>
      </c>
      <c r="Z435" s="12" t="n">
        <v>85</v>
      </c>
      <c r="AA435" s="12" t="n">
        <v>85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1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85</v>
      </c>
      <c r="V436" s="12" t="n">
        <v>85</v>
      </c>
      <c r="W436" s="12" t="n">
        <v>85</v>
      </c>
      <c r="X436" s="12" t="n">
        <v>85</v>
      </c>
      <c r="Y436" s="12" t="n">
        <v>85</v>
      </c>
      <c r="Z436" s="12" t="n">
        <v>85</v>
      </c>
      <c r="AA436" s="12" t="n">
        <v>85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2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85</v>
      </c>
      <c r="V437" s="12" t="n">
        <v>85</v>
      </c>
      <c r="W437" s="12" t="n">
        <v>85</v>
      </c>
      <c r="X437" s="12" t="n">
        <v>85</v>
      </c>
      <c r="Y437" s="12" t="n">
        <v>85</v>
      </c>
      <c r="Z437" s="12" t="n">
        <v>85</v>
      </c>
      <c r="AA437" s="12" t="n">
        <v>85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3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85</v>
      </c>
      <c r="V438" s="12" t="n">
        <v>85</v>
      </c>
      <c r="W438" s="12" t="n">
        <v>85</v>
      </c>
      <c r="X438" s="12" t="n">
        <v>85</v>
      </c>
      <c r="Y438" s="12" t="n">
        <v>85</v>
      </c>
      <c r="Z438" s="12" t="n">
        <v>85</v>
      </c>
      <c r="AA438" s="12" t="n">
        <v>85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4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85</v>
      </c>
      <c r="V439" s="12" t="n">
        <v>85</v>
      </c>
      <c r="W439" s="12" t="n">
        <v>85</v>
      </c>
      <c r="X439" s="12" t="n">
        <v>85</v>
      </c>
      <c r="Y439" s="12" t="n">
        <v>85</v>
      </c>
      <c r="Z439" s="12" t="n">
        <v>85</v>
      </c>
      <c r="AA439" s="12" t="n">
        <v>85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5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85</v>
      </c>
      <c r="V440" s="12" t="n">
        <v>85</v>
      </c>
      <c r="W440" s="12" t="n">
        <v>85</v>
      </c>
      <c r="X440" s="12" t="n">
        <v>85</v>
      </c>
      <c r="Y440" s="12" t="n">
        <v>85</v>
      </c>
      <c r="Z440" s="12" t="n">
        <v>85</v>
      </c>
      <c r="AA440" s="12" t="n">
        <v>85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6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85</v>
      </c>
      <c r="V441" s="12" t="n">
        <v>85</v>
      </c>
      <c r="W441" s="12" t="n">
        <v>85</v>
      </c>
      <c r="X441" s="12" t="n">
        <v>85</v>
      </c>
      <c r="Y441" s="12" t="n">
        <v>85</v>
      </c>
      <c r="Z441" s="12" t="n">
        <v>85</v>
      </c>
      <c r="AA441" s="12" t="n">
        <v>85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7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85</v>
      </c>
      <c r="V442" s="12" t="n">
        <v>85</v>
      </c>
      <c r="W442" s="12" t="n">
        <v>85</v>
      </c>
      <c r="X442" s="12" t="n">
        <v>85</v>
      </c>
      <c r="Y442" s="12" t="n">
        <v>85</v>
      </c>
      <c r="Z442" s="12" t="n">
        <v>85</v>
      </c>
      <c r="AA442" s="12" t="n">
        <v>85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68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85</v>
      </c>
      <c r="V443" s="12" t="n">
        <v>85</v>
      </c>
      <c r="W443" s="12" t="n">
        <v>85</v>
      </c>
      <c r="X443" s="12" t="n">
        <v>85</v>
      </c>
      <c r="Y443" s="12" t="n">
        <v>85</v>
      </c>
      <c r="Z443" s="12" t="n">
        <v>85</v>
      </c>
      <c r="AA443" s="12" t="n">
        <v>85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69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85</v>
      </c>
      <c r="V444" s="12" t="n">
        <v>85</v>
      </c>
      <c r="W444" s="12" t="n">
        <v>85</v>
      </c>
      <c r="X444" s="12" t="n">
        <v>85</v>
      </c>
      <c r="Y444" s="12" t="n">
        <v>85</v>
      </c>
      <c r="Z444" s="12" t="n">
        <v>85</v>
      </c>
      <c r="AA444" s="12" t="n">
        <v>85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0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85</v>
      </c>
      <c r="V445" s="12" t="n">
        <v>85</v>
      </c>
      <c r="W445" s="12" t="n">
        <v>85</v>
      </c>
      <c r="X445" s="12" t="n">
        <v>85</v>
      </c>
      <c r="Y445" s="12" t="n">
        <v>85</v>
      </c>
      <c r="Z445" s="12" t="n">
        <v>85</v>
      </c>
      <c r="AA445" s="12" t="n">
        <v>85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1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85</v>
      </c>
      <c r="V446" s="12" t="n">
        <v>85</v>
      </c>
      <c r="W446" s="12" t="n">
        <v>85</v>
      </c>
      <c r="X446" s="12" t="n">
        <v>85</v>
      </c>
      <c r="Y446" s="12" t="n">
        <v>85</v>
      </c>
      <c r="Z446" s="12" t="n">
        <v>85</v>
      </c>
      <c r="AA446" s="12" t="n">
        <v>85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2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85</v>
      </c>
      <c r="V447" s="12" t="n">
        <v>85</v>
      </c>
      <c r="W447" s="12" t="n">
        <v>85</v>
      </c>
      <c r="X447" s="12" t="n">
        <v>85</v>
      </c>
      <c r="Y447" s="12" t="n">
        <v>85</v>
      </c>
      <c r="Z447" s="12" t="n">
        <v>85</v>
      </c>
      <c r="AA447" s="12" t="n">
        <v>85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3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85</v>
      </c>
      <c r="V448" s="12" t="n">
        <v>85</v>
      </c>
      <c r="W448" s="12" t="n">
        <v>85</v>
      </c>
      <c r="X448" s="12" t="n">
        <v>85</v>
      </c>
      <c r="Y448" s="12" t="n">
        <v>85</v>
      </c>
      <c r="Z448" s="12" t="n">
        <v>85</v>
      </c>
      <c r="AA448" s="12" t="n">
        <v>85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4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85</v>
      </c>
      <c r="V449" s="12" t="n">
        <v>85</v>
      </c>
      <c r="W449" s="12" t="n">
        <v>85</v>
      </c>
      <c r="X449" s="12" t="n">
        <v>85</v>
      </c>
      <c r="Y449" s="12" t="n">
        <v>85</v>
      </c>
      <c r="Z449" s="12" t="n">
        <v>85</v>
      </c>
      <c r="AA449" s="12" t="n">
        <v>85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5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85</v>
      </c>
      <c r="V450" s="12" t="n">
        <v>85</v>
      </c>
      <c r="W450" s="12" t="n">
        <v>85</v>
      </c>
      <c r="X450" s="12" t="n">
        <v>85</v>
      </c>
      <c r="Y450" s="12" t="n">
        <v>85</v>
      </c>
      <c r="Z450" s="12" t="n">
        <v>85</v>
      </c>
      <c r="AA450" s="12" t="n">
        <v>85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6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85</v>
      </c>
      <c r="V451" s="12" t="n">
        <v>85</v>
      </c>
      <c r="W451" s="12" t="n">
        <v>85</v>
      </c>
      <c r="X451" s="12" t="n">
        <v>85</v>
      </c>
      <c r="Y451" s="12" t="n">
        <v>85</v>
      </c>
      <c r="Z451" s="12" t="n">
        <v>85</v>
      </c>
      <c r="AA451" s="12" t="n">
        <v>85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7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85</v>
      </c>
      <c r="V452" s="12" t="n">
        <v>85</v>
      </c>
      <c r="W452" s="12" t="n">
        <v>85</v>
      </c>
      <c r="X452" s="12" t="n">
        <v>85</v>
      </c>
      <c r="Y452" s="12" t="n">
        <v>85</v>
      </c>
      <c r="Z452" s="12" t="n">
        <v>85</v>
      </c>
      <c r="AA452" s="12" t="n">
        <v>85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78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85</v>
      </c>
      <c r="V453" s="12" t="n">
        <v>85</v>
      </c>
      <c r="W453" s="12" t="n">
        <v>85</v>
      </c>
      <c r="X453" s="12" t="n">
        <v>85</v>
      </c>
      <c r="Y453" s="12" t="n">
        <v>85</v>
      </c>
      <c r="Z453" s="12" t="n">
        <v>85</v>
      </c>
      <c r="AA453" s="12" t="n">
        <v>85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2040</v>
      </c>
      <c r="V454" s="14" t="n">
        <f aca="false">SUM(V430:V453)</f>
        <v>2040</v>
      </c>
      <c r="W454" s="14" t="n">
        <f aca="false">SUM(W430:W453)</f>
        <v>2040</v>
      </c>
      <c r="X454" s="14" t="n">
        <f aca="false">SUM(X430:X453)</f>
        <v>2040</v>
      </c>
      <c r="Y454" s="14" t="n">
        <f aca="false">SUM(Y430:Y453)</f>
        <v>2040</v>
      </c>
      <c r="Z454" s="14" t="n">
        <f aca="false">SUM(Z430:Z453)</f>
        <v>2040</v>
      </c>
      <c r="AA454" s="14" t="n">
        <f aca="false">SUM(AA430:AA453)</f>
        <v>204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14280</v>
      </c>
    </row>
    <row r="456" customFormat="false" ht="12.75" hidden="false" customHeight="true" outlineLevel="0" collapsed="false">
      <c r="C456" s="15" t="s">
        <v>88</v>
      </c>
      <c r="D456" s="15"/>
      <c r="E456" s="15"/>
      <c r="F456" s="15"/>
      <c r="G456" s="15"/>
      <c r="H456" s="15"/>
      <c r="AD456" s="16" t="s">
        <v>79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14T07:46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C8B5DE0542FD62A0F159AD9429FD499385BFD014A4637983F5CEF103904B30D2AE804382305DE4759DF2467E5F4FD59CF03689EE9E7CAF1E7E6BEA3F51DA675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87DBA427BCD69EFCEAE0D6DB0DF44139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EDAFB5034D249DC83435E456AD3C7616</vt:lpwstr>
  </property>
</Properties>
</file>