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9">
  <si>
    <t xml:space="preserve">Purchased Reserves</t>
  </si>
  <si>
    <t xml:space="preserve">Tender</t>
  </si>
  <si>
    <t xml:space="preserve">15/2019</t>
  </si>
  <si>
    <t xml:space="preserve">Date of Publishing</t>
  </si>
  <si>
    <t xml:space="preserve">20.02.2019</t>
  </si>
  <si>
    <t xml:space="preserve">Procurement Period</t>
  </si>
  <si>
    <t xml:space="preserve">25.02.2019 - 28.02.2019</t>
  </si>
  <si>
    <t xml:space="preserve">Month</t>
  </si>
  <si>
    <t xml:space="preserve">Febr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30" activeCellId="0" sqref="AK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3" min="31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260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1</v>
      </c>
      <c r="AG11" s="6" t="s">
        <v>41</v>
      </c>
      <c r="AH11" s="7" t="s">
        <v>42</v>
      </c>
    </row>
    <row r="12" customFormat="false" ht="12.75" hidden="false" customHeight="false" outlineLevel="0" collapsed="false">
      <c r="B12" s="8" t="s">
        <v>43</v>
      </c>
      <c r="C12" s="9" t="s">
        <v>44</v>
      </c>
      <c r="D12" s="9" t="s">
        <v>45</v>
      </c>
      <c r="E12" s="9" t="s">
        <v>46</v>
      </c>
      <c r="F12" s="9" t="s">
        <v>47</v>
      </c>
      <c r="G12" s="9" t="s">
        <v>48</v>
      </c>
      <c r="H12" s="9" t="s">
        <v>49</v>
      </c>
      <c r="I12" s="9" t="s">
        <v>50</v>
      </c>
      <c r="J12" s="9" t="s">
        <v>44</v>
      </c>
      <c r="K12" s="9" t="s">
        <v>45</v>
      </c>
      <c r="L12" s="9" t="s">
        <v>46</v>
      </c>
      <c r="M12" s="9" t="s">
        <v>47</v>
      </c>
      <c r="N12" s="9" t="s">
        <v>48</v>
      </c>
      <c r="O12" s="9" t="s">
        <v>49</v>
      </c>
      <c r="P12" s="9" t="s">
        <v>50</v>
      </c>
      <c r="Q12" s="9" t="s">
        <v>44</v>
      </c>
      <c r="R12" s="9" t="s">
        <v>45</v>
      </c>
      <c r="S12" s="9" t="s">
        <v>46</v>
      </c>
      <c r="T12" s="9" t="s">
        <v>47</v>
      </c>
      <c r="U12" s="9" t="s">
        <v>48</v>
      </c>
      <c r="V12" s="9" t="s">
        <v>49</v>
      </c>
      <c r="W12" s="9" t="s">
        <v>50</v>
      </c>
      <c r="X12" s="9" t="s">
        <v>44</v>
      </c>
      <c r="Y12" s="9" t="s">
        <v>45</v>
      </c>
      <c r="Z12" s="9" t="s">
        <v>46</v>
      </c>
      <c r="AA12" s="9" t="s">
        <v>47</v>
      </c>
      <c r="AB12" s="9" t="s">
        <v>48</v>
      </c>
      <c r="AC12" s="9" t="s">
        <v>49</v>
      </c>
      <c r="AD12" s="9" t="s">
        <v>50</v>
      </c>
      <c r="AE12" s="9" t="s">
        <v>41</v>
      </c>
      <c r="AF12" s="9" t="s">
        <v>41</v>
      </c>
      <c r="AG12" s="9" t="s">
        <v>41</v>
      </c>
      <c r="AH12" s="10" t="s">
        <v>51</v>
      </c>
    </row>
    <row r="13" customFormat="false" ht="12.75" hidden="false" customHeight="false" outlineLevel="0" collapsed="false">
      <c r="B13" s="11" t="s">
        <v>5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200</v>
      </c>
      <c r="AB13" s="12" t="n">
        <v>200</v>
      </c>
      <c r="AC13" s="12" t="n">
        <v>200</v>
      </c>
      <c r="AD13" s="12" t="n">
        <v>200</v>
      </c>
      <c r="AE13" s="9" t="s">
        <v>41</v>
      </c>
      <c r="AF13" s="9" t="s">
        <v>41</v>
      </c>
      <c r="AG13" s="9" t="s">
        <v>41</v>
      </c>
    </row>
    <row r="14" customFormat="false" ht="12.75" hidden="false" customHeight="false" outlineLevel="0" collapsed="false">
      <c r="B14" s="11" t="s">
        <v>5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200</v>
      </c>
      <c r="AB14" s="12" t="n">
        <v>200</v>
      </c>
      <c r="AC14" s="12" t="n">
        <v>200</v>
      </c>
      <c r="AD14" s="12" t="n">
        <v>200</v>
      </c>
      <c r="AE14" s="9" t="s">
        <v>41</v>
      </c>
      <c r="AF14" s="9" t="s">
        <v>41</v>
      </c>
      <c r="AG14" s="9" t="s">
        <v>41</v>
      </c>
    </row>
    <row r="15" customFormat="false" ht="12.75" hidden="false" customHeight="false" outlineLevel="0" collapsed="false">
      <c r="B15" s="11" t="s">
        <v>5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200</v>
      </c>
      <c r="AB15" s="12" t="n">
        <v>200</v>
      </c>
      <c r="AC15" s="12" t="n">
        <v>200</v>
      </c>
      <c r="AD15" s="12" t="n">
        <v>200</v>
      </c>
      <c r="AE15" s="9" t="s">
        <v>41</v>
      </c>
      <c r="AF15" s="9" t="s">
        <v>41</v>
      </c>
      <c r="AG15" s="9" t="s">
        <v>41</v>
      </c>
    </row>
    <row r="16" customFormat="false" ht="12.75" hidden="false" customHeight="false" outlineLevel="0" collapsed="false">
      <c r="B16" s="11" t="s">
        <v>5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200</v>
      </c>
      <c r="AB16" s="12" t="n">
        <v>200</v>
      </c>
      <c r="AC16" s="12" t="n">
        <v>200</v>
      </c>
      <c r="AD16" s="12" t="n">
        <v>200</v>
      </c>
      <c r="AE16" s="9" t="s">
        <v>41</v>
      </c>
      <c r="AF16" s="9" t="s">
        <v>41</v>
      </c>
      <c r="AG16" s="9" t="s">
        <v>41</v>
      </c>
    </row>
    <row r="17" customFormat="false" ht="12.75" hidden="false" customHeight="false" outlineLevel="0" collapsed="false">
      <c r="B17" s="11" t="s">
        <v>5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200</v>
      </c>
      <c r="AB17" s="12" t="n">
        <v>200</v>
      </c>
      <c r="AC17" s="12" t="n">
        <v>200</v>
      </c>
      <c r="AD17" s="12" t="n">
        <v>200</v>
      </c>
      <c r="AE17" s="9" t="s">
        <v>41</v>
      </c>
      <c r="AF17" s="9" t="s">
        <v>41</v>
      </c>
      <c r="AG17" s="9" t="s">
        <v>41</v>
      </c>
    </row>
    <row r="18" customFormat="false" ht="12.75" hidden="false" customHeight="false" outlineLevel="0" collapsed="false">
      <c r="B18" s="11" t="s">
        <v>5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200</v>
      </c>
      <c r="AB18" s="12" t="n">
        <v>200</v>
      </c>
      <c r="AC18" s="12" t="n">
        <v>200</v>
      </c>
      <c r="AD18" s="12" t="n">
        <v>200</v>
      </c>
      <c r="AE18" s="9" t="s">
        <v>41</v>
      </c>
      <c r="AF18" s="9" t="s">
        <v>41</v>
      </c>
      <c r="AG18" s="9" t="s">
        <v>41</v>
      </c>
    </row>
    <row r="19" customFormat="false" ht="12.75" hidden="false" customHeight="false" outlineLevel="0" collapsed="false">
      <c r="B19" s="11" t="s">
        <v>5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300</v>
      </c>
      <c r="AB19" s="12" t="n">
        <v>300</v>
      </c>
      <c r="AC19" s="12" t="n">
        <v>300</v>
      </c>
      <c r="AD19" s="12" t="n">
        <v>300</v>
      </c>
      <c r="AE19" s="9" t="s">
        <v>41</v>
      </c>
      <c r="AF19" s="9" t="s">
        <v>41</v>
      </c>
      <c r="AG19" s="9" t="s">
        <v>41</v>
      </c>
    </row>
    <row r="20" customFormat="false" ht="12.75" hidden="false" customHeight="false" outlineLevel="0" collapsed="false">
      <c r="B20" s="11" t="s">
        <v>59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300</v>
      </c>
      <c r="AB20" s="12" t="n">
        <v>300</v>
      </c>
      <c r="AC20" s="12" t="n">
        <v>300</v>
      </c>
      <c r="AD20" s="12" t="n">
        <v>300</v>
      </c>
      <c r="AE20" s="9" t="s">
        <v>41</v>
      </c>
      <c r="AF20" s="9" t="s">
        <v>41</v>
      </c>
      <c r="AG20" s="9" t="s">
        <v>41</v>
      </c>
    </row>
    <row r="21" customFormat="false" ht="12.75" hidden="false" customHeight="false" outlineLevel="0" collapsed="false">
      <c r="B21" s="11" t="s">
        <v>6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300</v>
      </c>
      <c r="AB21" s="12" t="n">
        <v>300</v>
      </c>
      <c r="AC21" s="12" t="n">
        <v>300</v>
      </c>
      <c r="AD21" s="12" t="n">
        <v>300</v>
      </c>
      <c r="AE21" s="9" t="s">
        <v>41</v>
      </c>
      <c r="AF21" s="9" t="s">
        <v>41</v>
      </c>
      <c r="AG21" s="9" t="s">
        <v>41</v>
      </c>
    </row>
    <row r="22" customFormat="false" ht="12.75" hidden="false" customHeight="false" outlineLevel="0" collapsed="false">
      <c r="B22" s="11" t="s">
        <v>6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300</v>
      </c>
      <c r="AB22" s="12" t="n">
        <v>300</v>
      </c>
      <c r="AC22" s="12" t="n">
        <v>300</v>
      </c>
      <c r="AD22" s="12" t="n">
        <v>300</v>
      </c>
      <c r="AE22" s="9" t="s">
        <v>41</v>
      </c>
      <c r="AF22" s="9" t="s">
        <v>41</v>
      </c>
      <c r="AG22" s="9" t="s">
        <v>41</v>
      </c>
    </row>
    <row r="23" customFormat="false" ht="12.75" hidden="false" customHeight="false" outlineLevel="0" collapsed="false">
      <c r="B23" s="11" t="s">
        <v>6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300</v>
      </c>
      <c r="AB23" s="12" t="n">
        <v>300</v>
      </c>
      <c r="AC23" s="12" t="n">
        <v>300</v>
      </c>
      <c r="AD23" s="12" t="n">
        <v>300</v>
      </c>
      <c r="AE23" s="9" t="s">
        <v>41</v>
      </c>
      <c r="AF23" s="9" t="s">
        <v>41</v>
      </c>
      <c r="AG23" s="9" t="s">
        <v>41</v>
      </c>
    </row>
    <row r="24" customFormat="false" ht="12.75" hidden="false" customHeight="false" outlineLevel="0" collapsed="false">
      <c r="B24" s="11" t="s">
        <v>6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300</v>
      </c>
      <c r="AB24" s="12" t="n">
        <v>300</v>
      </c>
      <c r="AC24" s="12" t="n">
        <v>300</v>
      </c>
      <c r="AD24" s="12" t="n">
        <v>300</v>
      </c>
      <c r="AE24" s="9" t="s">
        <v>41</v>
      </c>
      <c r="AF24" s="9" t="s">
        <v>41</v>
      </c>
      <c r="AG24" s="9" t="s">
        <v>41</v>
      </c>
    </row>
    <row r="25" customFormat="false" ht="12.75" hidden="false" customHeight="false" outlineLevel="0" collapsed="false">
      <c r="B25" s="11" t="s">
        <v>6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300</v>
      </c>
      <c r="AB25" s="12" t="n">
        <v>300</v>
      </c>
      <c r="AC25" s="12" t="n">
        <v>300</v>
      </c>
      <c r="AD25" s="12" t="n">
        <v>300</v>
      </c>
      <c r="AE25" s="9" t="s">
        <v>41</v>
      </c>
      <c r="AF25" s="9" t="s">
        <v>41</v>
      </c>
      <c r="AG25" s="9" t="s">
        <v>41</v>
      </c>
    </row>
    <row r="26" customFormat="false" ht="12.75" hidden="false" customHeight="false" outlineLevel="0" collapsed="false">
      <c r="B26" s="11" t="s">
        <v>6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300</v>
      </c>
      <c r="AB26" s="12" t="n">
        <v>300</v>
      </c>
      <c r="AC26" s="12" t="n">
        <v>300</v>
      </c>
      <c r="AD26" s="12" t="n">
        <v>300</v>
      </c>
      <c r="AE26" s="9" t="s">
        <v>41</v>
      </c>
      <c r="AF26" s="9" t="s">
        <v>41</v>
      </c>
      <c r="AG26" s="9" t="s">
        <v>41</v>
      </c>
    </row>
    <row r="27" customFormat="false" ht="12.75" hidden="false" customHeight="false" outlineLevel="0" collapsed="false">
      <c r="B27" s="11" t="s">
        <v>6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300</v>
      </c>
      <c r="AB27" s="12" t="n">
        <v>300</v>
      </c>
      <c r="AC27" s="12" t="n">
        <v>300</v>
      </c>
      <c r="AD27" s="12" t="n">
        <v>300</v>
      </c>
      <c r="AE27" s="9" t="s">
        <v>41</v>
      </c>
      <c r="AF27" s="9" t="s">
        <v>41</v>
      </c>
      <c r="AG27" s="9" t="s">
        <v>41</v>
      </c>
    </row>
    <row r="28" customFormat="false" ht="12.75" hidden="false" customHeight="false" outlineLevel="0" collapsed="false">
      <c r="B28" s="11" t="s">
        <v>6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9" t="s">
        <v>41</v>
      </c>
      <c r="AF28" s="9" t="s">
        <v>41</v>
      </c>
      <c r="AG28" s="9" t="s">
        <v>41</v>
      </c>
    </row>
    <row r="29" customFormat="false" ht="12.75" hidden="false" customHeight="false" outlineLevel="0" collapsed="false">
      <c r="B29" s="11" t="s">
        <v>6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300</v>
      </c>
      <c r="AB29" s="12" t="n">
        <v>300</v>
      </c>
      <c r="AC29" s="12" t="n">
        <v>300</v>
      </c>
      <c r="AD29" s="12" t="n">
        <v>300</v>
      </c>
      <c r="AE29" s="9" t="s">
        <v>41</v>
      </c>
      <c r="AF29" s="9" t="s">
        <v>41</v>
      </c>
      <c r="AG29" s="9" t="s">
        <v>41</v>
      </c>
    </row>
    <row r="30" customFormat="false" ht="12.75" hidden="false" customHeight="false" outlineLevel="0" collapsed="false">
      <c r="B30" s="11" t="s">
        <v>69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300</v>
      </c>
      <c r="AB30" s="12" t="n">
        <v>300</v>
      </c>
      <c r="AC30" s="12" t="n">
        <v>300</v>
      </c>
      <c r="AD30" s="12" t="n">
        <v>300</v>
      </c>
      <c r="AE30" s="9" t="s">
        <v>41</v>
      </c>
      <c r="AF30" s="9" t="s">
        <v>41</v>
      </c>
      <c r="AG30" s="9" t="s">
        <v>41</v>
      </c>
    </row>
    <row r="31" customFormat="false" ht="12.75" hidden="false" customHeight="false" outlineLevel="0" collapsed="false">
      <c r="B31" s="11" t="s">
        <v>7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300</v>
      </c>
      <c r="AB31" s="12" t="n">
        <v>300</v>
      </c>
      <c r="AC31" s="12" t="n">
        <v>300</v>
      </c>
      <c r="AD31" s="12" t="n">
        <v>300</v>
      </c>
      <c r="AE31" s="9" t="s">
        <v>41</v>
      </c>
      <c r="AF31" s="9" t="s">
        <v>41</v>
      </c>
      <c r="AG31" s="9" t="s">
        <v>41</v>
      </c>
    </row>
    <row r="32" customFormat="false" ht="12.75" hidden="false" customHeight="false" outlineLevel="0" collapsed="false">
      <c r="B32" s="11" t="s">
        <v>71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300</v>
      </c>
      <c r="AB32" s="12" t="n">
        <v>300</v>
      </c>
      <c r="AC32" s="12" t="n">
        <v>300</v>
      </c>
      <c r="AD32" s="12" t="n">
        <v>300</v>
      </c>
      <c r="AE32" s="9" t="s">
        <v>41</v>
      </c>
      <c r="AF32" s="9" t="s">
        <v>41</v>
      </c>
      <c r="AG32" s="9" t="s">
        <v>41</v>
      </c>
    </row>
    <row r="33" customFormat="false" ht="12.75" hidden="false" customHeight="false" outlineLevel="0" collapsed="false">
      <c r="B33" s="11" t="s">
        <v>7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300</v>
      </c>
      <c r="AB33" s="12" t="n">
        <v>300</v>
      </c>
      <c r="AC33" s="12" t="n">
        <v>300</v>
      </c>
      <c r="AD33" s="12" t="n">
        <v>300</v>
      </c>
      <c r="AE33" s="9" t="s">
        <v>41</v>
      </c>
      <c r="AF33" s="9" t="s">
        <v>41</v>
      </c>
      <c r="AG33" s="9" t="s">
        <v>41</v>
      </c>
    </row>
    <row r="34" customFormat="false" ht="12.75" hidden="false" customHeight="false" outlineLevel="0" collapsed="false">
      <c r="B34" s="11" t="s">
        <v>7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300</v>
      </c>
      <c r="AB34" s="12" t="n">
        <v>300</v>
      </c>
      <c r="AC34" s="12" t="n">
        <v>300</v>
      </c>
      <c r="AD34" s="12" t="n">
        <v>300</v>
      </c>
      <c r="AE34" s="9" t="s">
        <v>41</v>
      </c>
      <c r="AF34" s="9" t="s">
        <v>41</v>
      </c>
      <c r="AG34" s="9" t="s">
        <v>41</v>
      </c>
    </row>
    <row r="35" customFormat="false" ht="12.75" hidden="false" customHeight="false" outlineLevel="0" collapsed="false">
      <c r="B35" s="11" t="s">
        <v>7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300</v>
      </c>
      <c r="AB35" s="12" t="n">
        <v>300</v>
      </c>
      <c r="AC35" s="12" t="n">
        <v>300</v>
      </c>
      <c r="AD35" s="12" t="n">
        <v>300</v>
      </c>
      <c r="AE35" s="9" t="s">
        <v>41</v>
      </c>
      <c r="AF35" s="9" t="s">
        <v>41</v>
      </c>
      <c r="AG35" s="9" t="s">
        <v>41</v>
      </c>
    </row>
    <row r="36" customFormat="false" ht="12.75" hidden="false" customHeight="false" outlineLevel="0" collapsed="false">
      <c r="B36" s="11" t="s">
        <v>7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200</v>
      </c>
      <c r="AB36" s="12" t="n">
        <v>200</v>
      </c>
      <c r="AC36" s="12" t="n">
        <v>200</v>
      </c>
      <c r="AD36" s="12" t="n">
        <v>200</v>
      </c>
      <c r="AE36" s="9" t="s">
        <v>41</v>
      </c>
      <c r="AF36" s="9" t="s">
        <v>41</v>
      </c>
      <c r="AG36" s="9" t="s">
        <v>41</v>
      </c>
    </row>
    <row r="37" customFormat="false" ht="12.75" hidden="false" customHeight="fals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6500</v>
      </c>
      <c r="AB37" s="14" t="n">
        <f aca="false">SUM(AB13:AB36)</f>
        <v>6500</v>
      </c>
      <c r="AC37" s="14" t="n">
        <f aca="false">SUM(AC13:AC36)</f>
        <v>6500</v>
      </c>
      <c r="AD37" s="14" t="n">
        <f aca="false">SUM(AD13:AD36)</f>
        <v>650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26000</v>
      </c>
    </row>
    <row r="39" customFormat="false" ht="12.75" hidden="false" customHeight="true" outlineLevel="0" collapsed="false">
      <c r="AE39" s="15" t="s">
        <v>76</v>
      </c>
      <c r="AF39" s="15"/>
      <c r="AG39" s="15"/>
      <c r="AH39" s="15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7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1808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1</v>
      </c>
      <c r="AG48" s="6" t="s">
        <v>41</v>
      </c>
      <c r="AH48" s="7" t="s">
        <v>42</v>
      </c>
    </row>
    <row r="49" customFormat="false" ht="12.75" hidden="false" customHeight="false" outlineLevel="0" collapsed="false">
      <c r="B49" s="8" t="s">
        <v>43</v>
      </c>
      <c r="C49" s="9" t="s">
        <v>44</v>
      </c>
      <c r="D49" s="9" t="s">
        <v>45</v>
      </c>
      <c r="E49" s="9" t="s">
        <v>46</v>
      </c>
      <c r="F49" s="9" t="s">
        <v>47</v>
      </c>
      <c r="G49" s="9" t="s">
        <v>48</v>
      </c>
      <c r="H49" s="9" t="s">
        <v>49</v>
      </c>
      <c r="I49" s="9" t="s">
        <v>50</v>
      </c>
      <c r="J49" s="9" t="s">
        <v>44</v>
      </c>
      <c r="K49" s="9" t="s">
        <v>45</v>
      </c>
      <c r="L49" s="9" t="s">
        <v>46</v>
      </c>
      <c r="M49" s="9" t="s">
        <v>47</v>
      </c>
      <c r="N49" s="9" t="s">
        <v>48</v>
      </c>
      <c r="O49" s="9" t="s">
        <v>49</v>
      </c>
      <c r="P49" s="9" t="s">
        <v>50</v>
      </c>
      <c r="Q49" s="9" t="s">
        <v>44</v>
      </c>
      <c r="R49" s="9" t="s">
        <v>45</v>
      </c>
      <c r="S49" s="9" t="s">
        <v>46</v>
      </c>
      <c r="T49" s="9" t="s">
        <v>47</v>
      </c>
      <c r="U49" s="9" t="s">
        <v>48</v>
      </c>
      <c r="V49" s="9" t="s">
        <v>49</v>
      </c>
      <c r="W49" s="9" t="s">
        <v>50</v>
      </c>
      <c r="X49" s="9" t="s">
        <v>44</v>
      </c>
      <c r="Y49" s="9" t="s">
        <v>45</v>
      </c>
      <c r="Z49" s="9" t="s">
        <v>46</v>
      </c>
      <c r="AA49" s="9" t="s">
        <v>47</v>
      </c>
      <c r="AB49" s="9" t="s">
        <v>48</v>
      </c>
      <c r="AC49" s="9" t="s">
        <v>49</v>
      </c>
      <c r="AD49" s="9" t="s">
        <v>50</v>
      </c>
      <c r="AE49" s="9" t="s">
        <v>41</v>
      </c>
      <c r="AF49" s="9" t="s">
        <v>41</v>
      </c>
      <c r="AG49" s="9" t="s">
        <v>41</v>
      </c>
      <c r="AH49" s="10" t="s">
        <v>51</v>
      </c>
    </row>
    <row r="50" customFormat="false" ht="12.75" hidden="false" customHeight="false" outlineLevel="0" collapsed="false">
      <c r="B50" s="11" t="s">
        <v>5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180</v>
      </c>
      <c r="AB50" s="12" t="n">
        <v>180</v>
      </c>
      <c r="AC50" s="12" t="n">
        <v>180</v>
      </c>
      <c r="AD50" s="12" t="n">
        <v>180</v>
      </c>
      <c r="AE50" s="9" t="s">
        <v>41</v>
      </c>
      <c r="AF50" s="9" t="s">
        <v>41</v>
      </c>
      <c r="AG50" s="9" t="s">
        <v>41</v>
      </c>
    </row>
    <row r="51" customFormat="false" ht="12.75" hidden="false" customHeight="false" outlineLevel="0" collapsed="false">
      <c r="B51" s="11" t="s">
        <v>53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180</v>
      </c>
      <c r="AB51" s="12" t="n">
        <v>180</v>
      </c>
      <c r="AC51" s="12" t="n">
        <v>180</v>
      </c>
      <c r="AD51" s="12" t="n">
        <v>180</v>
      </c>
      <c r="AE51" s="9" t="s">
        <v>41</v>
      </c>
      <c r="AF51" s="9" t="s">
        <v>41</v>
      </c>
      <c r="AG51" s="9" t="s">
        <v>41</v>
      </c>
    </row>
    <row r="52" customFormat="false" ht="12.75" hidden="false" customHeight="false" outlineLevel="0" collapsed="false">
      <c r="B52" s="11" t="s">
        <v>54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180</v>
      </c>
      <c r="AB52" s="12" t="n">
        <v>180</v>
      </c>
      <c r="AC52" s="12" t="n">
        <v>180</v>
      </c>
      <c r="AD52" s="12" t="n">
        <v>180</v>
      </c>
      <c r="AE52" s="9" t="s">
        <v>41</v>
      </c>
      <c r="AF52" s="9" t="s">
        <v>41</v>
      </c>
      <c r="AG52" s="9" t="s">
        <v>41</v>
      </c>
    </row>
    <row r="53" customFormat="false" ht="12.75" hidden="false" customHeight="false" outlineLevel="0" collapsed="false">
      <c r="B53" s="11" t="s">
        <v>55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180</v>
      </c>
      <c r="AB53" s="12" t="n">
        <v>180</v>
      </c>
      <c r="AC53" s="12" t="n">
        <v>180</v>
      </c>
      <c r="AD53" s="12" t="n">
        <v>180</v>
      </c>
      <c r="AE53" s="9" t="s">
        <v>41</v>
      </c>
      <c r="AF53" s="9" t="s">
        <v>41</v>
      </c>
      <c r="AG53" s="9" t="s">
        <v>41</v>
      </c>
    </row>
    <row r="54" customFormat="false" ht="12.75" hidden="false" customHeight="false" outlineLevel="0" collapsed="false">
      <c r="B54" s="11" t="s">
        <v>56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180</v>
      </c>
      <c r="AB54" s="12" t="n">
        <v>180</v>
      </c>
      <c r="AC54" s="12" t="n">
        <v>180</v>
      </c>
      <c r="AD54" s="12" t="n">
        <v>180</v>
      </c>
      <c r="AE54" s="9" t="s">
        <v>41</v>
      </c>
      <c r="AF54" s="9" t="s">
        <v>41</v>
      </c>
      <c r="AG54" s="9" t="s">
        <v>41</v>
      </c>
    </row>
    <row r="55" customFormat="false" ht="12.75" hidden="false" customHeight="false" outlineLevel="0" collapsed="false">
      <c r="B55" s="11" t="s">
        <v>57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180</v>
      </c>
      <c r="AB55" s="12" t="n">
        <v>180</v>
      </c>
      <c r="AC55" s="12" t="n">
        <v>180</v>
      </c>
      <c r="AD55" s="12" t="n">
        <v>180</v>
      </c>
      <c r="AE55" s="9" t="s">
        <v>41</v>
      </c>
      <c r="AF55" s="9" t="s">
        <v>41</v>
      </c>
      <c r="AG55" s="9" t="s">
        <v>41</v>
      </c>
    </row>
    <row r="56" customFormat="false" ht="12.75" hidden="false" customHeight="false" outlineLevel="0" collapsed="false">
      <c r="B56" s="11" t="s">
        <v>58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200</v>
      </c>
      <c r="AB56" s="12" t="n">
        <v>200</v>
      </c>
      <c r="AC56" s="12" t="n">
        <v>200</v>
      </c>
      <c r="AD56" s="12" t="n">
        <v>200</v>
      </c>
      <c r="AE56" s="9" t="s">
        <v>41</v>
      </c>
      <c r="AF56" s="9" t="s">
        <v>41</v>
      </c>
      <c r="AG56" s="9" t="s">
        <v>41</v>
      </c>
    </row>
    <row r="57" customFormat="false" ht="12.75" hidden="false" customHeight="false" outlineLevel="0" collapsed="false">
      <c r="B57" s="11" t="s">
        <v>59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200</v>
      </c>
      <c r="AB57" s="12" t="n">
        <v>200</v>
      </c>
      <c r="AC57" s="12" t="n">
        <v>200</v>
      </c>
      <c r="AD57" s="12" t="n">
        <v>200</v>
      </c>
      <c r="AE57" s="9" t="s">
        <v>41</v>
      </c>
      <c r="AF57" s="9" t="s">
        <v>41</v>
      </c>
      <c r="AG57" s="9" t="s">
        <v>41</v>
      </c>
    </row>
    <row r="58" customFormat="false" ht="12.75" hidden="false" customHeight="false" outlineLevel="0" collapsed="false">
      <c r="B58" s="11" t="s">
        <v>6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200</v>
      </c>
      <c r="AB58" s="12" t="n">
        <v>200</v>
      </c>
      <c r="AC58" s="12" t="n">
        <v>200</v>
      </c>
      <c r="AD58" s="12" t="n">
        <v>200</v>
      </c>
      <c r="AE58" s="9" t="s">
        <v>41</v>
      </c>
      <c r="AF58" s="9" t="s">
        <v>41</v>
      </c>
      <c r="AG58" s="9" t="s">
        <v>41</v>
      </c>
    </row>
    <row r="59" customFormat="false" ht="12.75" hidden="false" customHeight="false" outlineLevel="0" collapsed="false">
      <c r="B59" s="11" t="s">
        <v>61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200</v>
      </c>
      <c r="AB59" s="12" t="n">
        <v>200</v>
      </c>
      <c r="AC59" s="12" t="n">
        <v>200</v>
      </c>
      <c r="AD59" s="12" t="n">
        <v>200</v>
      </c>
      <c r="AE59" s="9" t="s">
        <v>41</v>
      </c>
      <c r="AF59" s="9" t="s">
        <v>41</v>
      </c>
      <c r="AG59" s="9" t="s">
        <v>41</v>
      </c>
    </row>
    <row r="60" customFormat="false" ht="12.75" hidden="false" customHeight="false" outlineLevel="0" collapsed="false">
      <c r="B60" s="11" t="s">
        <v>62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180</v>
      </c>
      <c r="AB60" s="12" t="n">
        <v>180</v>
      </c>
      <c r="AC60" s="12" t="n">
        <v>180</v>
      </c>
      <c r="AD60" s="12" t="n">
        <v>180</v>
      </c>
      <c r="AE60" s="9" t="s">
        <v>41</v>
      </c>
      <c r="AF60" s="9" t="s">
        <v>41</v>
      </c>
      <c r="AG60" s="9" t="s">
        <v>41</v>
      </c>
    </row>
    <row r="61" customFormat="false" ht="12.75" hidden="false" customHeight="false" outlineLevel="0" collapsed="false">
      <c r="B61" s="11" t="s">
        <v>63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180</v>
      </c>
      <c r="AB61" s="12" t="n">
        <v>180</v>
      </c>
      <c r="AC61" s="12" t="n">
        <v>180</v>
      </c>
      <c r="AD61" s="12" t="n">
        <v>180</v>
      </c>
      <c r="AE61" s="9" t="s">
        <v>41</v>
      </c>
      <c r="AF61" s="9" t="s">
        <v>41</v>
      </c>
      <c r="AG61" s="9" t="s">
        <v>41</v>
      </c>
    </row>
    <row r="62" customFormat="false" ht="12.75" hidden="false" customHeight="false" outlineLevel="0" collapsed="false">
      <c r="B62" s="11" t="s">
        <v>64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180</v>
      </c>
      <c r="AB62" s="12" t="n">
        <v>180</v>
      </c>
      <c r="AC62" s="12" t="n">
        <v>180</v>
      </c>
      <c r="AD62" s="12" t="n">
        <v>180</v>
      </c>
      <c r="AE62" s="9" t="s">
        <v>41</v>
      </c>
      <c r="AF62" s="9" t="s">
        <v>41</v>
      </c>
      <c r="AG62" s="9" t="s">
        <v>41</v>
      </c>
    </row>
    <row r="63" customFormat="false" ht="12.75" hidden="false" customHeight="false" outlineLevel="0" collapsed="false">
      <c r="B63" s="11" t="s">
        <v>65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180</v>
      </c>
      <c r="AB63" s="12" t="n">
        <v>180</v>
      </c>
      <c r="AC63" s="12" t="n">
        <v>180</v>
      </c>
      <c r="AD63" s="12" t="n">
        <v>180</v>
      </c>
      <c r="AE63" s="9" t="s">
        <v>41</v>
      </c>
      <c r="AF63" s="9" t="s">
        <v>41</v>
      </c>
      <c r="AG63" s="9" t="s">
        <v>41</v>
      </c>
    </row>
    <row r="64" customFormat="false" ht="12.75" hidden="false" customHeight="false" outlineLevel="0" collapsed="false">
      <c r="B64" s="11" t="s">
        <v>66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180</v>
      </c>
      <c r="AB64" s="12" t="n">
        <v>180</v>
      </c>
      <c r="AC64" s="12" t="n">
        <v>180</v>
      </c>
      <c r="AD64" s="12" t="n">
        <v>180</v>
      </c>
      <c r="AE64" s="9" t="s">
        <v>41</v>
      </c>
      <c r="AF64" s="9" t="s">
        <v>41</v>
      </c>
      <c r="AG64" s="9" t="s">
        <v>41</v>
      </c>
    </row>
    <row r="65" customFormat="false" ht="12.75" hidden="false" customHeight="false" outlineLevel="0" collapsed="false">
      <c r="B65" s="11" t="s">
        <v>67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180</v>
      </c>
      <c r="AB65" s="12" t="n">
        <v>180</v>
      </c>
      <c r="AC65" s="12" t="n">
        <v>180</v>
      </c>
      <c r="AD65" s="12" t="n">
        <v>180</v>
      </c>
      <c r="AE65" s="9" t="s">
        <v>41</v>
      </c>
      <c r="AF65" s="9" t="s">
        <v>41</v>
      </c>
      <c r="AG65" s="9" t="s">
        <v>41</v>
      </c>
    </row>
    <row r="66" customFormat="false" ht="12.75" hidden="false" customHeight="false" outlineLevel="0" collapsed="false">
      <c r="B66" s="11" t="s">
        <v>68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200</v>
      </c>
      <c r="AB66" s="12" t="n">
        <v>200</v>
      </c>
      <c r="AC66" s="12" t="n">
        <v>200</v>
      </c>
      <c r="AD66" s="12" t="n">
        <v>200</v>
      </c>
      <c r="AE66" s="9" t="s">
        <v>41</v>
      </c>
      <c r="AF66" s="9" t="s">
        <v>41</v>
      </c>
      <c r="AG66" s="9" t="s">
        <v>41</v>
      </c>
    </row>
    <row r="67" customFormat="false" ht="12.75" hidden="false" customHeight="false" outlineLevel="0" collapsed="false">
      <c r="B67" s="11" t="s">
        <v>69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200</v>
      </c>
      <c r="AB67" s="12" t="n">
        <v>200</v>
      </c>
      <c r="AC67" s="12" t="n">
        <v>200</v>
      </c>
      <c r="AD67" s="12" t="n">
        <v>200</v>
      </c>
      <c r="AE67" s="9" t="s">
        <v>41</v>
      </c>
      <c r="AF67" s="9" t="s">
        <v>41</v>
      </c>
      <c r="AG67" s="9" t="s">
        <v>41</v>
      </c>
    </row>
    <row r="68" customFormat="false" ht="12.75" hidden="false" customHeight="false" outlineLevel="0" collapsed="false">
      <c r="B68" s="11" t="s">
        <v>7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200</v>
      </c>
      <c r="AB68" s="12" t="n">
        <v>200</v>
      </c>
      <c r="AC68" s="12" t="n">
        <v>200</v>
      </c>
      <c r="AD68" s="12" t="n">
        <v>200</v>
      </c>
      <c r="AE68" s="9" t="s">
        <v>41</v>
      </c>
      <c r="AF68" s="9" t="s">
        <v>41</v>
      </c>
      <c r="AG68" s="9" t="s">
        <v>41</v>
      </c>
    </row>
    <row r="69" customFormat="false" ht="12.75" hidden="false" customHeight="false" outlineLevel="0" collapsed="false">
      <c r="B69" s="11" t="s">
        <v>71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200</v>
      </c>
      <c r="AB69" s="12" t="n">
        <v>200</v>
      </c>
      <c r="AC69" s="12" t="n">
        <v>200</v>
      </c>
      <c r="AD69" s="12" t="n">
        <v>200</v>
      </c>
      <c r="AE69" s="9" t="s">
        <v>41</v>
      </c>
      <c r="AF69" s="9" t="s">
        <v>41</v>
      </c>
      <c r="AG69" s="9" t="s">
        <v>41</v>
      </c>
    </row>
    <row r="70" customFormat="false" ht="12.75" hidden="false" customHeight="false" outlineLevel="0" collapsed="false">
      <c r="B70" s="11" t="s">
        <v>72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200</v>
      </c>
      <c r="AB70" s="12" t="n">
        <v>200</v>
      </c>
      <c r="AC70" s="12" t="n">
        <v>200</v>
      </c>
      <c r="AD70" s="12" t="n">
        <v>200</v>
      </c>
      <c r="AE70" s="9" t="s">
        <v>41</v>
      </c>
      <c r="AF70" s="9" t="s">
        <v>41</v>
      </c>
      <c r="AG70" s="9" t="s">
        <v>41</v>
      </c>
    </row>
    <row r="71" customFormat="false" ht="12.75" hidden="false" customHeight="false" outlineLevel="0" collapsed="false">
      <c r="B71" s="11" t="s">
        <v>73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200</v>
      </c>
      <c r="AB71" s="12" t="n">
        <v>200</v>
      </c>
      <c r="AC71" s="12" t="n">
        <v>200</v>
      </c>
      <c r="AD71" s="12" t="n">
        <v>200</v>
      </c>
      <c r="AE71" s="9" t="s">
        <v>41</v>
      </c>
      <c r="AF71" s="9" t="s">
        <v>41</v>
      </c>
      <c r="AG71" s="9" t="s">
        <v>41</v>
      </c>
    </row>
    <row r="72" customFormat="false" ht="12.75" hidden="false" customHeight="false" outlineLevel="0" collapsed="false">
      <c r="B72" s="11" t="s">
        <v>74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180</v>
      </c>
      <c r="AB72" s="12" t="n">
        <v>180</v>
      </c>
      <c r="AC72" s="12" t="n">
        <v>180</v>
      </c>
      <c r="AD72" s="12" t="n">
        <v>180</v>
      </c>
      <c r="AE72" s="9" t="s">
        <v>41</v>
      </c>
      <c r="AF72" s="9" t="s">
        <v>41</v>
      </c>
      <c r="AG72" s="9" t="s">
        <v>41</v>
      </c>
    </row>
    <row r="73" customFormat="false" ht="12.75" hidden="false" customHeight="false" outlineLevel="0" collapsed="false">
      <c r="B73" s="11" t="s">
        <v>75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180</v>
      </c>
      <c r="AB73" s="12" t="n">
        <v>180</v>
      </c>
      <c r="AC73" s="12" t="n">
        <v>180</v>
      </c>
      <c r="AD73" s="12" t="n">
        <v>180</v>
      </c>
      <c r="AE73" s="9" t="s">
        <v>41</v>
      </c>
      <c r="AF73" s="9" t="s">
        <v>41</v>
      </c>
      <c r="AG73" s="9" t="s">
        <v>41</v>
      </c>
    </row>
    <row r="74" customFormat="false" ht="12.75" hidden="false" customHeight="fals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4520</v>
      </c>
      <c r="AB74" s="14" t="n">
        <f aca="false">SUM(AB50:AB73)</f>
        <v>4520</v>
      </c>
      <c r="AC74" s="14" t="n">
        <f aca="false">SUM(AC50:AC73)</f>
        <v>4520</v>
      </c>
      <c r="AD74" s="14" t="n">
        <f aca="false">SUM(AD50:AD73)</f>
        <v>452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18080</v>
      </c>
    </row>
    <row r="76" customFormat="false" ht="12.75" hidden="false" customHeight="true" outlineLevel="0" collapsed="false">
      <c r="AE76" s="15" t="s">
        <v>76</v>
      </c>
      <c r="AF76" s="15"/>
      <c r="AG76" s="15"/>
      <c r="AH76" s="15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8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144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1</v>
      </c>
      <c r="AG85" s="6" t="s">
        <v>41</v>
      </c>
      <c r="AH85" s="7" t="s">
        <v>42</v>
      </c>
    </row>
    <row r="86" customFormat="false" ht="12.75" hidden="false" customHeight="false" outlineLevel="0" collapsed="false">
      <c r="B86" s="8" t="s">
        <v>43</v>
      </c>
      <c r="C86" s="9" t="s">
        <v>44</v>
      </c>
      <c r="D86" s="9" t="s">
        <v>45</v>
      </c>
      <c r="E86" s="9" t="s">
        <v>46</v>
      </c>
      <c r="F86" s="9" t="s">
        <v>47</v>
      </c>
      <c r="G86" s="9" t="s">
        <v>48</v>
      </c>
      <c r="H86" s="9" t="s">
        <v>49</v>
      </c>
      <c r="I86" s="9" t="s">
        <v>50</v>
      </c>
      <c r="J86" s="9" t="s">
        <v>44</v>
      </c>
      <c r="K86" s="9" t="s">
        <v>45</v>
      </c>
      <c r="L86" s="9" t="s">
        <v>46</v>
      </c>
      <c r="M86" s="9" t="s">
        <v>47</v>
      </c>
      <c r="N86" s="9" t="s">
        <v>48</v>
      </c>
      <c r="O86" s="9" t="s">
        <v>49</v>
      </c>
      <c r="P86" s="9" t="s">
        <v>50</v>
      </c>
      <c r="Q86" s="9" t="s">
        <v>44</v>
      </c>
      <c r="R86" s="9" t="s">
        <v>45</v>
      </c>
      <c r="S86" s="9" t="s">
        <v>46</v>
      </c>
      <c r="T86" s="9" t="s">
        <v>47</v>
      </c>
      <c r="U86" s="9" t="s">
        <v>48</v>
      </c>
      <c r="V86" s="9" t="s">
        <v>49</v>
      </c>
      <c r="W86" s="9" t="s">
        <v>50</v>
      </c>
      <c r="X86" s="9" t="s">
        <v>44</v>
      </c>
      <c r="Y86" s="9" t="s">
        <v>45</v>
      </c>
      <c r="Z86" s="9" t="s">
        <v>46</v>
      </c>
      <c r="AA86" s="9" t="s">
        <v>47</v>
      </c>
      <c r="AB86" s="9" t="s">
        <v>48</v>
      </c>
      <c r="AC86" s="9" t="s">
        <v>49</v>
      </c>
      <c r="AD86" s="9" t="s">
        <v>50</v>
      </c>
      <c r="AE86" s="9" t="s">
        <v>41</v>
      </c>
      <c r="AF86" s="9" t="s">
        <v>41</v>
      </c>
      <c r="AG86" s="9" t="s">
        <v>41</v>
      </c>
      <c r="AH86" s="10" t="s">
        <v>51</v>
      </c>
    </row>
    <row r="87" customFormat="false" ht="12.75" hidden="false" customHeight="false" outlineLevel="0" collapsed="false">
      <c r="B87" s="11" t="s">
        <v>52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150</v>
      </c>
      <c r="AB87" s="12" t="n">
        <v>150</v>
      </c>
      <c r="AC87" s="12" t="n">
        <v>150</v>
      </c>
      <c r="AD87" s="12" t="n">
        <v>150</v>
      </c>
      <c r="AE87" s="9" t="s">
        <v>41</v>
      </c>
      <c r="AF87" s="9" t="s">
        <v>41</v>
      </c>
      <c r="AG87" s="9" t="s">
        <v>41</v>
      </c>
    </row>
    <row r="88" customFormat="false" ht="12.75" hidden="false" customHeight="false" outlineLevel="0" collapsed="false">
      <c r="B88" s="11" t="s">
        <v>53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150</v>
      </c>
      <c r="AB88" s="12" t="n">
        <v>150</v>
      </c>
      <c r="AC88" s="12" t="n">
        <v>150</v>
      </c>
      <c r="AD88" s="12" t="n">
        <v>150</v>
      </c>
      <c r="AE88" s="9" t="s">
        <v>41</v>
      </c>
      <c r="AF88" s="9" t="s">
        <v>41</v>
      </c>
      <c r="AG88" s="9" t="s">
        <v>41</v>
      </c>
    </row>
    <row r="89" customFormat="false" ht="12.75" hidden="false" customHeight="false" outlineLevel="0" collapsed="false">
      <c r="B89" s="11" t="s">
        <v>54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150</v>
      </c>
      <c r="AB89" s="12" t="n">
        <v>150</v>
      </c>
      <c r="AC89" s="12" t="n">
        <v>150</v>
      </c>
      <c r="AD89" s="12" t="n">
        <v>150</v>
      </c>
      <c r="AE89" s="9" t="s">
        <v>41</v>
      </c>
      <c r="AF89" s="9" t="s">
        <v>41</v>
      </c>
      <c r="AG89" s="9" t="s">
        <v>41</v>
      </c>
    </row>
    <row r="90" customFormat="false" ht="12.75" hidden="false" customHeight="false" outlineLevel="0" collapsed="false">
      <c r="B90" s="11" t="s">
        <v>55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150</v>
      </c>
      <c r="AB90" s="12" t="n">
        <v>150</v>
      </c>
      <c r="AC90" s="12" t="n">
        <v>150</v>
      </c>
      <c r="AD90" s="12" t="n">
        <v>150</v>
      </c>
      <c r="AE90" s="9" t="s">
        <v>41</v>
      </c>
      <c r="AF90" s="9" t="s">
        <v>41</v>
      </c>
      <c r="AG90" s="9" t="s">
        <v>41</v>
      </c>
    </row>
    <row r="91" customFormat="false" ht="12.75" hidden="false" customHeight="false" outlineLevel="0" collapsed="false">
      <c r="B91" s="11" t="s">
        <v>56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150</v>
      </c>
      <c r="AB91" s="12" t="n">
        <v>150</v>
      </c>
      <c r="AC91" s="12" t="n">
        <v>150</v>
      </c>
      <c r="AD91" s="12" t="n">
        <v>150</v>
      </c>
      <c r="AE91" s="9" t="s">
        <v>41</v>
      </c>
      <c r="AF91" s="9" t="s">
        <v>41</v>
      </c>
      <c r="AG91" s="9" t="s">
        <v>41</v>
      </c>
    </row>
    <row r="92" customFormat="false" ht="12.75" hidden="false" customHeight="false" outlineLevel="0" collapsed="false">
      <c r="B92" s="11" t="s">
        <v>57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150</v>
      </c>
      <c r="AB92" s="12" t="n">
        <v>150</v>
      </c>
      <c r="AC92" s="12" t="n">
        <v>150</v>
      </c>
      <c r="AD92" s="12" t="n">
        <v>150</v>
      </c>
      <c r="AE92" s="9" t="s">
        <v>41</v>
      </c>
      <c r="AF92" s="9" t="s">
        <v>41</v>
      </c>
      <c r="AG92" s="9" t="s">
        <v>41</v>
      </c>
    </row>
    <row r="93" customFormat="false" ht="12.75" hidden="false" customHeight="false" outlineLevel="0" collapsed="false">
      <c r="B93" s="11" t="s">
        <v>58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150</v>
      </c>
      <c r="AB93" s="12" t="n">
        <v>150</v>
      </c>
      <c r="AC93" s="12" t="n">
        <v>150</v>
      </c>
      <c r="AD93" s="12" t="n">
        <v>150</v>
      </c>
      <c r="AE93" s="9" t="s">
        <v>41</v>
      </c>
      <c r="AF93" s="9" t="s">
        <v>41</v>
      </c>
      <c r="AG93" s="9" t="s">
        <v>41</v>
      </c>
    </row>
    <row r="94" customFormat="false" ht="12.75" hidden="false" customHeight="false" outlineLevel="0" collapsed="false">
      <c r="B94" s="11" t="s">
        <v>59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150</v>
      </c>
      <c r="AB94" s="12" t="n">
        <v>150</v>
      </c>
      <c r="AC94" s="12" t="n">
        <v>150</v>
      </c>
      <c r="AD94" s="12" t="n">
        <v>150</v>
      </c>
      <c r="AE94" s="9" t="s">
        <v>41</v>
      </c>
      <c r="AF94" s="9" t="s">
        <v>41</v>
      </c>
      <c r="AG94" s="9" t="s">
        <v>41</v>
      </c>
    </row>
    <row r="95" customFormat="false" ht="12.75" hidden="false" customHeight="false" outlineLevel="0" collapsed="false">
      <c r="B95" s="11" t="s">
        <v>6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150</v>
      </c>
      <c r="AB95" s="12" t="n">
        <v>150</v>
      </c>
      <c r="AC95" s="12" t="n">
        <v>150</v>
      </c>
      <c r="AD95" s="12" t="n">
        <v>150</v>
      </c>
      <c r="AE95" s="9" t="s">
        <v>41</v>
      </c>
      <c r="AF95" s="9" t="s">
        <v>41</v>
      </c>
      <c r="AG95" s="9" t="s">
        <v>41</v>
      </c>
    </row>
    <row r="96" customFormat="false" ht="12.75" hidden="false" customHeight="false" outlineLevel="0" collapsed="false">
      <c r="B96" s="11" t="s">
        <v>61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150</v>
      </c>
      <c r="AB96" s="12" t="n">
        <v>150</v>
      </c>
      <c r="AC96" s="12" t="n">
        <v>150</v>
      </c>
      <c r="AD96" s="12" t="n">
        <v>150</v>
      </c>
      <c r="AE96" s="9" t="s">
        <v>41</v>
      </c>
      <c r="AF96" s="9" t="s">
        <v>41</v>
      </c>
      <c r="AG96" s="9" t="s">
        <v>41</v>
      </c>
    </row>
    <row r="97" customFormat="false" ht="12.75" hidden="false" customHeight="false" outlineLevel="0" collapsed="false">
      <c r="B97" s="11" t="s">
        <v>62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150</v>
      </c>
      <c r="AB97" s="12" t="n">
        <v>150</v>
      </c>
      <c r="AC97" s="12" t="n">
        <v>150</v>
      </c>
      <c r="AD97" s="12" t="n">
        <v>150</v>
      </c>
      <c r="AE97" s="9" t="s">
        <v>41</v>
      </c>
      <c r="AF97" s="9" t="s">
        <v>41</v>
      </c>
      <c r="AG97" s="9" t="s">
        <v>41</v>
      </c>
    </row>
    <row r="98" customFormat="false" ht="12.75" hidden="false" customHeight="false" outlineLevel="0" collapsed="false">
      <c r="B98" s="11" t="s">
        <v>63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150</v>
      </c>
      <c r="AB98" s="12" t="n">
        <v>150</v>
      </c>
      <c r="AC98" s="12" t="n">
        <v>150</v>
      </c>
      <c r="AD98" s="12" t="n">
        <v>150</v>
      </c>
      <c r="AE98" s="9" t="s">
        <v>41</v>
      </c>
      <c r="AF98" s="9" t="s">
        <v>41</v>
      </c>
      <c r="AG98" s="9" t="s">
        <v>41</v>
      </c>
    </row>
    <row r="99" customFormat="false" ht="12.75" hidden="false" customHeight="false" outlineLevel="0" collapsed="false">
      <c r="B99" s="11" t="s">
        <v>64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150</v>
      </c>
      <c r="AB99" s="12" t="n">
        <v>150</v>
      </c>
      <c r="AC99" s="12" t="n">
        <v>150</v>
      </c>
      <c r="AD99" s="12" t="n">
        <v>150</v>
      </c>
      <c r="AE99" s="9" t="s">
        <v>41</v>
      </c>
      <c r="AF99" s="9" t="s">
        <v>41</v>
      </c>
      <c r="AG99" s="9" t="s">
        <v>41</v>
      </c>
    </row>
    <row r="100" customFormat="false" ht="12.75" hidden="false" customHeight="false" outlineLevel="0" collapsed="false">
      <c r="B100" s="11" t="s">
        <v>65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150</v>
      </c>
      <c r="AB100" s="12" t="n">
        <v>150</v>
      </c>
      <c r="AC100" s="12" t="n">
        <v>150</v>
      </c>
      <c r="AD100" s="12" t="n">
        <v>150</v>
      </c>
      <c r="AE100" s="9" t="s">
        <v>41</v>
      </c>
      <c r="AF100" s="9" t="s">
        <v>41</v>
      </c>
      <c r="AG100" s="9" t="s">
        <v>41</v>
      </c>
    </row>
    <row r="101" customFormat="false" ht="12.75" hidden="false" customHeight="false" outlineLevel="0" collapsed="false">
      <c r="B101" s="11" t="s">
        <v>66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150</v>
      </c>
      <c r="AB101" s="12" t="n">
        <v>150</v>
      </c>
      <c r="AC101" s="12" t="n">
        <v>150</v>
      </c>
      <c r="AD101" s="12" t="n">
        <v>150</v>
      </c>
      <c r="AE101" s="9" t="s">
        <v>41</v>
      </c>
      <c r="AF101" s="9" t="s">
        <v>41</v>
      </c>
      <c r="AG101" s="9" t="s">
        <v>41</v>
      </c>
    </row>
    <row r="102" customFormat="false" ht="12.75" hidden="false" customHeight="false" outlineLevel="0" collapsed="false">
      <c r="B102" s="11" t="s">
        <v>67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150</v>
      </c>
      <c r="AB102" s="12" t="n">
        <v>150</v>
      </c>
      <c r="AC102" s="12" t="n">
        <v>150</v>
      </c>
      <c r="AD102" s="12" t="n">
        <v>150</v>
      </c>
      <c r="AE102" s="9" t="s">
        <v>41</v>
      </c>
      <c r="AF102" s="9" t="s">
        <v>41</v>
      </c>
      <c r="AG102" s="9" t="s">
        <v>41</v>
      </c>
    </row>
    <row r="103" customFormat="false" ht="12.75" hidden="false" customHeight="false" outlineLevel="0" collapsed="false">
      <c r="B103" s="11" t="s">
        <v>68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150</v>
      </c>
      <c r="AB103" s="12" t="n">
        <v>150</v>
      </c>
      <c r="AC103" s="12" t="n">
        <v>150</v>
      </c>
      <c r="AD103" s="12" t="n">
        <v>150</v>
      </c>
      <c r="AE103" s="9" t="s">
        <v>41</v>
      </c>
      <c r="AF103" s="9" t="s">
        <v>41</v>
      </c>
      <c r="AG103" s="9" t="s">
        <v>41</v>
      </c>
    </row>
    <row r="104" customFormat="false" ht="12.75" hidden="false" customHeight="false" outlineLevel="0" collapsed="false">
      <c r="B104" s="11" t="s">
        <v>69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150</v>
      </c>
      <c r="AB104" s="12" t="n">
        <v>150</v>
      </c>
      <c r="AC104" s="12" t="n">
        <v>150</v>
      </c>
      <c r="AD104" s="12" t="n">
        <v>150</v>
      </c>
      <c r="AE104" s="9" t="s">
        <v>41</v>
      </c>
      <c r="AF104" s="9" t="s">
        <v>41</v>
      </c>
      <c r="AG104" s="9" t="s">
        <v>41</v>
      </c>
    </row>
    <row r="105" customFormat="false" ht="12.75" hidden="false" customHeight="false" outlineLevel="0" collapsed="false">
      <c r="B105" s="11" t="s">
        <v>70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150</v>
      </c>
      <c r="AB105" s="12" t="n">
        <v>150</v>
      </c>
      <c r="AC105" s="12" t="n">
        <v>150</v>
      </c>
      <c r="AD105" s="12" t="n">
        <v>150</v>
      </c>
      <c r="AE105" s="9" t="s">
        <v>41</v>
      </c>
      <c r="AF105" s="9" t="s">
        <v>41</v>
      </c>
      <c r="AG105" s="9" t="s">
        <v>41</v>
      </c>
    </row>
    <row r="106" customFormat="false" ht="12.75" hidden="false" customHeight="false" outlineLevel="0" collapsed="false">
      <c r="B106" s="11" t="s">
        <v>71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150</v>
      </c>
      <c r="AB106" s="12" t="n">
        <v>150</v>
      </c>
      <c r="AC106" s="12" t="n">
        <v>150</v>
      </c>
      <c r="AD106" s="12" t="n">
        <v>150</v>
      </c>
      <c r="AE106" s="9" t="s">
        <v>41</v>
      </c>
      <c r="AF106" s="9" t="s">
        <v>41</v>
      </c>
      <c r="AG106" s="9" t="s">
        <v>41</v>
      </c>
    </row>
    <row r="107" customFormat="false" ht="12.75" hidden="false" customHeight="false" outlineLevel="0" collapsed="false">
      <c r="B107" s="11" t="s">
        <v>72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150</v>
      </c>
      <c r="AB107" s="12" t="n">
        <v>150</v>
      </c>
      <c r="AC107" s="12" t="n">
        <v>150</v>
      </c>
      <c r="AD107" s="12" t="n">
        <v>150</v>
      </c>
      <c r="AE107" s="9" t="s">
        <v>41</v>
      </c>
      <c r="AF107" s="9" t="s">
        <v>41</v>
      </c>
      <c r="AG107" s="9" t="s">
        <v>41</v>
      </c>
    </row>
    <row r="108" customFormat="false" ht="12.75" hidden="false" customHeight="false" outlineLevel="0" collapsed="false">
      <c r="B108" s="11" t="s">
        <v>73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150</v>
      </c>
      <c r="AB108" s="12" t="n">
        <v>150</v>
      </c>
      <c r="AC108" s="12" t="n">
        <v>150</v>
      </c>
      <c r="AD108" s="12" t="n">
        <v>150</v>
      </c>
      <c r="AE108" s="9" t="s">
        <v>41</v>
      </c>
      <c r="AF108" s="9" t="s">
        <v>41</v>
      </c>
      <c r="AG108" s="9" t="s">
        <v>41</v>
      </c>
    </row>
    <row r="109" customFormat="false" ht="12.75" hidden="false" customHeight="false" outlineLevel="0" collapsed="false">
      <c r="B109" s="11" t="s">
        <v>74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150</v>
      </c>
      <c r="AB109" s="12" t="n">
        <v>150</v>
      </c>
      <c r="AC109" s="12" t="n">
        <v>150</v>
      </c>
      <c r="AD109" s="12" t="n">
        <v>150</v>
      </c>
      <c r="AE109" s="9" t="s">
        <v>41</v>
      </c>
      <c r="AF109" s="9" t="s">
        <v>41</v>
      </c>
      <c r="AG109" s="9" t="s">
        <v>41</v>
      </c>
    </row>
    <row r="110" customFormat="false" ht="12.75" hidden="false" customHeight="false" outlineLevel="0" collapsed="false">
      <c r="B110" s="11" t="s">
        <v>75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150</v>
      </c>
      <c r="AB110" s="12" t="n">
        <v>150</v>
      </c>
      <c r="AC110" s="12" t="n">
        <v>150</v>
      </c>
      <c r="AD110" s="12" t="n">
        <v>150</v>
      </c>
      <c r="AE110" s="9" t="s">
        <v>41</v>
      </c>
      <c r="AF110" s="9" t="s">
        <v>41</v>
      </c>
      <c r="AG110" s="9" t="s">
        <v>41</v>
      </c>
    </row>
    <row r="111" customFormat="false" ht="12.75" hidden="false" customHeight="false" outlineLevel="0" collapsed="false">
      <c r="B111" s="13"/>
      <c r="C111" s="14" t="n">
        <f aca="false">SUM(C87:C110)</f>
        <v>0</v>
      </c>
      <c r="D111" s="14" t="n">
        <f aca="false">SUM(D87:D110)</f>
        <v>0</v>
      </c>
      <c r="E111" s="14" t="n">
        <f aca="false">SUM(E87:E110)</f>
        <v>0</v>
      </c>
      <c r="F111" s="14" t="n">
        <f aca="false">SUM(F87:F110)</f>
        <v>0</v>
      </c>
      <c r="G111" s="14" t="n">
        <f aca="false">SUM(G87:G110)</f>
        <v>0</v>
      </c>
      <c r="H111" s="14" t="n">
        <f aca="false">SUM(H87:H110)</f>
        <v>0</v>
      </c>
      <c r="I111" s="14" t="n">
        <f aca="false">SUM(I87:I110)</f>
        <v>0</v>
      </c>
      <c r="J111" s="14" t="n">
        <f aca="false">SUM(J87:J110)</f>
        <v>0</v>
      </c>
      <c r="K111" s="14" t="n">
        <f aca="false">SUM(K87:K110)</f>
        <v>0</v>
      </c>
      <c r="L111" s="14" t="n">
        <f aca="false">SUM(L87:L110)</f>
        <v>0</v>
      </c>
      <c r="M111" s="14" t="n">
        <f aca="false">SUM(M87:M110)</f>
        <v>0</v>
      </c>
      <c r="N111" s="14" t="n">
        <f aca="false">SUM(N87:N110)</f>
        <v>0</v>
      </c>
      <c r="O111" s="14" t="n">
        <f aca="false">SUM(O87:O110)</f>
        <v>0</v>
      </c>
      <c r="P111" s="14" t="n">
        <f aca="false">SUM(P87:P110)</f>
        <v>0</v>
      </c>
      <c r="Q111" s="14" t="n">
        <f aca="false">SUM(Q87:Q110)</f>
        <v>0</v>
      </c>
      <c r="R111" s="14" t="n">
        <f aca="false">SUM(R87:R110)</f>
        <v>0</v>
      </c>
      <c r="S111" s="14" t="n">
        <f aca="false">SUM(S87:S110)</f>
        <v>0</v>
      </c>
      <c r="T111" s="14" t="n">
        <f aca="false">SUM(T87:T110)</f>
        <v>0</v>
      </c>
      <c r="U111" s="14" t="n">
        <f aca="false">SUM(U87:U110)</f>
        <v>0</v>
      </c>
      <c r="V111" s="14" t="n">
        <f aca="false">SUM(V87:V110)</f>
        <v>0</v>
      </c>
      <c r="W111" s="14" t="n">
        <f aca="false">SUM(W87:W110)</f>
        <v>0</v>
      </c>
      <c r="X111" s="14" t="n">
        <f aca="false">SUM(X87:X110)</f>
        <v>0</v>
      </c>
      <c r="Y111" s="14" t="n">
        <f aca="false">SUM(Y87:Y110)</f>
        <v>0</v>
      </c>
      <c r="Z111" s="14" t="n">
        <f aca="false">SUM(Z87:Z110)</f>
        <v>0</v>
      </c>
      <c r="AA111" s="14" t="n">
        <f aca="false">SUM(AA87:AA110)</f>
        <v>3600</v>
      </c>
      <c r="AB111" s="14" t="n">
        <f aca="false">SUM(AB87:AB110)</f>
        <v>3600</v>
      </c>
      <c r="AC111" s="14" t="n">
        <f aca="false">SUM(AC87:AC110)</f>
        <v>3600</v>
      </c>
      <c r="AD111" s="14" t="n">
        <f aca="false">SUM(AD87:AD110)</f>
        <v>3600</v>
      </c>
      <c r="AE111" s="14" t="n">
        <f aca="false">SUM(AE87:AE110)</f>
        <v>0</v>
      </c>
      <c r="AF111" s="14" t="n">
        <f aca="false">SUM(AF87:AF110)</f>
        <v>0</v>
      </c>
      <c r="AG111" s="14" t="n">
        <f aca="false">SUM(AG87:AG110)</f>
        <v>0</v>
      </c>
      <c r="AH111" s="14" t="n">
        <f aca="false">SUM(C111:AG111)</f>
        <v>14400</v>
      </c>
    </row>
    <row r="113" customFormat="false" ht="12.75" hidden="false" customHeight="true" outlineLevel="0" collapsed="false">
      <c r="AE113" s="15" t="s">
        <v>76</v>
      </c>
      <c r="AF113" s="15"/>
      <c r="AG113" s="15"/>
      <c r="AH113" s="15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2-20T10:12:1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522C4211ED69178D8572C5C335BCE6A7EED87F3CA85D2757523B3BC2651F7DD956B33EC5BDBB32440177826DA452D89095B51902560E954BCA51C08060383CE7A60DB0EE80C3F0F5704CD631EBFC0CC91F7EF93B9F405CAF8059014455D27401CE786FB06748C3C3B544A51F4F43</vt:lpwstr>
  </property>
  <property fmtid="{D5CDD505-2E9C-101B-9397-08002B2CF9AE}" pid="3" name="Business Objects Context Information1">
    <vt:lpwstr>06B9ED295DC2B1E836DF276DE97816A2C79A777EAFF7AADD537A453869A61F59876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6BDE9FE3C0246E795F226B8E144BDF0B</vt:lpwstr>
  </property>
</Properties>
</file>