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89">
  <si>
    <t xml:space="preserve">Tender</t>
  </si>
  <si>
    <t xml:space="preserve">15/2019</t>
  </si>
  <si>
    <t xml:space="preserve">Date of Publishing</t>
  </si>
  <si>
    <t xml:space="preserve">20.02.2019</t>
  </si>
  <si>
    <t xml:space="preserve">Procurement Period</t>
  </si>
  <si>
    <t xml:space="preserve">25.02.2019 - 28.02.2019</t>
  </si>
  <si>
    <t xml:space="preserve">Month</t>
  </si>
  <si>
    <t xml:space="preserve">Februar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6"/>
  <sheetViews>
    <sheetView showFormulas="false" showGridLines="false" showRowColHeaders="true" showZeros="true" rightToLeft="false" tabSelected="true" showOutlineSymbols="false" defaultGridColor="true" view="normal" topLeftCell="A418" colorId="64" zoomScale="100" zoomScaleNormal="100" zoomScalePageLayoutView="100" workbookViewId="0">
      <selection pane="topLeft" activeCell="AW44" activeCellId="0" sqref="AW4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1" min="4" style="0" width="4.28"/>
    <col collapsed="false" customWidth="true" hidden="false" outlineLevel="0" max="34" min="32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64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4</v>
      </c>
      <c r="AH10" s="6" t="s">
        <v>44</v>
      </c>
      <c r="AI10" s="5" t="s">
        <v>45</v>
      </c>
    </row>
    <row r="11" customFormat="false" ht="12.75" hidden="false" customHeight="false" outlineLevel="0" collapsed="false">
      <c r="B11" s="7" t="s">
        <v>46</v>
      </c>
      <c r="C11" s="8"/>
      <c r="D11" s="9" t="s">
        <v>47</v>
      </c>
      <c r="E11" s="9" t="s">
        <v>48</v>
      </c>
      <c r="F11" s="9" t="s">
        <v>49</v>
      </c>
      <c r="G11" s="9" t="s">
        <v>50</v>
      </c>
      <c r="H11" s="9" t="s">
        <v>51</v>
      </c>
      <c r="I11" s="9" t="s">
        <v>52</v>
      </c>
      <c r="J11" s="9" t="s">
        <v>53</v>
      </c>
      <c r="K11" s="9" t="s">
        <v>47</v>
      </c>
      <c r="L11" s="9" t="s">
        <v>48</v>
      </c>
      <c r="M11" s="9" t="s">
        <v>49</v>
      </c>
      <c r="N11" s="9" t="s">
        <v>50</v>
      </c>
      <c r="O11" s="9" t="s">
        <v>51</v>
      </c>
      <c r="P11" s="9" t="s">
        <v>52</v>
      </c>
      <c r="Q11" s="9" t="s">
        <v>53</v>
      </c>
      <c r="R11" s="9" t="s">
        <v>47</v>
      </c>
      <c r="S11" s="9" t="s">
        <v>48</v>
      </c>
      <c r="T11" s="9" t="s">
        <v>49</v>
      </c>
      <c r="U11" s="9" t="s">
        <v>50</v>
      </c>
      <c r="V11" s="9" t="s">
        <v>51</v>
      </c>
      <c r="W11" s="9" t="s">
        <v>52</v>
      </c>
      <c r="X11" s="9" t="s">
        <v>53</v>
      </c>
      <c r="Y11" s="9" t="s">
        <v>47</v>
      </c>
      <c r="Z11" s="9" t="s">
        <v>48</v>
      </c>
      <c r="AA11" s="9" t="s">
        <v>49</v>
      </c>
      <c r="AB11" s="9" t="s">
        <v>50</v>
      </c>
      <c r="AC11" s="9" t="s">
        <v>51</v>
      </c>
      <c r="AD11" s="9" t="s">
        <v>52</v>
      </c>
      <c r="AE11" s="9" t="s">
        <v>53</v>
      </c>
      <c r="AF11" s="9" t="s">
        <v>44</v>
      </c>
      <c r="AG11" s="9" t="s">
        <v>44</v>
      </c>
      <c r="AH11" s="9" t="s">
        <v>44</v>
      </c>
      <c r="AI11" s="10" t="s">
        <v>54</v>
      </c>
    </row>
    <row r="12" customFormat="false" ht="12.75" hidden="false" customHeight="false" outlineLevel="0" collapsed="false">
      <c r="B12" s="11" t="s">
        <v>55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6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7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58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59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0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1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2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3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4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16</v>
      </c>
      <c r="AC21" s="12" t="n">
        <v>16</v>
      </c>
      <c r="AD21" s="12" t="n">
        <v>16</v>
      </c>
      <c r="AE21" s="12" t="n">
        <v>16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5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16</v>
      </c>
      <c r="AC22" s="12" t="n">
        <v>16</v>
      </c>
      <c r="AD22" s="12" t="n">
        <v>16</v>
      </c>
      <c r="AE22" s="12" t="n">
        <v>16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6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16</v>
      </c>
      <c r="AC23" s="12" t="n">
        <v>16</v>
      </c>
      <c r="AD23" s="12" t="n">
        <v>16</v>
      </c>
      <c r="AE23" s="12" t="n">
        <v>16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7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16</v>
      </c>
      <c r="AC24" s="12" t="n">
        <v>16</v>
      </c>
      <c r="AD24" s="12" t="n">
        <v>16</v>
      </c>
      <c r="AE24" s="12" t="n">
        <v>16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68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16</v>
      </c>
      <c r="AC25" s="12" t="n">
        <v>16</v>
      </c>
      <c r="AD25" s="12" t="n">
        <v>16</v>
      </c>
      <c r="AE25" s="12" t="n">
        <v>16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69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16</v>
      </c>
      <c r="AC26" s="12" t="n">
        <v>16</v>
      </c>
      <c r="AD26" s="12" t="n">
        <v>16</v>
      </c>
      <c r="AE26" s="12" t="n">
        <v>16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0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16</v>
      </c>
      <c r="AC27" s="12" t="n">
        <v>16</v>
      </c>
      <c r="AD27" s="12" t="n">
        <v>16</v>
      </c>
      <c r="AE27" s="12" t="n">
        <v>16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1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16</v>
      </c>
      <c r="AC28" s="12" t="n">
        <v>16</v>
      </c>
      <c r="AD28" s="12" t="n">
        <v>16</v>
      </c>
      <c r="AE28" s="12" t="n">
        <v>16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2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16</v>
      </c>
      <c r="AC29" s="12" t="n">
        <v>16</v>
      </c>
      <c r="AD29" s="12" t="n">
        <v>16</v>
      </c>
      <c r="AE29" s="12" t="n">
        <v>16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3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16</v>
      </c>
      <c r="AC30" s="12" t="n">
        <v>16</v>
      </c>
      <c r="AD30" s="12" t="n">
        <v>16</v>
      </c>
      <c r="AE30" s="12" t="n">
        <v>16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4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5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6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7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78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160</v>
      </c>
      <c r="AC36" s="14" t="n">
        <f aca="false">SUM(AC12:AC35)</f>
        <v>160</v>
      </c>
      <c r="AD36" s="14" t="n">
        <f aca="false">SUM(AD12:AD35)</f>
        <v>160</v>
      </c>
      <c r="AE36" s="14" t="n">
        <f aca="false">SUM(AE12:AE35)</f>
        <v>16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64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79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0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98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4</v>
      </c>
      <c r="AH48" s="6" t="s">
        <v>44</v>
      </c>
      <c r="AI48" s="5" t="s">
        <v>45</v>
      </c>
    </row>
    <row r="49" customFormat="false" ht="12.75" hidden="false" customHeight="false" outlineLevel="0" collapsed="false">
      <c r="B49" s="7" t="s">
        <v>46</v>
      </c>
      <c r="C49" s="8"/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53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53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53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53</v>
      </c>
      <c r="AF49" s="9" t="s">
        <v>44</v>
      </c>
      <c r="AG49" s="9" t="s">
        <v>44</v>
      </c>
      <c r="AH49" s="9" t="s">
        <v>44</v>
      </c>
      <c r="AI49" s="10" t="s">
        <v>54</v>
      </c>
    </row>
    <row r="50" customFormat="false" ht="12.75" hidden="false" customHeight="false" outlineLevel="0" collapsed="false">
      <c r="B50" s="11" t="s">
        <v>55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35</v>
      </c>
      <c r="AC50" s="12" t="n">
        <v>35</v>
      </c>
      <c r="AD50" s="12" t="n">
        <v>35</v>
      </c>
      <c r="AE50" s="12" t="n">
        <v>35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6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35</v>
      </c>
      <c r="AC51" s="12" t="n">
        <v>35</v>
      </c>
      <c r="AD51" s="12" t="n">
        <v>35</v>
      </c>
      <c r="AE51" s="12" t="n">
        <v>35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7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35</v>
      </c>
      <c r="AC52" s="12" t="n">
        <v>35</v>
      </c>
      <c r="AD52" s="12" t="n">
        <v>35</v>
      </c>
      <c r="AE52" s="12" t="n">
        <v>35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58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35</v>
      </c>
      <c r="AC53" s="12" t="n">
        <v>35</v>
      </c>
      <c r="AD53" s="12" t="n">
        <v>35</v>
      </c>
      <c r="AE53" s="12" t="n">
        <v>35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59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35</v>
      </c>
      <c r="AC54" s="12" t="n">
        <v>35</v>
      </c>
      <c r="AD54" s="12" t="n">
        <v>35</v>
      </c>
      <c r="AE54" s="12" t="n">
        <v>35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0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35</v>
      </c>
      <c r="AC55" s="12" t="n">
        <v>35</v>
      </c>
      <c r="AD55" s="12" t="n">
        <v>35</v>
      </c>
      <c r="AE55" s="12" t="n">
        <v>35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1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2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3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4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5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6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7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68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69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0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1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2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3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4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5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6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7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78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35</v>
      </c>
      <c r="AC73" s="12" t="n">
        <v>35</v>
      </c>
      <c r="AD73" s="12" t="n">
        <v>35</v>
      </c>
      <c r="AE73" s="12" t="n">
        <v>35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245</v>
      </c>
      <c r="AC74" s="14" t="n">
        <f aca="false">SUM(AC50:AC73)</f>
        <v>245</v>
      </c>
      <c r="AD74" s="14" t="n">
        <f aca="false">SUM(AD50:AD73)</f>
        <v>245</v>
      </c>
      <c r="AE74" s="14" t="n">
        <f aca="false">SUM(AE50:AE73)</f>
        <v>245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980</v>
      </c>
    </row>
    <row r="76" customFormat="false" ht="12.75" hidden="false" customHeight="true" outlineLevel="0" collapsed="false">
      <c r="C76" s="15" t="s">
        <v>80</v>
      </c>
      <c r="D76" s="15"/>
      <c r="E76" s="15"/>
      <c r="F76" s="15"/>
      <c r="G76" s="15"/>
      <c r="H76" s="15"/>
      <c r="AD76" s="16" t="s">
        <v>79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0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44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4</v>
      </c>
      <c r="AH86" s="6" t="s">
        <v>44</v>
      </c>
      <c r="AI86" s="5" t="s">
        <v>45</v>
      </c>
    </row>
    <row r="87" customFormat="false" ht="12.75" hidden="false" customHeight="false" outlineLevel="0" collapsed="false">
      <c r="B87" s="7" t="s">
        <v>46</v>
      </c>
      <c r="C87" s="8"/>
      <c r="D87" s="9" t="s">
        <v>47</v>
      </c>
      <c r="E87" s="9" t="s">
        <v>48</v>
      </c>
      <c r="F87" s="9" t="s">
        <v>49</v>
      </c>
      <c r="G87" s="9" t="s">
        <v>50</v>
      </c>
      <c r="H87" s="9" t="s">
        <v>51</v>
      </c>
      <c r="I87" s="9" t="s">
        <v>52</v>
      </c>
      <c r="J87" s="9" t="s">
        <v>53</v>
      </c>
      <c r="K87" s="9" t="s">
        <v>47</v>
      </c>
      <c r="L87" s="9" t="s">
        <v>48</v>
      </c>
      <c r="M87" s="9" t="s">
        <v>49</v>
      </c>
      <c r="N87" s="9" t="s">
        <v>50</v>
      </c>
      <c r="O87" s="9" t="s">
        <v>51</v>
      </c>
      <c r="P87" s="9" t="s">
        <v>52</v>
      </c>
      <c r="Q87" s="9" t="s">
        <v>53</v>
      </c>
      <c r="R87" s="9" t="s">
        <v>47</v>
      </c>
      <c r="S87" s="9" t="s">
        <v>48</v>
      </c>
      <c r="T87" s="9" t="s">
        <v>49</v>
      </c>
      <c r="U87" s="9" t="s">
        <v>50</v>
      </c>
      <c r="V87" s="9" t="s">
        <v>51</v>
      </c>
      <c r="W87" s="9" t="s">
        <v>52</v>
      </c>
      <c r="X87" s="9" t="s">
        <v>53</v>
      </c>
      <c r="Y87" s="9" t="s">
        <v>47</v>
      </c>
      <c r="Z87" s="9" t="s">
        <v>48</v>
      </c>
      <c r="AA87" s="9" t="s">
        <v>49</v>
      </c>
      <c r="AB87" s="9" t="s">
        <v>50</v>
      </c>
      <c r="AC87" s="9" t="s">
        <v>51</v>
      </c>
      <c r="AD87" s="9" t="s">
        <v>52</v>
      </c>
      <c r="AE87" s="9" t="s">
        <v>53</v>
      </c>
      <c r="AF87" s="9" t="s">
        <v>44</v>
      </c>
      <c r="AG87" s="9" t="s">
        <v>44</v>
      </c>
      <c r="AH87" s="9" t="s">
        <v>44</v>
      </c>
      <c r="AI87" s="10" t="s">
        <v>54</v>
      </c>
    </row>
    <row r="88" customFormat="false" ht="12.75" hidden="false" customHeight="false" outlineLevel="0" collapsed="false">
      <c r="B88" s="11" t="s">
        <v>55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50</v>
      </c>
      <c r="AC88" s="12" t="n">
        <v>50</v>
      </c>
      <c r="AD88" s="12" t="n">
        <v>50</v>
      </c>
      <c r="AE88" s="12" t="n">
        <v>5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6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50</v>
      </c>
      <c r="AC89" s="12" t="n">
        <v>50</v>
      </c>
      <c r="AD89" s="12" t="n">
        <v>50</v>
      </c>
      <c r="AE89" s="12" t="n">
        <v>5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7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50</v>
      </c>
      <c r="AC90" s="12" t="n">
        <v>50</v>
      </c>
      <c r="AD90" s="12" t="n">
        <v>50</v>
      </c>
      <c r="AE90" s="12" t="n">
        <v>5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58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50</v>
      </c>
      <c r="AC91" s="12" t="n">
        <v>50</v>
      </c>
      <c r="AD91" s="12" t="n">
        <v>50</v>
      </c>
      <c r="AE91" s="12" t="n">
        <v>5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59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50</v>
      </c>
      <c r="AC92" s="12" t="n">
        <v>50</v>
      </c>
      <c r="AD92" s="12" t="n">
        <v>50</v>
      </c>
      <c r="AE92" s="12" t="n">
        <v>5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0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50</v>
      </c>
      <c r="AC93" s="12" t="n">
        <v>50</v>
      </c>
      <c r="AD93" s="12" t="n">
        <v>50</v>
      </c>
      <c r="AE93" s="12" t="n">
        <v>5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1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40</v>
      </c>
      <c r="AC94" s="12" t="n">
        <v>40</v>
      </c>
      <c r="AD94" s="12" t="n">
        <v>40</v>
      </c>
      <c r="AE94" s="12" t="n">
        <v>4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2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40</v>
      </c>
      <c r="AC95" s="12" t="n">
        <v>40</v>
      </c>
      <c r="AD95" s="12" t="n">
        <v>40</v>
      </c>
      <c r="AE95" s="12" t="n">
        <v>4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3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40</v>
      </c>
      <c r="AC96" s="12" t="n">
        <v>40</v>
      </c>
      <c r="AD96" s="12" t="n">
        <v>40</v>
      </c>
      <c r="AE96" s="12" t="n">
        <v>4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4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40</v>
      </c>
      <c r="AC97" s="12" t="n">
        <v>40</v>
      </c>
      <c r="AD97" s="12" t="n">
        <v>40</v>
      </c>
      <c r="AE97" s="12" t="n">
        <v>4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5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50</v>
      </c>
      <c r="AC98" s="12" t="n">
        <v>50</v>
      </c>
      <c r="AD98" s="12" t="n">
        <v>50</v>
      </c>
      <c r="AE98" s="12" t="n">
        <v>5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6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50</v>
      </c>
      <c r="AC99" s="12" t="n">
        <v>50</v>
      </c>
      <c r="AD99" s="12" t="n">
        <v>50</v>
      </c>
      <c r="AE99" s="12" t="n">
        <v>5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7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50</v>
      </c>
      <c r="AC100" s="12" t="n">
        <v>50</v>
      </c>
      <c r="AD100" s="12" t="n">
        <v>50</v>
      </c>
      <c r="AE100" s="12" t="n">
        <v>5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68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50</v>
      </c>
      <c r="AC101" s="12" t="n">
        <v>50</v>
      </c>
      <c r="AD101" s="12" t="n">
        <v>50</v>
      </c>
      <c r="AE101" s="12" t="n">
        <v>5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69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50</v>
      </c>
      <c r="AC102" s="12" t="n">
        <v>50</v>
      </c>
      <c r="AD102" s="12" t="n">
        <v>50</v>
      </c>
      <c r="AE102" s="12" t="n">
        <v>5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0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50</v>
      </c>
      <c r="AC103" s="12" t="n">
        <v>50</v>
      </c>
      <c r="AD103" s="12" t="n">
        <v>50</v>
      </c>
      <c r="AE103" s="12" t="n">
        <v>5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1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40</v>
      </c>
      <c r="AC104" s="12" t="n">
        <v>40</v>
      </c>
      <c r="AD104" s="12" t="n">
        <v>40</v>
      </c>
      <c r="AE104" s="12" t="n">
        <v>4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2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40</v>
      </c>
      <c r="AC105" s="12" t="n">
        <v>40</v>
      </c>
      <c r="AD105" s="12" t="n">
        <v>40</v>
      </c>
      <c r="AE105" s="12" t="n">
        <v>4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3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40</v>
      </c>
      <c r="AC106" s="12" t="n">
        <v>40</v>
      </c>
      <c r="AD106" s="12" t="n">
        <v>40</v>
      </c>
      <c r="AE106" s="12" t="n">
        <v>4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4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40</v>
      </c>
      <c r="AC107" s="12" t="n">
        <v>40</v>
      </c>
      <c r="AD107" s="12" t="n">
        <v>40</v>
      </c>
      <c r="AE107" s="12" t="n">
        <v>4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5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40</v>
      </c>
      <c r="AC108" s="12" t="n">
        <v>40</v>
      </c>
      <c r="AD108" s="12" t="n">
        <v>40</v>
      </c>
      <c r="AE108" s="12" t="n">
        <v>4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6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40</v>
      </c>
      <c r="AC109" s="12" t="n">
        <v>40</v>
      </c>
      <c r="AD109" s="12" t="n">
        <v>40</v>
      </c>
      <c r="AE109" s="12" t="n">
        <v>4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7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50</v>
      </c>
      <c r="AC110" s="12" t="n">
        <v>50</v>
      </c>
      <c r="AD110" s="12" t="n">
        <v>50</v>
      </c>
      <c r="AE110" s="12" t="n">
        <v>5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78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50</v>
      </c>
      <c r="AC111" s="12" t="n">
        <v>50</v>
      </c>
      <c r="AD111" s="12" t="n">
        <v>50</v>
      </c>
      <c r="AE111" s="12" t="n">
        <v>5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1100</v>
      </c>
      <c r="AC112" s="14" t="n">
        <f aca="false">SUM(AC88:AC111)</f>
        <v>1100</v>
      </c>
      <c r="AD112" s="14" t="n">
        <f aca="false">SUM(AD88:AD111)</f>
        <v>1100</v>
      </c>
      <c r="AE112" s="14" t="n">
        <f aca="false">SUM(AE88:AE111)</f>
        <v>110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4400</v>
      </c>
    </row>
    <row r="114" customFormat="false" ht="12.75" hidden="false" customHeight="true" outlineLevel="0" collapsed="false">
      <c r="C114" s="15" t="s">
        <v>80</v>
      </c>
      <c r="D114" s="15"/>
      <c r="E114" s="15"/>
      <c r="F114" s="15"/>
      <c r="G114" s="15"/>
      <c r="H114" s="15"/>
      <c r="AD114" s="16" t="s">
        <v>79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2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722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4</v>
      </c>
      <c r="AH124" s="6" t="s">
        <v>44</v>
      </c>
      <c r="AI124" s="5" t="s">
        <v>45</v>
      </c>
    </row>
    <row r="125" customFormat="false" ht="12.75" hidden="false" customHeight="false" outlineLevel="0" collapsed="false">
      <c r="B125" s="7" t="s">
        <v>46</v>
      </c>
      <c r="C125" s="8"/>
      <c r="D125" s="9" t="s">
        <v>47</v>
      </c>
      <c r="E125" s="9" t="s">
        <v>48</v>
      </c>
      <c r="F125" s="9" t="s">
        <v>49</v>
      </c>
      <c r="G125" s="9" t="s">
        <v>50</v>
      </c>
      <c r="H125" s="9" t="s">
        <v>51</v>
      </c>
      <c r="I125" s="9" t="s">
        <v>52</v>
      </c>
      <c r="J125" s="9" t="s">
        <v>53</v>
      </c>
      <c r="K125" s="9" t="s">
        <v>47</v>
      </c>
      <c r="L125" s="9" t="s">
        <v>48</v>
      </c>
      <c r="M125" s="9" t="s">
        <v>49</v>
      </c>
      <c r="N125" s="9" t="s">
        <v>50</v>
      </c>
      <c r="O125" s="9" t="s">
        <v>51</v>
      </c>
      <c r="P125" s="9" t="s">
        <v>52</v>
      </c>
      <c r="Q125" s="9" t="s">
        <v>53</v>
      </c>
      <c r="R125" s="9" t="s">
        <v>47</v>
      </c>
      <c r="S125" s="9" t="s">
        <v>48</v>
      </c>
      <c r="T125" s="9" t="s">
        <v>49</v>
      </c>
      <c r="U125" s="9" t="s">
        <v>50</v>
      </c>
      <c r="V125" s="9" t="s">
        <v>51</v>
      </c>
      <c r="W125" s="9" t="s">
        <v>52</v>
      </c>
      <c r="X125" s="9" t="s">
        <v>53</v>
      </c>
      <c r="Y125" s="9" t="s">
        <v>47</v>
      </c>
      <c r="Z125" s="9" t="s">
        <v>48</v>
      </c>
      <c r="AA125" s="9" t="s">
        <v>49</v>
      </c>
      <c r="AB125" s="9" t="s">
        <v>50</v>
      </c>
      <c r="AC125" s="9" t="s">
        <v>51</v>
      </c>
      <c r="AD125" s="9" t="s">
        <v>52</v>
      </c>
      <c r="AE125" s="9" t="s">
        <v>53</v>
      </c>
      <c r="AF125" s="9" t="s">
        <v>44</v>
      </c>
      <c r="AG125" s="9" t="s">
        <v>44</v>
      </c>
      <c r="AH125" s="9" t="s">
        <v>44</v>
      </c>
      <c r="AI125" s="10" t="s">
        <v>54</v>
      </c>
    </row>
    <row r="126" customFormat="false" ht="12.75" hidden="false" customHeight="false" outlineLevel="0" collapsed="false">
      <c r="B126" s="11" t="s">
        <v>55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6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7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58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59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0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1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2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3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5</v>
      </c>
      <c r="AC134" s="12" t="n">
        <v>5</v>
      </c>
      <c r="AD134" s="12" t="n">
        <v>5</v>
      </c>
      <c r="AE134" s="12" t="n">
        <v>5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4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10</v>
      </c>
      <c r="AC135" s="12" t="n">
        <v>10</v>
      </c>
      <c r="AD135" s="12" t="n">
        <v>10</v>
      </c>
      <c r="AE135" s="12" t="n">
        <v>1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5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15</v>
      </c>
      <c r="AC136" s="12" t="n">
        <v>15</v>
      </c>
      <c r="AD136" s="12" t="n">
        <v>15</v>
      </c>
      <c r="AE136" s="12" t="n">
        <v>15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6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20</v>
      </c>
      <c r="AC137" s="12" t="n">
        <v>20</v>
      </c>
      <c r="AD137" s="12" t="n">
        <v>20</v>
      </c>
      <c r="AE137" s="12" t="n">
        <v>2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7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20</v>
      </c>
      <c r="AC138" s="12" t="n">
        <v>20</v>
      </c>
      <c r="AD138" s="12" t="n">
        <v>20</v>
      </c>
      <c r="AE138" s="12" t="n">
        <v>2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68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20</v>
      </c>
      <c r="AC139" s="12" t="n">
        <v>20</v>
      </c>
      <c r="AD139" s="12" t="n">
        <v>20</v>
      </c>
      <c r="AE139" s="12" t="n">
        <v>2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69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20</v>
      </c>
      <c r="AC140" s="12" t="n">
        <v>20</v>
      </c>
      <c r="AD140" s="12" t="n">
        <v>20</v>
      </c>
      <c r="AE140" s="12" t="n">
        <v>2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0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20</v>
      </c>
      <c r="AC141" s="12" t="n">
        <v>20</v>
      </c>
      <c r="AD141" s="12" t="n">
        <v>20</v>
      </c>
      <c r="AE141" s="12" t="n">
        <v>2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1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20</v>
      </c>
      <c r="AC142" s="12" t="n">
        <v>20</v>
      </c>
      <c r="AD142" s="12" t="n">
        <v>20</v>
      </c>
      <c r="AE142" s="12" t="n">
        <v>2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2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15</v>
      </c>
      <c r="AC143" s="12" t="n">
        <v>15</v>
      </c>
      <c r="AD143" s="12" t="n">
        <v>15</v>
      </c>
      <c r="AE143" s="12" t="n">
        <v>15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3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10</v>
      </c>
      <c r="AC144" s="12" t="n">
        <v>10</v>
      </c>
      <c r="AD144" s="12" t="n">
        <v>12</v>
      </c>
      <c r="AE144" s="12" t="n">
        <v>1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4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5</v>
      </c>
      <c r="AC145" s="12" t="n">
        <v>5</v>
      </c>
      <c r="AD145" s="12" t="n">
        <v>5</v>
      </c>
      <c r="AE145" s="12" t="n">
        <v>5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5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6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7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78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180</v>
      </c>
      <c r="AC150" s="14" t="n">
        <f aca="false">SUM(AC126:AC149)</f>
        <v>180</v>
      </c>
      <c r="AD150" s="14" t="n">
        <f aca="false">SUM(AD126:AD149)</f>
        <v>182</v>
      </c>
      <c r="AE150" s="14" t="n">
        <f aca="false">SUM(AE126:AE149)</f>
        <v>18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722</v>
      </c>
    </row>
    <row r="152" customFormat="false" ht="12.75" hidden="false" customHeight="true" outlineLevel="0" collapsed="false">
      <c r="C152" s="15" t="s">
        <v>82</v>
      </c>
      <c r="D152" s="15"/>
      <c r="E152" s="15"/>
      <c r="F152" s="15"/>
      <c r="G152" s="15"/>
      <c r="H152" s="15"/>
      <c r="AD152" s="16" t="s">
        <v>79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3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984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4</v>
      </c>
      <c r="AH162" s="6" t="s">
        <v>44</v>
      </c>
      <c r="AI162" s="5" t="s">
        <v>45</v>
      </c>
    </row>
    <row r="163" customFormat="false" ht="12.75" hidden="false" customHeight="false" outlineLevel="0" collapsed="false">
      <c r="B163" s="7" t="s">
        <v>46</v>
      </c>
      <c r="C163" s="8"/>
      <c r="D163" s="9" t="s">
        <v>47</v>
      </c>
      <c r="E163" s="9" t="s">
        <v>48</v>
      </c>
      <c r="F163" s="9" t="s">
        <v>49</v>
      </c>
      <c r="G163" s="9" t="s">
        <v>50</v>
      </c>
      <c r="H163" s="9" t="s">
        <v>51</v>
      </c>
      <c r="I163" s="9" t="s">
        <v>52</v>
      </c>
      <c r="J163" s="9" t="s">
        <v>53</v>
      </c>
      <c r="K163" s="9" t="s">
        <v>47</v>
      </c>
      <c r="L163" s="9" t="s">
        <v>48</v>
      </c>
      <c r="M163" s="9" t="s">
        <v>49</v>
      </c>
      <c r="N163" s="9" t="s">
        <v>50</v>
      </c>
      <c r="O163" s="9" t="s">
        <v>51</v>
      </c>
      <c r="P163" s="9" t="s">
        <v>52</v>
      </c>
      <c r="Q163" s="9" t="s">
        <v>53</v>
      </c>
      <c r="R163" s="9" t="s">
        <v>47</v>
      </c>
      <c r="S163" s="9" t="s">
        <v>48</v>
      </c>
      <c r="T163" s="9" t="s">
        <v>49</v>
      </c>
      <c r="U163" s="9" t="s">
        <v>50</v>
      </c>
      <c r="V163" s="9" t="s">
        <v>51</v>
      </c>
      <c r="W163" s="9" t="s">
        <v>52</v>
      </c>
      <c r="X163" s="9" t="s">
        <v>53</v>
      </c>
      <c r="Y163" s="9" t="s">
        <v>47</v>
      </c>
      <c r="Z163" s="9" t="s">
        <v>48</v>
      </c>
      <c r="AA163" s="9" t="s">
        <v>49</v>
      </c>
      <c r="AB163" s="9" t="s">
        <v>50</v>
      </c>
      <c r="AC163" s="9" t="s">
        <v>51</v>
      </c>
      <c r="AD163" s="9" t="s">
        <v>52</v>
      </c>
      <c r="AE163" s="9" t="s">
        <v>53</v>
      </c>
      <c r="AF163" s="9" t="s">
        <v>44</v>
      </c>
      <c r="AG163" s="9" t="s">
        <v>44</v>
      </c>
      <c r="AH163" s="9" t="s">
        <v>44</v>
      </c>
      <c r="AI163" s="10" t="s">
        <v>54</v>
      </c>
    </row>
    <row r="164" customFormat="false" ht="12.75" hidden="false" customHeight="false" outlineLevel="0" collapsed="false">
      <c r="B164" s="11" t="s">
        <v>55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12</v>
      </c>
      <c r="AC164" s="12" t="n">
        <v>12</v>
      </c>
      <c r="AD164" s="12" t="n">
        <v>12</v>
      </c>
      <c r="AE164" s="12" t="n">
        <v>12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6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12</v>
      </c>
      <c r="AC165" s="12" t="n">
        <v>12</v>
      </c>
      <c r="AD165" s="12" t="n">
        <v>12</v>
      </c>
      <c r="AE165" s="12" t="n">
        <v>12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7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12</v>
      </c>
      <c r="AC166" s="12" t="n">
        <v>12</v>
      </c>
      <c r="AD166" s="12" t="n">
        <v>12</v>
      </c>
      <c r="AE166" s="12" t="n">
        <v>12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58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12</v>
      </c>
      <c r="AC167" s="12" t="n">
        <v>12</v>
      </c>
      <c r="AD167" s="12" t="n">
        <v>12</v>
      </c>
      <c r="AE167" s="12" t="n">
        <v>12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59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12</v>
      </c>
      <c r="AC168" s="12" t="n">
        <v>12</v>
      </c>
      <c r="AD168" s="12" t="n">
        <v>12</v>
      </c>
      <c r="AE168" s="12" t="n">
        <v>12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0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12</v>
      </c>
      <c r="AC169" s="12" t="n">
        <v>12</v>
      </c>
      <c r="AD169" s="12" t="n">
        <v>12</v>
      </c>
      <c r="AE169" s="12" t="n">
        <v>12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1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12</v>
      </c>
      <c r="AC170" s="12" t="n">
        <v>12</v>
      </c>
      <c r="AD170" s="12" t="n">
        <v>12</v>
      </c>
      <c r="AE170" s="12" t="n">
        <v>12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2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12</v>
      </c>
      <c r="AC171" s="12" t="n">
        <v>12</v>
      </c>
      <c r="AD171" s="12" t="n">
        <v>12</v>
      </c>
      <c r="AE171" s="12" t="n">
        <v>12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3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9</v>
      </c>
      <c r="AC172" s="12" t="n">
        <v>9</v>
      </c>
      <c r="AD172" s="12" t="n">
        <v>9</v>
      </c>
      <c r="AE172" s="12" t="n">
        <v>9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4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9</v>
      </c>
      <c r="AC173" s="12" t="n">
        <v>9</v>
      </c>
      <c r="AD173" s="12" t="n">
        <v>9</v>
      </c>
      <c r="AE173" s="12" t="n">
        <v>9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5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9</v>
      </c>
      <c r="AC174" s="12" t="n">
        <v>9</v>
      </c>
      <c r="AD174" s="12" t="n">
        <v>9</v>
      </c>
      <c r="AE174" s="12" t="n">
        <v>9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6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9</v>
      </c>
      <c r="AC175" s="12" t="n">
        <v>9</v>
      </c>
      <c r="AD175" s="12" t="n">
        <v>9</v>
      </c>
      <c r="AE175" s="12" t="n">
        <v>9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7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9</v>
      </c>
      <c r="AC176" s="12" t="n">
        <v>9</v>
      </c>
      <c r="AD176" s="12" t="n">
        <v>9</v>
      </c>
      <c r="AE176" s="12" t="n">
        <v>9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68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9</v>
      </c>
      <c r="AC177" s="12" t="n">
        <v>9</v>
      </c>
      <c r="AD177" s="12" t="n">
        <v>9</v>
      </c>
      <c r="AE177" s="12" t="n">
        <v>9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69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9</v>
      </c>
      <c r="AC178" s="12" t="n">
        <v>9</v>
      </c>
      <c r="AD178" s="12" t="n">
        <v>9</v>
      </c>
      <c r="AE178" s="12" t="n">
        <v>9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0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9</v>
      </c>
      <c r="AC179" s="12" t="n">
        <v>9</v>
      </c>
      <c r="AD179" s="12" t="n">
        <v>9</v>
      </c>
      <c r="AE179" s="12" t="n">
        <v>9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1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9</v>
      </c>
      <c r="AC180" s="12" t="n">
        <v>9</v>
      </c>
      <c r="AD180" s="12" t="n">
        <v>9</v>
      </c>
      <c r="AE180" s="12" t="n">
        <v>9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2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9</v>
      </c>
      <c r="AC181" s="12" t="n">
        <v>9</v>
      </c>
      <c r="AD181" s="12" t="n">
        <v>9</v>
      </c>
      <c r="AE181" s="12" t="n">
        <v>9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3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9</v>
      </c>
      <c r="AC182" s="12" t="n">
        <v>9</v>
      </c>
      <c r="AD182" s="12" t="n">
        <v>9</v>
      </c>
      <c r="AE182" s="12" t="n">
        <v>9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4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9</v>
      </c>
      <c r="AC183" s="12" t="n">
        <v>9</v>
      </c>
      <c r="AD183" s="12" t="n">
        <v>9</v>
      </c>
      <c r="AE183" s="12" t="n">
        <v>9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5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9</v>
      </c>
      <c r="AC184" s="12" t="n">
        <v>9</v>
      </c>
      <c r="AD184" s="12" t="n">
        <v>9</v>
      </c>
      <c r="AE184" s="12" t="n">
        <v>9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6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9</v>
      </c>
      <c r="AC185" s="12" t="n">
        <v>9</v>
      </c>
      <c r="AD185" s="12" t="n">
        <v>9</v>
      </c>
      <c r="AE185" s="12" t="n">
        <v>9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7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12</v>
      </c>
      <c r="AC186" s="12" t="n">
        <v>12</v>
      </c>
      <c r="AD186" s="12" t="n">
        <v>12</v>
      </c>
      <c r="AE186" s="12" t="n">
        <v>12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78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12</v>
      </c>
      <c r="AC187" s="12" t="n">
        <v>12</v>
      </c>
      <c r="AD187" s="12" t="n">
        <v>12</v>
      </c>
      <c r="AE187" s="12" t="n">
        <v>12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246</v>
      </c>
      <c r="AC188" s="14" t="n">
        <f aca="false">SUM(AC164:AC187)</f>
        <v>246</v>
      </c>
      <c r="AD188" s="14" t="n">
        <f aca="false">SUM(AD164:AD187)</f>
        <v>246</v>
      </c>
      <c r="AE188" s="14" t="n">
        <f aca="false">SUM(AE164:AE187)</f>
        <v>246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984</v>
      </c>
    </row>
    <row r="190" customFormat="false" ht="12.75" hidden="false" customHeight="true" outlineLevel="0" collapsed="false">
      <c r="C190" s="15" t="s">
        <v>83</v>
      </c>
      <c r="D190" s="15"/>
      <c r="E190" s="15"/>
      <c r="F190" s="15"/>
      <c r="G190" s="15"/>
      <c r="H190" s="15"/>
      <c r="AD190" s="16" t="s">
        <v>79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4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884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4</v>
      </c>
      <c r="AH200" s="6" t="s">
        <v>44</v>
      </c>
      <c r="AI200" s="5" t="s">
        <v>45</v>
      </c>
    </row>
    <row r="201" customFormat="false" ht="12.75" hidden="false" customHeight="false" outlineLevel="0" collapsed="false">
      <c r="B201" s="7" t="s">
        <v>46</v>
      </c>
      <c r="C201" s="8"/>
      <c r="D201" s="9" t="s">
        <v>47</v>
      </c>
      <c r="E201" s="9" t="s">
        <v>48</v>
      </c>
      <c r="F201" s="9" t="s">
        <v>49</v>
      </c>
      <c r="G201" s="9" t="s">
        <v>50</v>
      </c>
      <c r="H201" s="9" t="s">
        <v>51</v>
      </c>
      <c r="I201" s="9" t="s">
        <v>52</v>
      </c>
      <c r="J201" s="9" t="s">
        <v>53</v>
      </c>
      <c r="K201" s="9" t="s">
        <v>47</v>
      </c>
      <c r="L201" s="9" t="s">
        <v>48</v>
      </c>
      <c r="M201" s="9" t="s">
        <v>49</v>
      </c>
      <c r="N201" s="9" t="s">
        <v>50</v>
      </c>
      <c r="O201" s="9" t="s">
        <v>51</v>
      </c>
      <c r="P201" s="9" t="s">
        <v>52</v>
      </c>
      <c r="Q201" s="9" t="s">
        <v>53</v>
      </c>
      <c r="R201" s="9" t="s">
        <v>47</v>
      </c>
      <c r="S201" s="9" t="s">
        <v>48</v>
      </c>
      <c r="T201" s="9" t="s">
        <v>49</v>
      </c>
      <c r="U201" s="9" t="s">
        <v>50</v>
      </c>
      <c r="V201" s="9" t="s">
        <v>51</v>
      </c>
      <c r="W201" s="9" t="s">
        <v>52</v>
      </c>
      <c r="X201" s="9" t="s">
        <v>53</v>
      </c>
      <c r="Y201" s="9" t="s">
        <v>47</v>
      </c>
      <c r="Z201" s="9" t="s">
        <v>48</v>
      </c>
      <c r="AA201" s="9" t="s">
        <v>49</v>
      </c>
      <c r="AB201" s="9" t="s">
        <v>50</v>
      </c>
      <c r="AC201" s="9" t="s">
        <v>51</v>
      </c>
      <c r="AD201" s="9" t="s">
        <v>52</v>
      </c>
      <c r="AE201" s="9" t="s">
        <v>53</v>
      </c>
      <c r="AF201" s="9" t="s">
        <v>44</v>
      </c>
      <c r="AG201" s="9" t="s">
        <v>44</v>
      </c>
      <c r="AH201" s="9" t="s">
        <v>44</v>
      </c>
      <c r="AI201" s="10" t="s">
        <v>54</v>
      </c>
    </row>
    <row r="202" customFormat="false" ht="12.75" hidden="false" customHeight="false" outlineLevel="0" collapsed="false">
      <c r="B202" s="11" t="s">
        <v>55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9</v>
      </c>
      <c r="AC202" s="12" t="n">
        <v>9</v>
      </c>
      <c r="AD202" s="12" t="n">
        <v>9</v>
      </c>
      <c r="AE202" s="12" t="n">
        <v>9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6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9</v>
      </c>
      <c r="AC203" s="12" t="n">
        <v>9</v>
      </c>
      <c r="AD203" s="12" t="n">
        <v>9</v>
      </c>
      <c r="AE203" s="12" t="n">
        <v>9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7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17</v>
      </c>
      <c r="AC204" s="12" t="n">
        <v>17</v>
      </c>
      <c r="AD204" s="12" t="n">
        <v>17</v>
      </c>
      <c r="AE204" s="12" t="n">
        <v>17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58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17</v>
      </c>
      <c r="AC205" s="12" t="n">
        <v>17</v>
      </c>
      <c r="AD205" s="12" t="n">
        <v>17</v>
      </c>
      <c r="AE205" s="12" t="n">
        <v>17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59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17</v>
      </c>
      <c r="AC206" s="12" t="n">
        <v>17</v>
      </c>
      <c r="AD206" s="12" t="n">
        <v>17</v>
      </c>
      <c r="AE206" s="12" t="n">
        <v>17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0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17</v>
      </c>
      <c r="AC207" s="12" t="n">
        <v>17</v>
      </c>
      <c r="AD207" s="12" t="n">
        <v>17</v>
      </c>
      <c r="AE207" s="12" t="n">
        <v>17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1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9</v>
      </c>
      <c r="AC208" s="12" t="n">
        <v>9</v>
      </c>
      <c r="AD208" s="12" t="n">
        <v>9</v>
      </c>
      <c r="AE208" s="12" t="n">
        <v>9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2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9</v>
      </c>
      <c r="AC209" s="12" t="n">
        <v>9</v>
      </c>
      <c r="AD209" s="12" t="n">
        <v>9</v>
      </c>
      <c r="AE209" s="12" t="n">
        <v>9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3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9</v>
      </c>
      <c r="AC210" s="12" t="n">
        <v>9</v>
      </c>
      <c r="AD210" s="12" t="n">
        <v>9</v>
      </c>
      <c r="AE210" s="12" t="n">
        <v>9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4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9</v>
      </c>
      <c r="AC211" s="12" t="n">
        <v>9</v>
      </c>
      <c r="AD211" s="12" t="n">
        <v>9</v>
      </c>
      <c r="AE211" s="12" t="n">
        <v>9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5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9</v>
      </c>
      <c r="AC212" s="12" t="n">
        <v>9</v>
      </c>
      <c r="AD212" s="12" t="n">
        <v>9</v>
      </c>
      <c r="AE212" s="12" t="n">
        <v>9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6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9</v>
      </c>
      <c r="AC213" s="12" t="n">
        <v>9</v>
      </c>
      <c r="AD213" s="12" t="n">
        <v>9</v>
      </c>
      <c r="AE213" s="12" t="n">
        <v>9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7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9</v>
      </c>
      <c r="AC214" s="12" t="n">
        <v>9</v>
      </c>
      <c r="AD214" s="12" t="n">
        <v>9</v>
      </c>
      <c r="AE214" s="12" t="n">
        <v>9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68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9</v>
      </c>
      <c r="AC215" s="12" t="n">
        <v>9</v>
      </c>
      <c r="AD215" s="12" t="n">
        <v>9</v>
      </c>
      <c r="AE215" s="12" t="n">
        <v>9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69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9</v>
      </c>
      <c r="AC216" s="12" t="n">
        <v>9</v>
      </c>
      <c r="AD216" s="12" t="n">
        <v>9</v>
      </c>
      <c r="AE216" s="12" t="n">
        <v>9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0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9</v>
      </c>
      <c r="AC217" s="12" t="n">
        <v>9</v>
      </c>
      <c r="AD217" s="12" t="n">
        <v>9</v>
      </c>
      <c r="AE217" s="12" t="n">
        <v>9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1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9</v>
      </c>
      <c r="AC218" s="12" t="n">
        <v>9</v>
      </c>
      <c r="AD218" s="12" t="n">
        <v>9</v>
      </c>
      <c r="AE218" s="12" t="n">
        <v>9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2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9</v>
      </c>
      <c r="AC219" s="12" t="n">
        <v>9</v>
      </c>
      <c r="AD219" s="12" t="n">
        <v>9</v>
      </c>
      <c r="AE219" s="12" t="n">
        <v>9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3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4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5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6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9</v>
      </c>
      <c r="AC223" s="12" t="n">
        <v>9</v>
      </c>
      <c r="AD223" s="12" t="n">
        <v>9</v>
      </c>
      <c r="AE223" s="12" t="n">
        <v>9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7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9</v>
      </c>
      <c r="AC224" s="12" t="n">
        <v>9</v>
      </c>
      <c r="AD224" s="12" t="n">
        <v>9</v>
      </c>
      <c r="AE224" s="12" t="n">
        <v>9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78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9</v>
      </c>
      <c r="AC225" s="12" t="n">
        <v>9</v>
      </c>
      <c r="AD225" s="12" t="n">
        <v>9</v>
      </c>
      <c r="AE225" s="12" t="n">
        <v>9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221</v>
      </c>
      <c r="AC226" s="14" t="n">
        <f aca="false">SUM(AC202:AC225)</f>
        <v>221</v>
      </c>
      <c r="AD226" s="14" t="n">
        <f aca="false">SUM(AD202:AD225)</f>
        <v>221</v>
      </c>
      <c r="AE226" s="14" t="n">
        <f aca="false">SUM(AE202:AE225)</f>
        <v>221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884</v>
      </c>
    </row>
    <row r="228" customFormat="false" ht="12.75" hidden="false" customHeight="true" outlineLevel="0" collapsed="false">
      <c r="C228" s="15" t="s">
        <v>84</v>
      </c>
      <c r="D228" s="15"/>
      <c r="E228" s="15"/>
      <c r="F228" s="15"/>
      <c r="G228" s="15"/>
      <c r="H228" s="15"/>
      <c r="AD228" s="16" t="s">
        <v>79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5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9726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4</v>
      </c>
      <c r="AH238" s="6" t="s">
        <v>44</v>
      </c>
      <c r="AI238" s="5" t="s">
        <v>45</v>
      </c>
    </row>
    <row r="239" customFormat="false" ht="12.75" hidden="false" customHeight="false" outlineLevel="0" collapsed="false">
      <c r="B239" s="7" t="s">
        <v>46</v>
      </c>
      <c r="C239" s="8"/>
      <c r="D239" s="9" t="s">
        <v>47</v>
      </c>
      <c r="E239" s="9" t="s">
        <v>48</v>
      </c>
      <c r="F239" s="9" t="s">
        <v>49</v>
      </c>
      <c r="G239" s="9" t="s">
        <v>50</v>
      </c>
      <c r="H239" s="9" t="s">
        <v>51</v>
      </c>
      <c r="I239" s="9" t="s">
        <v>52</v>
      </c>
      <c r="J239" s="9" t="s">
        <v>53</v>
      </c>
      <c r="K239" s="9" t="s">
        <v>47</v>
      </c>
      <c r="L239" s="9" t="s">
        <v>48</v>
      </c>
      <c r="M239" s="9" t="s">
        <v>49</v>
      </c>
      <c r="N239" s="9" t="s">
        <v>50</v>
      </c>
      <c r="O239" s="9" t="s">
        <v>51</v>
      </c>
      <c r="P239" s="9" t="s">
        <v>52</v>
      </c>
      <c r="Q239" s="9" t="s">
        <v>53</v>
      </c>
      <c r="R239" s="9" t="s">
        <v>47</v>
      </c>
      <c r="S239" s="9" t="s">
        <v>48</v>
      </c>
      <c r="T239" s="9" t="s">
        <v>49</v>
      </c>
      <c r="U239" s="9" t="s">
        <v>50</v>
      </c>
      <c r="V239" s="9" t="s">
        <v>51</v>
      </c>
      <c r="W239" s="9" t="s">
        <v>52</v>
      </c>
      <c r="X239" s="9" t="s">
        <v>53</v>
      </c>
      <c r="Y239" s="9" t="s">
        <v>47</v>
      </c>
      <c r="Z239" s="9" t="s">
        <v>48</v>
      </c>
      <c r="AA239" s="9" t="s">
        <v>49</v>
      </c>
      <c r="AB239" s="9" t="s">
        <v>50</v>
      </c>
      <c r="AC239" s="9" t="s">
        <v>51</v>
      </c>
      <c r="AD239" s="9" t="s">
        <v>52</v>
      </c>
      <c r="AE239" s="9" t="s">
        <v>53</v>
      </c>
      <c r="AF239" s="9" t="s">
        <v>44</v>
      </c>
      <c r="AG239" s="9" t="s">
        <v>44</v>
      </c>
      <c r="AH239" s="9" t="s">
        <v>44</v>
      </c>
      <c r="AI239" s="10" t="s">
        <v>54</v>
      </c>
    </row>
    <row r="240" customFormat="false" ht="12.75" hidden="false" customHeight="false" outlineLevel="0" collapsed="false">
      <c r="B240" s="11" t="s">
        <v>55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112</v>
      </c>
      <c r="AC240" s="12" t="n">
        <v>112</v>
      </c>
      <c r="AD240" s="12" t="n">
        <v>112</v>
      </c>
      <c r="AE240" s="12" t="n">
        <v>112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6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112</v>
      </c>
      <c r="AC241" s="12" t="n">
        <v>112</v>
      </c>
      <c r="AD241" s="12" t="n">
        <v>112</v>
      </c>
      <c r="AE241" s="12" t="n">
        <v>112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7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104</v>
      </c>
      <c r="AC242" s="12" t="n">
        <v>104</v>
      </c>
      <c r="AD242" s="12" t="n">
        <v>104</v>
      </c>
      <c r="AE242" s="12" t="n">
        <v>104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58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104</v>
      </c>
      <c r="AC243" s="12" t="n">
        <v>104</v>
      </c>
      <c r="AD243" s="12" t="n">
        <v>104</v>
      </c>
      <c r="AE243" s="12" t="n">
        <v>104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59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104</v>
      </c>
      <c r="AC244" s="12" t="n">
        <v>104</v>
      </c>
      <c r="AD244" s="12" t="n">
        <v>104</v>
      </c>
      <c r="AE244" s="12" t="n">
        <v>104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0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104</v>
      </c>
      <c r="AC245" s="12" t="n">
        <v>104</v>
      </c>
      <c r="AD245" s="12" t="n">
        <v>104</v>
      </c>
      <c r="AE245" s="12" t="n">
        <v>104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1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261</v>
      </c>
      <c r="AC246" s="12" t="n">
        <v>261</v>
      </c>
      <c r="AD246" s="12" t="n">
        <v>261</v>
      </c>
      <c r="AE246" s="12" t="n">
        <v>261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2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261</v>
      </c>
      <c r="AC247" s="12" t="n">
        <v>261</v>
      </c>
      <c r="AD247" s="12" t="n">
        <v>261</v>
      </c>
      <c r="AE247" s="12" t="n">
        <v>261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3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259</v>
      </c>
      <c r="AC248" s="12" t="n">
        <v>259</v>
      </c>
      <c r="AD248" s="12" t="n">
        <v>259</v>
      </c>
      <c r="AE248" s="12" t="n">
        <v>259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4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238</v>
      </c>
      <c r="AC249" s="12" t="n">
        <v>238</v>
      </c>
      <c r="AD249" s="12" t="n">
        <v>238</v>
      </c>
      <c r="AE249" s="12" t="n">
        <v>238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5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233</v>
      </c>
      <c r="AC250" s="12" t="n">
        <v>233</v>
      </c>
      <c r="AD250" s="12" t="n">
        <v>233</v>
      </c>
      <c r="AE250" s="12" t="n">
        <v>233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6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228</v>
      </c>
      <c r="AC251" s="12" t="n">
        <v>228</v>
      </c>
      <c r="AD251" s="12" t="n">
        <v>228</v>
      </c>
      <c r="AE251" s="12" t="n">
        <v>228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7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228</v>
      </c>
      <c r="AC252" s="12" t="n">
        <v>228</v>
      </c>
      <c r="AD252" s="12" t="n">
        <v>228</v>
      </c>
      <c r="AE252" s="12" t="n">
        <v>228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68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228</v>
      </c>
      <c r="AC253" s="12" t="n">
        <v>228</v>
      </c>
      <c r="AD253" s="12" t="n">
        <v>228</v>
      </c>
      <c r="AE253" s="12" t="n">
        <v>228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69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228</v>
      </c>
      <c r="AC254" s="12" t="n">
        <v>228</v>
      </c>
      <c r="AD254" s="12" t="n">
        <v>228</v>
      </c>
      <c r="AE254" s="12" t="n">
        <v>228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0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228</v>
      </c>
      <c r="AC255" s="12" t="n">
        <v>228</v>
      </c>
      <c r="AD255" s="12" t="n">
        <v>228</v>
      </c>
      <c r="AE255" s="12" t="n">
        <v>228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1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228</v>
      </c>
      <c r="AC256" s="12" t="n">
        <v>228</v>
      </c>
      <c r="AD256" s="12" t="n">
        <v>228</v>
      </c>
      <c r="AE256" s="12" t="n">
        <v>228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2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233</v>
      </c>
      <c r="AC257" s="12" t="n">
        <v>233</v>
      </c>
      <c r="AD257" s="12" t="n">
        <v>233</v>
      </c>
      <c r="AE257" s="12" t="n">
        <v>233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3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247</v>
      </c>
      <c r="AC258" s="12" t="n">
        <v>247</v>
      </c>
      <c r="AD258" s="12" t="n">
        <v>245</v>
      </c>
      <c r="AE258" s="12" t="n">
        <v>247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4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268</v>
      </c>
      <c r="AC259" s="12" t="n">
        <v>268</v>
      </c>
      <c r="AD259" s="12" t="n">
        <v>268</v>
      </c>
      <c r="AE259" s="12" t="n">
        <v>268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5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273</v>
      </c>
      <c r="AC260" s="12" t="n">
        <v>273</v>
      </c>
      <c r="AD260" s="12" t="n">
        <v>273</v>
      </c>
      <c r="AE260" s="12" t="n">
        <v>273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6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264</v>
      </c>
      <c r="AC261" s="12" t="n">
        <v>264</v>
      </c>
      <c r="AD261" s="12" t="n">
        <v>264</v>
      </c>
      <c r="AE261" s="12" t="n">
        <v>264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7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261</v>
      </c>
      <c r="AC262" s="12" t="n">
        <v>261</v>
      </c>
      <c r="AD262" s="12" t="n">
        <v>261</v>
      </c>
      <c r="AE262" s="12" t="n">
        <v>261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78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126</v>
      </c>
      <c r="AC263" s="12" t="n">
        <v>126</v>
      </c>
      <c r="AD263" s="12" t="n">
        <v>126</v>
      </c>
      <c r="AE263" s="12" t="n">
        <v>126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4932</v>
      </c>
      <c r="AC264" s="14" t="n">
        <f aca="false">SUM(AC240:AC263)</f>
        <v>4932</v>
      </c>
      <c r="AD264" s="14" t="n">
        <f aca="false">SUM(AD240:AD263)</f>
        <v>4930</v>
      </c>
      <c r="AE264" s="14" t="n">
        <f aca="false">SUM(AE240:AE263)</f>
        <v>4932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19726</v>
      </c>
    </row>
    <row r="266" customFormat="false" ht="12.75" hidden="false" customHeight="true" outlineLevel="0" collapsed="false">
      <c r="C266" s="15" t="s">
        <v>85</v>
      </c>
      <c r="D266" s="15"/>
      <c r="E266" s="15"/>
      <c r="F266" s="15"/>
      <c r="G266" s="15"/>
      <c r="H266" s="15"/>
      <c r="AD266" s="16" t="s">
        <v>79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5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1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2672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4</v>
      </c>
      <c r="AH276" s="6" t="s">
        <v>44</v>
      </c>
      <c r="AI276" s="5" t="s">
        <v>45</v>
      </c>
    </row>
    <row r="277" customFormat="false" ht="12.75" hidden="false" customHeight="false" outlineLevel="0" collapsed="false">
      <c r="B277" s="7" t="s">
        <v>46</v>
      </c>
      <c r="C277" s="8"/>
      <c r="D277" s="9" t="s">
        <v>47</v>
      </c>
      <c r="E277" s="9" t="s">
        <v>48</v>
      </c>
      <c r="F277" s="9" t="s">
        <v>49</v>
      </c>
      <c r="G277" s="9" t="s">
        <v>50</v>
      </c>
      <c r="H277" s="9" t="s">
        <v>51</v>
      </c>
      <c r="I277" s="9" t="s">
        <v>52</v>
      </c>
      <c r="J277" s="9" t="s">
        <v>53</v>
      </c>
      <c r="K277" s="9" t="s">
        <v>47</v>
      </c>
      <c r="L277" s="9" t="s">
        <v>48</v>
      </c>
      <c r="M277" s="9" t="s">
        <v>49</v>
      </c>
      <c r="N277" s="9" t="s">
        <v>50</v>
      </c>
      <c r="O277" s="9" t="s">
        <v>51</v>
      </c>
      <c r="P277" s="9" t="s">
        <v>52</v>
      </c>
      <c r="Q277" s="9" t="s">
        <v>53</v>
      </c>
      <c r="R277" s="9" t="s">
        <v>47</v>
      </c>
      <c r="S277" s="9" t="s">
        <v>48</v>
      </c>
      <c r="T277" s="9" t="s">
        <v>49</v>
      </c>
      <c r="U277" s="9" t="s">
        <v>50</v>
      </c>
      <c r="V277" s="9" t="s">
        <v>51</v>
      </c>
      <c r="W277" s="9" t="s">
        <v>52</v>
      </c>
      <c r="X277" s="9" t="s">
        <v>53</v>
      </c>
      <c r="Y277" s="9" t="s">
        <v>47</v>
      </c>
      <c r="Z277" s="9" t="s">
        <v>48</v>
      </c>
      <c r="AA277" s="9" t="s">
        <v>49</v>
      </c>
      <c r="AB277" s="9" t="s">
        <v>50</v>
      </c>
      <c r="AC277" s="9" t="s">
        <v>51</v>
      </c>
      <c r="AD277" s="9" t="s">
        <v>52</v>
      </c>
      <c r="AE277" s="9" t="s">
        <v>53</v>
      </c>
      <c r="AF277" s="9" t="s">
        <v>44</v>
      </c>
      <c r="AG277" s="9" t="s">
        <v>44</v>
      </c>
      <c r="AH277" s="9" t="s">
        <v>44</v>
      </c>
      <c r="AI277" s="10" t="s">
        <v>54</v>
      </c>
    </row>
    <row r="278" customFormat="false" ht="12.75" hidden="false" customHeight="false" outlineLevel="0" collapsed="false">
      <c r="B278" s="11" t="s">
        <v>55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130</v>
      </c>
      <c r="AC278" s="12" t="n">
        <v>130</v>
      </c>
      <c r="AD278" s="12" t="n">
        <v>130</v>
      </c>
      <c r="AE278" s="12" t="n">
        <v>13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6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130</v>
      </c>
      <c r="AC279" s="12" t="n">
        <v>130</v>
      </c>
      <c r="AD279" s="12" t="n">
        <v>130</v>
      </c>
      <c r="AE279" s="12" t="n">
        <v>13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7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130</v>
      </c>
      <c r="AC280" s="12" t="n">
        <v>130</v>
      </c>
      <c r="AD280" s="12" t="n">
        <v>130</v>
      </c>
      <c r="AE280" s="12" t="n">
        <v>13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58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130</v>
      </c>
      <c r="AC281" s="12" t="n">
        <v>130</v>
      </c>
      <c r="AD281" s="12" t="n">
        <v>130</v>
      </c>
      <c r="AE281" s="12" t="n">
        <v>13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59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130</v>
      </c>
      <c r="AC282" s="12" t="n">
        <v>130</v>
      </c>
      <c r="AD282" s="12" t="n">
        <v>130</v>
      </c>
      <c r="AE282" s="12" t="n">
        <v>13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0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130</v>
      </c>
      <c r="AC283" s="12" t="n">
        <v>130</v>
      </c>
      <c r="AD283" s="12" t="n">
        <v>130</v>
      </c>
      <c r="AE283" s="12" t="n">
        <v>13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1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146</v>
      </c>
      <c r="AC284" s="12" t="n">
        <v>146</v>
      </c>
      <c r="AD284" s="12" t="n">
        <v>146</v>
      </c>
      <c r="AE284" s="12" t="n">
        <v>146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2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146</v>
      </c>
      <c r="AC285" s="12" t="n">
        <v>146</v>
      </c>
      <c r="AD285" s="12" t="n">
        <v>146</v>
      </c>
      <c r="AE285" s="12" t="n">
        <v>146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3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146</v>
      </c>
      <c r="AC286" s="12" t="n">
        <v>146</v>
      </c>
      <c r="AD286" s="12" t="n">
        <v>146</v>
      </c>
      <c r="AE286" s="12" t="n">
        <v>146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4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146</v>
      </c>
      <c r="AC287" s="12" t="n">
        <v>146</v>
      </c>
      <c r="AD287" s="12" t="n">
        <v>146</v>
      </c>
      <c r="AE287" s="12" t="n">
        <v>146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5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116</v>
      </c>
      <c r="AC288" s="12" t="n">
        <v>116</v>
      </c>
      <c r="AD288" s="12" t="n">
        <v>116</v>
      </c>
      <c r="AE288" s="12" t="n">
        <v>116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6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116</v>
      </c>
      <c r="AC289" s="12" t="n">
        <v>116</v>
      </c>
      <c r="AD289" s="12" t="n">
        <v>116</v>
      </c>
      <c r="AE289" s="12" t="n">
        <v>116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7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116</v>
      </c>
      <c r="AC290" s="12" t="n">
        <v>116</v>
      </c>
      <c r="AD290" s="12" t="n">
        <v>116</v>
      </c>
      <c r="AE290" s="12" t="n">
        <v>116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68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116</v>
      </c>
      <c r="AC291" s="12" t="n">
        <v>116</v>
      </c>
      <c r="AD291" s="12" t="n">
        <v>116</v>
      </c>
      <c r="AE291" s="12" t="n">
        <v>116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69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116</v>
      </c>
      <c r="AC292" s="12" t="n">
        <v>116</v>
      </c>
      <c r="AD292" s="12" t="n">
        <v>116</v>
      </c>
      <c r="AE292" s="12" t="n">
        <v>116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0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116</v>
      </c>
      <c r="AC293" s="12" t="n">
        <v>116</v>
      </c>
      <c r="AD293" s="12" t="n">
        <v>116</v>
      </c>
      <c r="AE293" s="12" t="n">
        <v>116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1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146</v>
      </c>
      <c r="AC294" s="12" t="n">
        <v>146</v>
      </c>
      <c r="AD294" s="12" t="n">
        <v>146</v>
      </c>
      <c r="AE294" s="12" t="n">
        <v>146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2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146</v>
      </c>
      <c r="AC295" s="12" t="n">
        <v>146</v>
      </c>
      <c r="AD295" s="12" t="n">
        <v>146</v>
      </c>
      <c r="AE295" s="12" t="n">
        <v>146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3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146</v>
      </c>
      <c r="AC296" s="12" t="n">
        <v>146</v>
      </c>
      <c r="AD296" s="12" t="n">
        <v>146</v>
      </c>
      <c r="AE296" s="12" t="n">
        <v>146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4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146</v>
      </c>
      <c r="AC297" s="12" t="n">
        <v>146</v>
      </c>
      <c r="AD297" s="12" t="n">
        <v>146</v>
      </c>
      <c r="AE297" s="12" t="n">
        <v>146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5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146</v>
      </c>
      <c r="AC298" s="12" t="n">
        <v>146</v>
      </c>
      <c r="AD298" s="12" t="n">
        <v>146</v>
      </c>
      <c r="AE298" s="12" t="n">
        <v>146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6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146</v>
      </c>
      <c r="AC299" s="12" t="n">
        <v>146</v>
      </c>
      <c r="AD299" s="12" t="n">
        <v>146</v>
      </c>
      <c r="AE299" s="12" t="n">
        <v>146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7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116</v>
      </c>
      <c r="AC300" s="12" t="n">
        <v>116</v>
      </c>
      <c r="AD300" s="12" t="n">
        <v>116</v>
      </c>
      <c r="AE300" s="12" t="n">
        <v>116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78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116</v>
      </c>
      <c r="AC301" s="12" t="n">
        <v>116</v>
      </c>
      <c r="AD301" s="12" t="n">
        <v>116</v>
      </c>
      <c r="AE301" s="12" t="n">
        <v>116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3168</v>
      </c>
      <c r="AC302" s="14" t="n">
        <f aca="false">SUM(AC278:AC301)</f>
        <v>3168</v>
      </c>
      <c r="AD302" s="14" t="n">
        <f aca="false">SUM(AD278:AD301)</f>
        <v>3168</v>
      </c>
      <c r="AE302" s="14" t="n">
        <f aca="false">SUM(AE278:AE301)</f>
        <v>3168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2672</v>
      </c>
    </row>
    <row r="304" customFormat="false" ht="12.75" hidden="false" customHeight="true" outlineLevel="0" collapsed="false">
      <c r="C304" s="15" t="s">
        <v>85</v>
      </c>
      <c r="D304" s="15"/>
      <c r="E304" s="15"/>
      <c r="F304" s="15"/>
      <c r="G304" s="15"/>
      <c r="H304" s="15"/>
      <c r="AD304" s="16" t="s">
        <v>79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6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11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2064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4</v>
      </c>
      <c r="AH314" s="6" t="s">
        <v>44</v>
      </c>
      <c r="AI314" s="5" t="s">
        <v>45</v>
      </c>
    </row>
    <row r="315" customFormat="false" ht="12.75" hidden="false" customHeight="false" outlineLevel="0" collapsed="false">
      <c r="B315" s="7" t="s">
        <v>46</v>
      </c>
      <c r="C315" s="8"/>
      <c r="D315" s="9" t="s">
        <v>47</v>
      </c>
      <c r="E315" s="9" t="s">
        <v>48</v>
      </c>
      <c r="F315" s="9" t="s">
        <v>49</v>
      </c>
      <c r="G315" s="9" t="s">
        <v>50</v>
      </c>
      <c r="H315" s="9" t="s">
        <v>51</v>
      </c>
      <c r="I315" s="9" t="s">
        <v>52</v>
      </c>
      <c r="J315" s="9" t="s">
        <v>53</v>
      </c>
      <c r="K315" s="9" t="s">
        <v>47</v>
      </c>
      <c r="L315" s="9" t="s">
        <v>48</v>
      </c>
      <c r="M315" s="9" t="s">
        <v>49</v>
      </c>
      <c r="N315" s="9" t="s">
        <v>50</v>
      </c>
      <c r="O315" s="9" t="s">
        <v>51</v>
      </c>
      <c r="P315" s="9" t="s">
        <v>52</v>
      </c>
      <c r="Q315" s="9" t="s">
        <v>53</v>
      </c>
      <c r="R315" s="9" t="s">
        <v>47</v>
      </c>
      <c r="S315" s="9" t="s">
        <v>48</v>
      </c>
      <c r="T315" s="9" t="s">
        <v>49</v>
      </c>
      <c r="U315" s="9" t="s">
        <v>50</v>
      </c>
      <c r="V315" s="9" t="s">
        <v>51</v>
      </c>
      <c r="W315" s="9" t="s">
        <v>52</v>
      </c>
      <c r="X315" s="9" t="s">
        <v>53</v>
      </c>
      <c r="Y315" s="9" t="s">
        <v>47</v>
      </c>
      <c r="Z315" s="9" t="s">
        <v>48</v>
      </c>
      <c r="AA315" s="9" t="s">
        <v>49</v>
      </c>
      <c r="AB315" s="9" t="s">
        <v>50</v>
      </c>
      <c r="AC315" s="9" t="s">
        <v>51</v>
      </c>
      <c r="AD315" s="9" t="s">
        <v>52</v>
      </c>
      <c r="AE315" s="9" t="s">
        <v>53</v>
      </c>
      <c r="AF315" s="9" t="s">
        <v>44</v>
      </c>
      <c r="AG315" s="9" t="s">
        <v>44</v>
      </c>
      <c r="AH315" s="9" t="s">
        <v>44</v>
      </c>
      <c r="AI315" s="10" t="s">
        <v>54</v>
      </c>
    </row>
    <row r="316" customFormat="false" ht="12.75" hidden="false" customHeight="false" outlineLevel="0" collapsed="false">
      <c r="B316" s="11" t="s">
        <v>55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32</v>
      </c>
      <c r="AC316" s="12" t="n">
        <v>32</v>
      </c>
      <c r="AD316" s="12" t="n">
        <v>32</v>
      </c>
      <c r="AE316" s="12" t="n">
        <v>32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6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32</v>
      </c>
      <c r="AC317" s="12" t="n">
        <v>32</v>
      </c>
      <c r="AD317" s="12" t="n">
        <v>32</v>
      </c>
      <c r="AE317" s="12" t="n">
        <v>32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7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32</v>
      </c>
      <c r="AC318" s="12" t="n">
        <v>32</v>
      </c>
      <c r="AD318" s="12" t="n">
        <v>32</v>
      </c>
      <c r="AE318" s="12" t="n">
        <v>32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58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32</v>
      </c>
      <c r="AC319" s="12" t="n">
        <v>32</v>
      </c>
      <c r="AD319" s="12" t="n">
        <v>32</v>
      </c>
      <c r="AE319" s="12" t="n">
        <v>32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59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32</v>
      </c>
      <c r="AC320" s="12" t="n">
        <v>32</v>
      </c>
      <c r="AD320" s="12" t="n">
        <v>32</v>
      </c>
      <c r="AE320" s="12" t="n">
        <v>32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0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32</v>
      </c>
      <c r="AC321" s="12" t="n">
        <v>32</v>
      </c>
      <c r="AD321" s="12" t="n">
        <v>32</v>
      </c>
      <c r="AE321" s="12" t="n">
        <v>32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1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18</v>
      </c>
      <c r="AC322" s="12" t="n">
        <v>18</v>
      </c>
      <c r="AD322" s="12" t="n">
        <v>18</v>
      </c>
      <c r="AE322" s="12" t="n">
        <v>18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2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18</v>
      </c>
      <c r="AC323" s="12" t="n">
        <v>18</v>
      </c>
      <c r="AD323" s="12" t="n">
        <v>18</v>
      </c>
      <c r="AE323" s="12" t="n">
        <v>18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3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18</v>
      </c>
      <c r="AC324" s="12" t="n">
        <v>18</v>
      </c>
      <c r="AD324" s="12" t="n">
        <v>18</v>
      </c>
      <c r="AE324" s="12" t="n">
        <v>18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4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18</v>
      </c>
      <c r="AC325" s="12" t="n">
        <v>18</v>
      </c>
      <c r="AD325" s="12" t="n">
        <v>18</v>
      </c>
      <c r="AE325" s="12" t="n">
        <v>18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5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18</v>
      </c>
      <c r="AC326" s="12" t="n">
        <v>18</v>
      </c>
      <c r="AD326" s="12" t="n">
        <v>18</v>
      </c>
      <c r="AE326" s="12" t="n">
        <v>18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6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18</v>
      </c>
      <c r="AC327" s="12" t="n">
        <v>18</v>
      </c>
      <c r="AD327" s="12" t="n">
        <v>18</v>
      </c>
      <c r="AE327" s="12" t="n">
        <v>18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7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18</v>
      </c>
      <c r="AC328" s="12" t="n">
        <v>18</v>
      </c>
      <c r="AD328" s="12" t="n">
        <v>18</v>
      </c>
      <c r="AE328" s="12" t="n">
        <v>18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68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18</v>
      </c>
      <c r="AC329" s="12" t="n">
        <v>18</v>
      </c>
      <c r="AD329" s="12" t="n">
        <v>18</v>
      </c>
      <c r="AE329" s="12" t="n">
        <v>18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69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18</v>
      </c>
      <c r="AC330" s="12" t="n">
        <v>18</v>
      </c>
      <c r="AD330" s="12" t="n">
        <v>18</v>
      </c>
      <c r="AE330" s="12" t="n">
        <v>18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0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18</v>
      </c>
      <c r="AC331" s="12" t="n">
        <v>18</v>
      </c>
      <c r="AD331" s="12" t="n">
        <v>18</v>
      </c>
      <c r="AE331" s="12" t="n">
        <v>18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1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18</v>
      </c>
      <c r="AC332" s="12" t="n">
        <v>18</v>
      </c>
      <c r="AD332" s="12" t="n">
        <v>18</v>
      </c>
      <c r="AE332" s="12" t="n">
        <v>18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2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18</v>
      </c>
      <c r="AC333" s="12" t="n">
        <v>18</v>
      </c>
      <c r="AD333" s="12" t="n">
        <v>18</v>
      </c>
      <c r="AE333" s="12" t="n">
        <v>18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3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18</v>
      </c>
      <c r="AC334" s="12" t="n">
        <v>18</v>
      </c>
      <c r="AD334" s="12" t="n">
        <v>18</v>
      </c>
      <c r="AE334" s="12" t="n">
        <v>18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4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18</v>
      </c>
      <c r="AC335" s="12" t="n">
        <v>18</v>
      </c>
      <c r="AD335" s="12" t="n">
        <v>18</v>
      </c>
      <c r="AE335" s="12" t="n">
        <v>18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5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18</v>
      </c>
      <c r="AC336" s="12" t="n">
        <v>18</v>
      </c>
      <c r="AD336" s="12" t="n">
        <v>18</v>
      </c>
      <c r="AE336" s="12" t="n">
        <v>18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6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18</v>
      </c>
      <c r="AC337" s="12" t="n">
        <v>18</v>
      </c>
      <c r="AD337" s="12" t="n">
        <v>18</v>
      </c>
      <c r="AE337" s="12" t="n">
        <v>18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7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18</v>
      </c>
      <c r="AC338" s="12" t="n">
        <v>18</v>
      </c>
      <c r="AD338" s="12" t="n">
        <v>18</v>
      </c>
      <c r="AE338" s="12" t="n">
        <v>18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78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18</v>
      </c>
      <c r="AC339" s="12" t="n">
        <v>18</v>
      </c>
      <c r="AD339" s="12" t="n">
        <v>18</v>
      </c>
      <c r="AE339" s="12" t="n">
        <v>18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516</v>
      </c>
      <c r="AC340" s="14" t="n">
        <f aca="false">SUM(AC316:AC339)</f>
        <v>516</v>
      </c>
      <c r="AD340" s="14" t="n">
        <f aca="false">SUM(AD316:AD339)</f>
        <v>516</v>
      </c>
      <c r="AE340" s="14" t="n">
        <f aca="false">SUM(AE316:AE339)</f>
        <v>516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2064</v>
      </c>
    </row>
    <row r="342" customFormat="false" ht="12.75" hidden="false" customHeight="true" outlineLevel="0" collapsed="false">
      <c r="C342" s="15" t="s">
        <v>86</v>
      </c>
      <c r="D342" s="15"/>
      <c r="E342" s="15"/>
      <c r="F342" s="15"/>
      <c r="G342" s="15"/>
      <c r="H342" s="15"/>
      <c r="AD342" s="16" t="s">
        <v>79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6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1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1008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4</v>
      </c>
      <c r="AH352" s="6" t="s">
        <v>44</v>
      </c>
      <c r="AI352" s="5" t="s">
        <v>45</v>
      </c>
    </row>
    <row r="353" customFormat="false" ht="12.75" hidden="false" customHeight="false" outlineLevel="0" collapsed="false">
      <c r="B353" s="7" t="s">
        <v>46</v>
      </c>
      <c r="C353" s="8"/>
      <c r="D353" s="9" t="s">
        <v>47</v>
      </c>
      <c r="E353" s="9" t="s">
        <v>48</v>
      </c>
      <c r="F353" s="9" t="s">
        <v>49</v>
      </c>
      <c r="G353" s="9" t="s">
        <v>50</v>
      </c>
      <c r="H353" s="9" t="s">
        <v>51</v>
      </c>
      <c r="I353" s="9" t="s">
        <v>52</v>
      </c>
      <c r="J353" s="9" t="s">
        <v>53</v>
      </c>
      <c r="K353" s="9" t="s">
        <v>47</v>
      </c>
      <c r="L353" s="9" t="s">
        <v>48</v>
      </c>
      <c r="M353" s="9" t="s">
        <v>49</v>
      </c>
      <c r="N353" s="9" t="s">
        <v>50</v>
      </c>
      <c r="O353" s="9" t="s">
        <v>51</v>
      </c>
      <c r="P353" s="9" t="s">
        <v>52</v>
      </c>
      <c r="Q353" s="9" t="s">
        <v>53</v>
      </c>
      <c r="R353" s="9" t="s">
        <v>47</v>
      </c>
      <c r="S353" s="9" t="s">
        <v>48</v>
      </c>
      <c r="T353" s="9" t="s">
        <v>49</v>
      </c>
      <c r="U353" s="9" t="s">
        <v>50</v>
      </c>
      <c r="V353" s="9" t="s">
        <v>51</v>
      </c>
      <c r="W353" s="9" t="s">
        <v>52</v>
      </c>
      <c r="X353" s="9" t="s">
        <v>53</v>
      </c>
      <c r="Y353" s="9" t="s">
        <v>47</v>
      </c>
      <c r="Z353" s="9" t="s">
        <v>48</v>
      </c>
      <c r="AA353" s="9" t="s">
        <v>49</v>
      </c>
      <c r="AB353" s="9" t="s">
        <v>50</v>
      </c>
      <c r="AC353" s="9" t="s">
        <v>51</v>
      </c>
      <c r="AD353" s="9" t="s">
        <v>52</v>
      </c>
      <c r="AE353" s="9" t="s">
        <v>53</v>
      </c>
      <c r="AF353" s="9" t="s">
        <v>44</v>
      </c>
      <c r="AG353" s="9" t="s">
        <v>44</v>
      </c>
      <c r="AH353" s="9" t="s">
        <v>44</v>
      </c>
      <c r="AI353" s="10" t="s">
        <v>54</v>
      </c>
    </row>
    <row r="354" customFormat="false" ht="12.75" hidden="false" customHeight="false" outlineLevel="0" collapsed="false">
      <c r="B354" s="11" t="s">
        <v>55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6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7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58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59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0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1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14</v>
      </c>
      <c r="AC360" s="12" t="n">
        <v>14</v>
      </c>
      <c r="AD360" s="12" t="n">
        <v>14</v>
      </c>
      <c r="AE360" s="12" t="n">
        <v>14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2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14</v>
      </c>
      <c r="AC361" s="12" t="n">
        <v>14</v>
      </c>
      <c r="AD361" s="12" t="n">
        <v>14</v>
      </c>
      <c r="AE361" s="12" t="n">
        <v>14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3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14</v>
      </c>
      <c r="AC362" s="12" t="n">
        <v>14</v>
      </c>
      <c r="AD362" s="12" t="n">
        <v>14</v>
      </c>
      <c r="AE362" s="12" t="n">
        <v>14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4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14</v>
      </c>
      <c r="AC363" s="12" t="n">
        <v>14</v>
      </c>
      <c r="AD363" s="12" t="n">
        <v>14</v>
      </c>
      <c r="AE363" s="12" t="n">
        <v>14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5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14</v>
      </c>
      <c r="AC364" s="12" t="n">
        <v>14</v>
      </c>
      <c r="AD364" s="12" t="n">
        <v>14</v>
      </c>
      <c r="AE364" s="12" t="n">
        <v>14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6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14</v>
      </c>
      <c r="AC365" s="12" t="n">
        <v>14</v>
      </c>
      <c r="AD365" s="12" t="n">
        <v>14</v>
      </c>
      <c r="AE365" s="12" t="n">
        <v>14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7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14</v>
      </c>
      <c r="AC366" s="12" t="n">
        <v>14</v>
      </c>
      <c r="AD366" s="12" t="n">
        <v>14</v>
      </c>
      <c r="AE366" s="12" t="n">
        <v>14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68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14</v>
      </c>
      <c r="AC367" s="12" t="n">
        <v>14</v>
      </c>
      <c r="AD367" s="12" t="n">
        <v>14</v>
      </c>
      <c r="AE367" s="12" t="n">
        <v>14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69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14</v>
      </c>
      <c r="AC368" s="12" t="n">
        <v>14</v>
      </c>
      <c r="AD368" s="12" t="n">
        <v>14</v>
      </c>
      <c r="AE368" s="12" t="n">
        <v>14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0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14</v>
      </c>
      <c r="AC369" s="12" t="n">
        <v>14</v>
      </c>
      <c r="AD369" s="12" t="n">
        <v>14</v>
      </c>
      <c r="AE369" s="12" t="n">
        <v>14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1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14</v>
      </c>
      <c r="AC370" s="12" t="n">
        <v>14</v>
      </c>
      <c r="AD370" s="12" t="n">
        <v>14</v>
      </c>
      <c r="AE370" s="12" t="n">
        <v>14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2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14</v>
      </c>
      <c r="AC371" s="12" t="n">
        <v>14</v>
      </c>
      <c r="AD371" s="12" t="n">
        <v>14</v>
      </c>
      <c r="AE371" s="12" t="n">
        <v>14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3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14</v>
      </c>
      <c r="AC372" s="12" t="n">
        <v>14</v>
      </c>
      <c r="AD372" s="12" t="n">
        <v>14</v>
      </c>
      <c r="AE372" s="12" t="n">
        <v>14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4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14</v>
      </c>
      <c r="AC373" s="12" t="n">
        <v>14</v>
      </c>
      <c r="AD373" s="12" t="n">
        <v>14</v>
      </c>
      <c r="AE373" s="12" t="n">
        <v>14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5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14</v>
      </c>
      <c r="AC374" s="12" t="n">
        <v>14</v>
      </c>
      <c r="AD374" s="12" t="n">
        <v>14</v>
      </c>
      <c r="AE374" s="12" t="n">
        <v>14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6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14</v>
      </c>
      <c r="AC375" s="12" t="n">
        <v>14</v>
      </c>
      <c r="AD375" s="12" t="n">
        <v>14</v>
      </c>
      <c r="AE375" s="12" t="n">
        <v>14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7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14</v>
      </c>
      <c r="AC376" s="12" t="n">
        <v>14</v>
      </c>
      <c r="AD376" s="12" t="n">
        <v>14</v>
      </c>
      <c r="AE376" s="12" t="n">
        <v>14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78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14</v>
      </c>
      <c r="AC377" s="12" t="n">
        <v>14</v>
      </c>
      <c r="AD377" s="12" t="n">
        <v>14</v>
      </c>
      <c r="AE377" s="12" t="n">
        <v>14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252</v>
      </c>
      <c r="AC378" s="14" t="n">
        <f aca="false">SUM(AC354:AC377)</f>
        <v>252</v>
      </c>
      <c r="AD378" s="14" t="n">
        <f aca="false">SUM(AD354:AD377)</f>
        <v>252</v>
      </c>
      <c r="AE378" s="14" t="n">
        <f aca="false">SUM(AE354:AE377)</f>
        <v>252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1008</v>
      </c>
    </row>
    <row r="380" customFormat="false" ht="12.75" hidden="false" customHeight="true" outlineLevel="0" collapsed="false">
      <c r="C380" s="15" t="s">
        <v>86</v>
      </c>
      <c r="D380" s="15"/>
      <c r="E380" s="15"/>
      <c r="F380" s="15"/>
      <c r="G380" s="15"/>
      <c r="H380" s="15"/>
      <c r="AD380" s="16" t="s">
        <v>79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86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7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1008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4</v>
      </c>
      <c r="AH390" s="6" t="s">
        <v>44</v>
      </c>
      <c r="AI390" s="5" t="s">
        <v>45</v>
      </c>
    </row>
    <row r="391" customFormat="false" ht="12.75" hidden="false" customHeight="false" outlineLevel="0" collapsed="false">
      <c r="B391" s="7" t="s">
        <v>46</v>
      </c>
      <c r="C391" s="8"/>
      <c r="D391" s="9" t="s">
        <v>47</v>
      </c>
      <c r="E391" s="9" t="s">
        <v>48</v>
      </c>
      <c r="F391" s="9" t="s">
        <v>49</v>
      </c>
      <c r="G391" s="9" t="s">
        <v>50</v>
      </c>
      <c r="H391" s="9" t="s">
        <v>51</v>
      </c>
      <c r="I391" s="9" t="s">
        <v>52</v>
      </c>
      <c r="J391" s="9" t="s">
        <v>53</v>
      </c>
      <c r="K391" s="9" t="s">
        <v>47</v>
      </c>
      <c r="L391" s="9" t="s">
        <v>48</v>
      </c>
      <c r="M391" s="9" t="s">
        <v>49</v>
      </c>
      <c r="N391" s="9" t="s">
        <v>50</v>
      </c>
      <c r="O391" s="9" t="s">
        <v>51</v>
      </c>
      <c r="P391" s="9" t="s">
        <v>52</v>
      </c>
      <c r="Q391" s="9" t="s">
        <v>53</v>
      </c>
      <c r="R391" s="9" t="s">
        <v>47</v>
      </c>
      <c r="S391" s="9" t="s">
        <v>48</v>
      </c>
      <c r="T391" s="9" t="s">
        <v>49</v>
      </c>
      <c r="U391" s="9" t="s">
        <v>50</v>
      </c>
      <c r="V391" s="9" t="s">
        <v>51</v>
      </c>
      <c r="W391" s="9" t="s">
        <v>52</v>
      </c>
      <c r="X391" s="9" t="s">
        <v>53</v>
      </c>
      <c r="Y391" s="9" t="s">
        <v>47</v>
      </c>
      <c r="Z391" s="9" t="s">
        <v>48</v>
      </c>
      <c r="AA391" s="9" t="s">
        <v>49</v>
      </c>
      <c r="AB391" s="9" t="s">
        <v>50</v>
      </c>
      <c r="AC391" s="9" t="s">
        <v>51</v>
      </c>
      <c r="AD391" s="9" t="s">
        <v>52</v>
      </c>
      <c r="AE391" s="9" t="s">
        <v>53</v>
      </c>
      <c r="AF391" s="9" t="s">
        <v>44</v>
      </c>
      <c r="AG391" s="9" t="s">
        <v>44</v>
      </c>
      <c r="AH391" s="9" t="s">
        <v>44</v>
      </c>
      <c r="AI391" s="10" t="s">
        <v>54</v>
      </c>
    </row>
    <row r="392" customFormat="false" ht="12.75" hidden="false" customHeight="false" outlineLevel="0" collapsed="false">
      <c r="B392" s="11" t="s">
        <v>55</v>
      </c>
      <c r="C392" s="12"/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105</v>
      </c>
      <c r="AC392" s="12" t="n">
        <v>105</v>
      </c>
      <c r="AD392" s="12" t="n">
        <v>105</v>
      </c>
      <c r="AE392" s="12" t="n">
        <v>105</v>
      </c>
      <c r="AF392" s="12" t="n">
        <v>0</v>
      </c>
      <c r="AG392" s="12" t="n">
        <v>0</v>
      </c>
      <c r="AH392" s="12" t="n">
        <v>0</v>
      </c>
    </row>
    <row r="393" customFormat="false" ht="12.75" hidden="false" customHeight="false" outlineLevel="0" collapsed="false">
      <c r="B393" s="11" t="s">
        <v>56</v>
      </c>
      <c r="C393" s="12"/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</v>
      </c>
      <c r="AA393" s="12" t="n">
        <v>0</v>
      </c>
      <c r="AB393" s="12" t="n">
        <v>105</v>
      </c>
      <c r="AC393" s="12" t="n">
        <v>105</v>
      </c>
      <c r="AD393" s="12" t="n">
        <v>105</v>
      </c>
      <c r="AE393" s="12" t="n">
        <v>105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7</v>
      </c>
      <c r="C394" s="12"/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</v>
      </c>
      <c r="AA394" s="12" t="n">
        <v>0</v>
      </c>
      <c r="AB394" s="12" t="n">
        <v>105</v>
      </c>
      <c r="AC394" s="12" t="n">
        <v>105</v>
      </c>
      <c r="AD394" s="12" t="n">
        <v>105</v>
      </c>
      <c r="AE394" s="12" t="n">
        <v>105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58</v>
      </c>
      <c r="C395" s="12"/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</v>
      </c>
      <c r="AA395" s="12" t="n">
        <v>0</v>
      </c>
      <c r="AB395" s="12" t="n">
        <v>105</v>
      </c>
      <c r="AC395" s="12" t="n">
        <v>105</v>
      </c>
      <c r="AD395" s="12" t="n">
        <v>105</v>
      </c>
      <c r="AE395" s="12" t="n">
        <v>105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59</v>
      </c>
      <c r="C396" s="12"/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0</v>
      </c>
      <c r="AA396" s="12" t="n">
        <v>0</v>
      </c>
      <c r="AB396" s="12" t="n">
        <v>105</v>
      </c>
      <c r="AC396" s="12" t="n">
        <v>105</v>
      </c>
      <c r="AD396" s="12" t="n">
        <v>105</v>
      </c>
      <c r="AE396" s="12" t="n">
        <v>105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0</v>
      </c>
      <c r="C397" s="12"/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105</v>
      </c>
      <c r="AC397" s="12" t="n">
        <v>105</v>
      </c>
      <c r="AD397" s="12" t="n">
        <v>105</v>
      </c>
      <c r="AE397" s="12" t="n">
        <v>105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1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0</v>
      </c>
      <c r="AA398" s="12" t="n">
        <v>0</v>
      </c>
      <c r="AB398" s="12" t="n">
        <v>105</v>
      </c>
      <c r="AC398" s="12" t="n">
        <v>105</v>
      </c>
      <c r="AD398" s="12" t="n">
        <v>105</v>
      </c>
      <c r="AE398" s="12" t="n">
        <v>105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2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105</v>
      </c>
      <c r="AC399" s="12" t="n">
        <v>105</v>
      </c>
      <c r="AD399" s="12" t="n">
        <v>105</v>
      </c>
      <c r="AE399" s="12" t="n">
        <v>105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3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105</v>
      </c>
      <c r="AC400" s="12" t="n">
        <v>105</v>
      </c>
      <c r="AD400" s="12" t="n">
        <v>105</v>
      </c>
      <c r="AE400" s="12" t="n">
        <v>105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4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105</v>
      </c>
      <c r="AC401" s="12" t="n">
        <v>105</v>
      </c>
      <c r="AD401" s="12" t="n">
        <v>105</v>
      </c>
      <c r="AE401" s="12" t="n">
        <v>105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5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</v>
      </c>
      <c r="AA402" s="12" t="n">
        <v>0</v>
      </c>
      <c r="AB402" s="12" t="n">
        <v>105</v>
      </c>
      <c r="AC402" s="12" t="n">
        <v>105</v>
      </c>
      <c r="AD402" s="12" t="n">
        <v>105</v>
      </c>
      <c r="AE402" s="12" t="n">
        <v>105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6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105</v>
      </c>
      <c r="AC403" s="12" t="n">
        <v>105</v>
      </c>
      <c r="AD403" s="12" t="n">
        <v>105</v>
      </c>
      <c r="AE403" s="12" t="n">
        <v>105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7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12" t="n">
        <v>0</v>
      </c>
      <c r="AB404" s="12" t="n">
        <v>105</v>
      </c>
      <c r="AC404" s="12" t="n">
        <v>105</v>
      </c>
      <c r="AD404" s="12" t="n">
        <v>105</v>
      </c>
      <c r="AE404" s="12" t="n">
        <v>105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68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</v>
      </c>
      <c r="AA405" s="12" t="n">
        <v>0</v>
      </c>
      <c r="AB405" s="12" t="n">
        <v>105</v>
      </c>
      <c r="AC405" s="12" t="n">
        <v>105</v>
      </c>
      <c r="AD405" s="12" t="n">
        <v>105</v>
      </c>
      <c r="AE405" s="12" t="n">
        <v>105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69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</v>
      </c>
      <c r="AA406" s="12" t="n">
        <v>0</v>
      </c>
      <c r="AB406" s="12" t="n">
        <v>105</v>
      </c>
      <c r="AC406" s="12" t="n">
        <v>105</v>
      </c>
      <c r="AD406" s="12" t="n">
        <v>105</v>
      </c>
      <c r="AE406" s="12" t="n">
        <v>105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0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0</v>
      </c>
      <c r="AA407" s="12" t="n">
        <v>0</v>
      </c>
      <c r="AB407" s="12" t="n">
        <v>105</v>
      </c>
      <c r="AC407" s="12" t="n">
        <v>105</v>
      </c>
      <c r="AD407" s="12" t="n">
        <v>105</v>
      </c>
      <c r="AE407" s="12" t="n">
        <v>105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1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0</v>
      </c>
      <c r="AA408" s="12" t="n">
        <v>0</v>
      </c>
      <c r="AB408" s="12" t="n">
        <v>105</v>
      </c>
      <c r="AC408" s="12" t="n">
        <v>105</v>
      </c>
      <c r="AD408" s="12" t="n">
        <v>105</v>
      </c>
      <c r="AE408" s="12" t="n">
        <v>105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2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</v>
      </c>
      <c r="AA409" s="12" t="n">
        <v>0</v>
      </c>
      <c r="AB409" s="12" t="n">
        <v>105</v>
      </c>
      <c r="AC409" s="12" t="n">
        <v>105</v>
      </c>
      <c r="AD409" s="12" t="n">
        <v>105</v>
      </c>
      <c r="AE409" s="12" t="n">
        <v>105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3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0</v>
      </c>
      <c r="AA410" s="12" t="n">
        <v>0</v>
      </c>
      <c r="AB410" s="12" t="n">
        <v>105</v>
      </c>
      <c r="AC410" s="12" t="n">
        <v>105</v>
      </c>
      <c r="AD410" s="12" t="n">
        <v>105</v>
      </c>
      <c r="AE410" s="12" t="n">
        <v>105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4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</v>
      </c>
      <c r="AA411" s="12" t="n">
        <v>0</v>
      </c>
      <c r="AB411" s="12" t="n">
        <v>105</v>
      </c>
      <c r="AC411" s="12" t="n">
        <v>105</v>
      </c>
      <c r="AD411" s="12" t="n">
        <v>105</v>
      </c>
      <c r="AE411" s="12" t="n">
        <v>105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5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105</v>
      </c>
      <c r="AC412" s="12" t="n">
        <v>105</v>
      </c>
      <c r="AD412" s="12" t="n">
        <v>105</v>
      </c>
      <c r="AE412" s="12" t="n">
        <v>105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6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105</v>
      </c>
      <c r="AC413" s="12" t="n">
        <v>105</v>
      </c>
      <c r="AD413" s="12" t="n">
        <v>105</v>
      </c>
      <c r="AE413" s="12" t="n">
        <v>105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7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105</v>
      </c>
      <c r="AC414" s="12" t="n">
        <v>105</v>
      </c>
      <c r="AD414" s="12" t="n">
        <v>105</v>
      </c>
      <c r="AE414" s="12" t="n">
        <v>105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78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</v>
      </c>
      <c r="AA415" s="12" t="n">
        <v>0</v>
      </c>
      <c r="AB415" s="12" t="n">
        <v>105</v>
      </c>
      <c r="AC415" s="12" t="n">
        <v>105</v>
      </c>
      <c r="AD415" s="12" t="n">
        <v>105</v>
      </c>
      <c r="AE415" s="12" t="n">
        <v>105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/>
      <c r="D416" s="14" t="n">
        <f aca="false">SUM(D392:D415)</f>
        <v>0</v>
      </c>
      <c r="E416" s="14" t="n">
        <f aca="false">SUM(E392:E415)</f>
        <v>0</v>
      </c>
      <c r="F416" s="14" t="n">
        <f aca="false">SUM(F392:F415)</f>
        <v>0</v>
      </c>
      <c r="G416" s="14" t="n">
        <f aca="false">SUM(G392:G415)</f>
        <v>0</v>
      </c>
      <c r="H416" s="14" t="n">
        <f aca="false">SUM(H392:H415)</f>
        <v>0</v>
      </c>
      <c r="I416" s="14" t="n">
        <f aca="false">SUM(I392:I415)</f>
        <v>0</v>
      </c>
      <c r="J416" s="14" t="n">
        <f aca="false">SUM(J392:J415)</f>
        <v>0</v>
      </c>
      <c r="K416" s="14" t="n">
        <f aca="false">SUM(K392:K415)</f>
        <v>0</v>
      </c>
      <c r="L416" s="14" t="n">
        <f aca="false">SUM(L392:L415)</f>
        <v>0</v>
      </c>
      <c r="M416" s="14" t="n">
        <f aca="false">SUM(M392:M415)</f>
        <v>0</v>
      </c>
      <c r="N416" s="14" t="n">
        <f aca="false">SUM(N392:N415)</f>
        <v>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0</v>
      </c>
      <c r="Z416" s="14" t="n">
        <f aca="false">SUM(Z392:Z415)</f>
        <v>0</v>
      </c>
      <c r="AA416" s="14" t="n">
        <f aca="false">SUM(AA392:AA415)</f>
        <v>0</v>
      </c>
      <c r="AB416" s="14" t="n">
        <f aca="false">SUM(AB392:AB415)</f>
        <v>2520</v>
      </c>
      <c r="AC416" s="14" t="n">
        <f aca="false">SUM(AC392:AC415)</f>
        <v>2520</v>
      </c>
      <c r="AD416" s="14" t="n">
        <f aca="false">SUM(AD392:AD415)</f>
        <v>2520</v>
      </c>
      <c r="AE416" s="14" t="n">
        <f aca="false">SUM(AE392:AE415)</f>
        <v>2520</v>
      </c>
      <c r="AF416" s="14" t="n">
        <f aca="false">SUM(AF392:AF415)</f>
        <v>0</v>
      </c>
      <c r="AG416" s="14" t="n">
        <f aca="false">SUM(AG392:AG415)</f>
        <v>0</v>
      </c>
      <c r="AH416" s="14" t="n">
        <f aca="false">SUM(AH392:AH415)</f>
        <v>0</v>
      </c>
      <c r="AI416" s="14" t="n">
        <f aca="false">SUM(D416:AH416)</f>
        <v>10080</v>
      </c>
    </row>
    <row r="418" customFormat="false" ht="12.75" hidden="false" customHeight="true" outlineLevel="0" collapsed="false">
      <c r="C418" s="15" t="s">
        <v>86</v>
      </c>
      <c r="D418" s="15"/>
      <c r="E418" s="15"/>
      <c r="F418" s="15"/>
      <c r="G418" s="15"/>
      <c r="H418" s="15"/>
      <c r="AD418" s="16" t="s">
        <v>79</v>
      </c>
      <c r="AE418" s="16"/>
      <c r="AF418" s="16"/>
      <c r="AG418" s="16"/>
      <c r="AH418" s="16"/>
    </row>
    <row r="419" customFormat="false" ht="12.75" hidden="false" customHeight="true" outlineLevel="0" collapsed="false">
      <c r="B419" s="1" t="s">
        <v>0</v>
      </c>
      <c r="C419" s="1"/>
      <c r="D419" s="1"/>
      <c r="E419" s="1"/>
      <c r="F419" s="1"/>
      <c r="G419" s="2" t="s">
        <v>1</v>
      </c>
      <c r="H419" s="2"/>
      <c r="I419" s="2"/>
      <c r="J419" s="2"/>
      <c r="K419" s="2"/>
      <c r="L419" s="2"/>
      <c r="M419" s="2"/>
    </row>
    <row r="420" customFormat="false" ht="12.75" hidden="false" customHeight="true" outlineLevel="0" collapsed="false">
      <c r="B420" s="1" t="s">
        <v>2</v>
      </c>
      <c r="C420" s="1"/>
      <c r="D420" s="1"/>
      <c r="E420" s="1"/>
      <c r="F420" s="1"/>
      <c r="G420" s="2" t="s">
        <v>3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4</v>
      </c>
      <c r="C421" s="1"/>
      <c r="D421" s="1"/>
      <c r="E421" s="1"/>
      <c r="F421" s="1"/>
      <c r="G421" s="2" t="s">
        <v>5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6</v>
      </c>
      <c r="C422" s="1"/>
      <c r="D422" s="1"/>
      <c r="E422" s="1"/>
      <c r="F422" s="1"/>
      <c r="G422" s="2" t="s">
        <v>7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8</v>
      </c>
      <c r="C423" s="1"/>
      <c r="D423" s="1"/>
      <c r="E423" s="1"/>
      <c r="F423" s="1"/>
      <c r="G423" s="2" t="s">
        <v>88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10</v>
      </c>
      <c r="C424" s="1"/>
      <c r="D424" s="1"/>
      <c r="E424" s="1"/>
      <c r="F424" s="1"/>
      <c r="G424" s="2" t="s">
        <v>87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2</v>
      </c>
      <c r="C425" s="1"/>
      <c r="D425" s="1"/>
      <c r="E425" s="1"/>
      <c r="F425" s="1"/>
      <c r="G425" s="2" t="s">
        <v>13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4</v>
      </c>
      <c r="C426" s="1"/>
      <c r="D426" s="1"/>
      <c r="E426" s="1"/>
      <c r="F426" s="1"/>
      <c r="G426" s="3" t="n">
        <f aca="false">AI454</f>
        <v>4320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4</v>
      </c>
      <c r="AH428" s="6" t="s">
        <v>44</v>
      </c>
      <c r="AI428" s="5" t="s">
        <v>45</v>
      </c>
    </row>
    <row r="429" customFormat="false" ht="12.75" hidden="false" customHeight="false" outlineLevel="0" collapsed="false">
      <c r="B429" s="7" t="s">
        <v>46</v>
      </c>
      <c r="C429" s="8"/>
      <c r="D429" s="9" t="s">
        <v>47</v>
      </c>
      <c r="E429" s="9" t="s">
        <v>48</v>
      </c>
      <c r="F429" s="9" t="s">
        <v>49</v>
      </c>
      <c r="G429" s="9" t="s">
        <v>50</v>
      </c>
      <c r="H429" s="9" t="s">
        <v>51</v>
      </c>
      <c r="I429" s="9" t="s">
        <v>52</v>
      </c>
      <c r="J429" s="9" t="s">
        <v>53</v>
      </c>
      <c r="K429" s="9" t="s">
        <v>47</v>
      </c>
      <c r="L429" s="9" t="s">
        <v>48</v>
      </c>
      <c r="M429" s="9" t="s">
        <v>49</v>
      </c>
      <c r="N429" s="9" t="s">
        <v>50</v>
      </c>
      <c r="O429" s="9" t="s">
        <v>51</v>
      </c>
      <c r="P429" s="9" t="s">
        <v>52</v>
      </c>
      <c r="Q429" s="9" t="s">
        <v>53</v>
      </c>
      <c r="R429" s="9" t="s">
        <v>47</v>
      </c>
      <c r="S429" s="9" t="s">
        <v>48</v>
      </c>
      <c r="T429" s="9" t="s">
        <v>49</v>
      </c>
      <c r="U429" s="9" t="s">
        <v>50</v>
      </c>
      <c r="V429" s="9" t="s">
        <v>51</v>
      </c>
      <c r="W429" s="9" t="s">
        <v>52</v>
      </c>
      <c r="X429" s="9" t="s">
        <v>53</v>
      </c>
      <c r="Y429" s="9" t="s">
        <v>47</v>
      </c>
      <c r="Z429" s="9" t="s">
        <v>48</v>
      </c>
      <c r="AA429" s="9" t="s">
        <v>49</v>
      </c>
      <c r="AB429" s="9" t="s">
        <v>50</v>
      </c>
      <c r="AC429" s="9" t="s">
        <v>51</v>
      </c>
      <c r="AD429" s="9" t="s">
        <v>52</v>
      </c>
      <c r="AE429" s="9" t="s">
        <v>53</v>
      </c>
      <c r="AF429" s="9" t="s">
        <v>44</v>
      </c>
      <c r="AG429" s="9" t="s">
        <v>44</v>
      </c>
      <c r="AH429" s="9" t="s">
        <v>44</v>
      </c>
      <c r="AI429" s="10" t="s">
        <v>54</v>
      </c>
    </row>
    <row r="430" customFormat="false" ht="12.75" hidden="false" customHeight="false" outlineLevel="0" collapsed="false">
      <c r="B430" s="11" t="s">
        <v>55</v>
      </c>
      <c r="C430" s="12"/>
      <c r="D430" s="12" t="n">
        <v>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</v>
      </c>
      <c r="S430" s="12" t="n">
        <v>0</v>
      </c>
      <c r="T430" s="12" t="n">
        <v>0</v>
      </c>
      <c r="U430" s="12" t="n">
        <v>0</v>
      </c>
      <c r="V430" s="12" t="n">
        <v>0</v>
      </c>
      <c r="W430" s="12" t="n">
        <v>0</v>
      </c>
      <c r="X430" s="12" t="n">
        <v>0</v>
      </c>
      <c r="Y430" s="12" t="n">
        <v>0</v>
      </c>
      <c r="Z430" s="12" t="n">
        <v>0</v>
      </c>
      <c r="AA430" s="12" t="n">
        <v>0</v>
      </c>
      <c r="AB430" s="12" t="n">
        <v>45</v>
      </c>
      <c r="AC430" s="12" t="n">
        <v>45</v>
      </c>
      <c r="AD430" s="12" t="n">
        <v>45</v>
      </c>
      <c r="AE430" s="12" t="n">
        <v>45</v>
      </c>
      <c r="AF430" s="12" t="n">
        <v>0</v>
      </c>
      <c r="AG430" s="12" t="n">
        <v>0</v>
      </c>
      <c r="AH430" s="12" t="n">
        <v>0</v>
      </c>
    </row>
    <row r="431" customFormat="false" ht="12.75" hidden="false" customHeight="false" outlineLevel="0" collapsed="false">
      <c r="B431" s="11" t="s">
        <v>56</v>
      </c>
      <c r="C431" s="12"/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</v>
      </c>
      <c r="S431" s="12" t="n">
        <v>0</v>
      </c>
      <c r="T431" s="12" t="n">
        <v>0</v>
      </c>
      <c r="U431" s="12" t="n">
        <v>0</v>
      </c>
      <c r="V431" s="12" t="n">
        <v>0</v>
      </c>
      <c r="W431" s="12" t="n">
        <v>0</v>
      </c>
      <c r="X431" s="12" t="n">
        <v>0</v>
      </c>
      <c r="Y431" s="12" t="n">
        <v>0</v>
      </c>
      <c r="Z431" s="12" t="n">
        <v>0</v>
      </c>
      <c r="AA431" s="12" t="n">
        <v>0</v>
      </c>
      <c r="AB431" s="12" t="n">
        <v>45</v>
      </c>
      <c r="AC431" s="12" t="n">
        <v>45</v>
      </c>
      <c r="AD431" s="12" t="n">
        <v>45</v>
      </c>
      <c r="AE431" s="12" t="n">
        <v>45</v>
      </c>
      <c r="AF431" s="12" t="n">
        <v>0</v>
      </c>
      <c r="AG431" s="12" t="n">
        <v>0</v>
      </c>
      <c r="AH431" s="12" t="n">
        <v>0</v>
      </c>
    </row>
    <row r="432" customFormat="false" ht="12.75" hidden="false" customHeight="false" outlineLevel="0" collapsed="false">
      <c r="B432" s="11" t="s">
        <v>57</v>
      </c>
      <c r="C432" s="12"/>
      <c r="D432" s="12" t="n">
        <v>0</v>
      </c>
      <c r="E432" s="12" t="n">
        <v>0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0</v>
      </c>
      <c r="S432" s="12" t="n">
        <v>0</v>
      </c>
      <c r="T432" s="12" t="n">
        <v>0</v>
      </c>
      <c r="U432" s="12" t="n">
        <v>0</v>
      </c>
      <c r="V432" s="12" t="n">
        <v>0</v>
      </c>
      <c r="W432" s="12" t="n">
        <v>0</v>
      </c>
      <c r="X432" s="12" t="n">
        <v>0</v>
      </c>
      <c r="Y432" s="12" t="n">
        <v>0</v>
      </c>
      <c r="Z432" s="12" t="n">
        <v>0</v>
      </c>
      <c r="AA432" s="12" t="n">
        <v>0</v>
      </c>
      <c r="AB432" s="12" t="n">
        <v>45</v>
      </c>
      <c r="AC432" s="12" t="n">
        <v>45</v>
      </c>
      <c r="AD432" s="12" t="n">
        <v>45</v>
      </c>
      <c r="AE432" s="12" t="n">
        <v>45</v>
      </c>
      <c r="AF432" s="12" t="n">
        <v>0</v>
      </c>
      <c r="AG432" s="12" t="n">
        <v>0</v>
      </c>
      <c r="AH432" s="12" t="n">
        <v>0</v>
      </c>
    </row>
    <row r="433" customFormat="false" ht="12.75" hidden="false" customHeight="false" outlineLevel="0" collapsed="false">
      <c r="B433" s="11" t="s">
        <v>58</v>
      </c>
      <c r="C433" s="12"/>
      <c r="D433" s="12" t="n">
        <v>0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</v>
      </c>
      <c r="S433" s="12" t="n">
        <v>0</v>
      </c>
      <c r="T433" s="12" t="n">
        <v>0</v>
      </c>
      <c r="U433" s="12" t="n">
        <v>0</v>
      </c>
      <c r="V433" s="12" t="n">
        <v>0</v>
      </c>
      <c r="W433" s="12" t="n">
        <v>0</v>
      </c>
      <c r="X433" s="12" t="n">
        <v>0</v>
      </c>
      <c r="Y433" s="12" t="n">
        <v>0</v>
      </c>
      <c r="Z433" s="12" t="n">
        <v>0</v>
      </c>
      <c r="AA433" s="12" t="n">
        <v>0</v>
      </c>
      <c r="AB433" s="12" t="n">
        <v>45</v>
      </c>
      <c r="AC433" s="12" t="n">
        <v>45</v>
      </c>
      <c r="AD433" s="12" t="n">
        <v>45</v>
      </c>
      <c r="AE433" s="12" t="n">
        <v>45</v>
      </c>
      <c r="AF433" s="12" t="n">
        <v>0</v>
      </c>
      <c r="AG433" s="12" t="n">
        <v>0</v>
      </c>
      <c r="AH433" s="12" t="n">
        <v>0</v>
      </c>
    </row>
    <row r="434" customFormat="false" ht="12.75" hidden="false" customHeight="false" outlineLevel="0" collapsed="false">
      <c r="B434" s="11" t="s">
        <v>59</v>
      </c>
      <c r="C434" s="12"/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2" t="n">
        <v>0</v>
      </c>
      <c r="T434" s="12" t="n">
        <v>0</v>
      </c>
      <c r="U434" s="12" t="n">
        <v>0</v>
      </c>
      <c r="V434" s="12" t="n">
        <v>0</v>
      </c>
      <c r="W434" s="12" t="n">
        <v>0</v>
      </c>
      <c r="X434" s="12" t="n">
        <v>0</v>
      </c>
      <c r="Y434" s="12" t="n">
        <v>0</v>
      </c>
      <c r="Z434" s="12" t="n">
        <v>0</v>
      </c>
      <c r="AA434" s="12" t="n">
        <v>0</v>
      </c>
      <c r="AB434" s="12" t="n">
        <v>45</v>
      </c>
      <c r="AC434" s="12" t="n">
        <v>45</v>
      </c>
      <c r="AD434" s="12" t="n">
        <v>45</v>
      </c>
      <c r="AE434" s="12" t="n">
        <v>45</v>
      </c>
      <c r="AF434" s="12" t="n">
        <v>0</v>
      </c>
      <c r="AG434" s="12" t="n">
        <v>0</v>
      </c>
      <c r="AH434" s="12" t="n">
        <v>0</v>
      </c>
    </row>
    <row r="435" customFormat="false" ht="12.75" hidden="false" customHeight="false" outlineLevel="0" collapsed="false">
      <c r="B435" s="11" t="s">
        <v>60</v>
      </c>
      <c r="C435" s="12"/>
      <c r="D435" s="12" t="n">
        <v>0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</v>
      </c>
      <c r="S435" s="12" t="n">
        <v>0</v>
      </c>
      <c r="T435" s="12" t="n">
        <v>0</v>
      </c>
      <c r="U435" s="12" t="n">
        <v>0</v>
      </c>
      <c r="V435" s="12" t="n">
        <v>0</v>
      </c>
      <c r="W435" s="12" t="n">
        <v>0</v>
      </c>
      <c r="X435" s="12" t="n">
        <v>0</v>
      </c>
      <c r="Y435" s="12" t="n">
        <v>0</v>
      </c>
      <c r="Z435" s="12" t="n">
        <v>0</v>
      </c>
      <c r="AA435" s="12" t="n">
        <v>0</v>
      </c>
      <c r="AB435" s="12" t="n">
        <v>45</v>
      </c>
      <c r="AC435" s="12" t="n">
        <v>45</v>
      </c>
      <c r="AD435" s="12" t="n">
        <v>45</v>
      </c>
      <c r="AE435" s="12" t="n">
        <v>45</v>
      </c>
      <c r="AF435" s="12" t="n">
        <v>0</v>
      </c>
      <c r="AG435" s="12" t="n">
        <v>0</v>
      </c>
      <c r="AH435" s="12" t="n">
        <v>0</v>
      </c>
    </row>
    <row r="436" customFormat="false" ht="12.75" hidden="false" customHeight="false" outlineLevel="0" collapsed="false">
      <c r="B436" s="11" t="s">
        <v>61</v>
      </c>
      <c r="C436" s="12"/>
      <c r="D436" s="12" t="n">
        <v>0</v>
      </c>
      <c r="E436" s="12" t="n">
        <v>0</v>
      </c>
      <c r="F436" s="12" t="n">
        <v>0</v>
      </c>
      <c r="G436" s="12" t="n">
        <v>0</v>
      </c>
      <c r="H436" s="12" t="n">
        <v>0</v>
      </c>
      <c r="I436" s="12" t="n">
        <v>0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</v>
      </c>
      <c r="S436" s="12" t="n">
        <v>0</v>
      </c>
      <c r="T436" s="12" t="n">
        <v>0</v>
      </c>
      <c r="U436" s="12" t="n">
        <v>0</v>
      </c>
      <c r="V436" s="12" t="n">
        <v>0</v>
      </c>
      <c r="W436" s="12" t="n">
        <v>0</v>
      </c>
      <c r="X436" s="12" t="n">
        <v>0</v>
      </c>
      <c r="Y436" s="12" t="n">
        <v>0</v>
      </c>
      <c r="Z436" s="12" t="n">
        <v>0</v>
      </c>
      <c r="AA436" s="12" t="n">
        <v>0</v>
      </c>
      <c r="AB436" s="12" t="n">
        <v>45</v>
      </c>
      <c r="AC436" s="12" t="n">
        <v>45</v>
      </c>
      <c r="AD436" s="12" t="n">
        <v>45</v>
      </c>
      <c r="AE436" s="12" t="n">
        <v>45</v>
      </c>
      <c r="AF436" s="12" t="n">
        <v>0</v>
      </c>
      <c r="AG436" s="12" t="n">
        <v>0</v>
      </c>
      <c r="AH436" s="12" t="n">
        <v>0</v>
      </c>
    </row>
    <row r="437" customFormat="false" ht="12.75" hidden="false" customHeight="false" outlineLevel="0" collapsed="false">
      <c r="B437" s="11" t="s">
        <v>62</v>
      </c>
      <c r="C437" s="12"/>
      <c r="D437" s="12" t="n">
        <v>0</v>
      </c>
      <c r="E437" s="12" t="n">
        <v>0</v>
      </c>
      <c r="F437" s="12" t="n">
        <v>0</v>
      </c>
      <c r="G437" s="12" t="n">
        <v>0</v>
      </c>
      <c r="H437" s="12" t="n">
        <v>0</v>
      </c>
      <c r="I437" s="12" t="n">
        <v>0</v>
      </c>
      <c r="J437" s="12" t="n">
        <v>0</v>
      </c>
      <c r="K437" s="12" t="n">
        <v>0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</v>
      </c>
      <c r="S437" s="12" t="n">
        <v>0</v>
      </c>
      <c r="T437" s="12" t="n">
        <v>0</v>
      </c>
      <c r="U437" s="12" t="n">
        <v>0</v>
      </c>
      <c r="V437" s="12" t="n">
        <v>0</v>
      </c>
      <c r="W437" s="12" t="n">
        <v>0</v>
      </c>
      <c r="X437" s="12" t="n">
        <v>0</v>
      </c>
      <c r="Y437" s="12" t="n">
        <v>0</v>
      </c>
      <c r="Z437" s="12" t="n">
        <v>0</v>
      </c>
      <c r="AA437" s="12" t="n">
        <v>0</v>
      </c>
      <c r="AB437" s="12" t="n">
        <v>45</v>
      </c>
      <c r="AC437" s="12" t="n">
        <v>45</v>
      </c>
      <c r="AD437" s="12" t="n">
        <v>45</v>
      </c>
      <c r="AE437" s="12" t="n">
        <v>45</v>
      </c>
      <c r="AF437" s="12" t="n">
        <v>0</v>
      </c>
      <c r="AG437" s="12" t="n">
        <v>0</v>
      </c>
      <c r="AH437" s="12" t="n">
        <v>0</v>
      </c>
    </row>
    <row r="438" customFormat="false" ht="12.75" hidden="false" customHeight="false" outlineLevel="0" collapsed="false">
      <c r="B438" s="11" t="s">
        <v>63</v>
      </c>
      <c r="C438" s="12"/>
      <c r="D438" s="12" t="n">
        <v>0</v>
      </c>
      <c r="E438" s="12" t="n">
        <v>0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v>0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</v>
      </c>
      <c r="S438" s="12" t="n">
        <v>0</v>
      </c>
      <c r="T438" s="12" t="n">
        <v>0</v>
      </c>
      <c r="U438" s="12" t="n">
        <v>0</v>
      </c>
      <c r="V438" s="12" t="n">
        <v>0</v>
      </c>
      <c r="W438" s="12" t="n">
        <v>0</v>
      </c>
      <c r="X438" s="12" t="n">
        <v>0</v>
      </c>
      <c r="Y438" s="12" t="n">
        <v>0</v>
      </c>
      <c r="Z438" s="12" t="n">
        <v>0</v>
      </c>
      <c r="AA438" s="12" t="n">
        <v>0</v>
      </c>
      <c r="AB438" s="12" t="n">
        <v>45</v>
      </c>
      <c r="AC438" s="12" t="n">
        <v>45</v>
      </c>
      <c r="AD438" s="12" t="n">
        <v>45</v>
      </c>
      <c r="AE438" s="12" t="n">
        <v>45</v>
      </c>
      <c r="AF438" s="12" t="n">
        <v>0</v>
      </c>
      <c r="AG438" s="12" t="n">
        <v>0</v>
      </c>
      <c r="AH438" s="12" t="n">
        <v>0</v>
      </c>
    </row>
    <row r="439" customFormat="false" ht="12.75" hidden="false" customHeight="false" outlineLevel="0" collapsed="false">
      <c r="B439" s="11" t="s">
        <v>64</v>
      </c>
      <c r="C439" s="12"/>
      <c r="D439" s="12" t="n">
        <v>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</v>
      </c>
      <c r="S439" s="12" t="n">
        <v>0</v>
      </c>
      <c r="T439" s="12" t="n">
        <v>0</v>
      </c>
      <c r="U439" s="12" t="n">
        <v>0</v>
      </c>
      <c r="V439" s="12" t="n">
        <v>0</v>
      </c>
      <c r="W439" s="12" t="n">
        <v>0</v>
      </c>
      <c r="X439" s="12" t="n">
        <v>0</v>
      </c>
      <c r="Y439" s="12" t="n">
        <v>0</v>
      </c>
      <c r="Z439" s="12" t="n">
        <v>0</v>
      </c>
      <c r="AA439" s="12" t="n">
        <v>0</v>
      </c>
      <c r="AB439" s="12" t="n">
        <v>45</v>
      </c>
      <c r="AC439" s="12" t="n">
        <v>45</v>
      </c>
      <c r="AD439" s="12" t="n">
        <v>45</v>
      </c>
      <c r="AE439" s="12" t="n">
        <v>45</v>
      </c>
      <c r="AF439" s="12" t="n">
        <v>0</v>
      </c>
      <c r="AG439" s="12" t="n">
        <v>0</v>
      </c>
      <c r="AH439" s="12" t="n">
        <v>0</v>
      </c>
    </row>
    <row r="440" customFormat="false" ht="12.75" hidden="false" customHeight="false" outlineLevel="0" collapsed="false">
      <c r="B440" s="11" t="s">
        <v>65</v>
      </c>
      <c r="C440" s="12"/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0</v>
      </c>
      <c r="S440" s="12" t="n">
        <v>0</v>
      </c>
      <c r="T440" s="12" t="n">
        <v>0</v>
      </c>
      <c r="U440" s="12" t="n">
        <v>0</v>
      </c>
      <c r="V440" s="12" t="n">
        <v>0</v>
      </c>
      <c r="W440" s="12" t="n">
        <v>0</v>
      </c>
      <c r="X440" s="12" t="n">
        <v>0</v>
      </c>
      <c r="Y440" s="12" t="n">
        <v>0</v>
      </c>
      <c r="Z440" s="12" t="n">
        <v>0</v>
      </c>
      <c r="AA440" s="12" t="n">
        <v>0</v>
      </c>
      <c r="AB440" s="12" t="n">
        <v>45</v>
      </c>
      <c r="AC440" s="12" t="n">
        <v>45</v>
      </c>
      <c r="AD440" s="12" t="n">
        <v>45</v>
      </c>
      <c r="AE440" s="12" t="n">
        <v>45</v>
      </c>
      <c r="AF440" s="12" t="n">
        <v>0</v>
      </c>
      <c r="AG440" s="12" t="n">
        <v>0</v>
      </c>
      <c r="AH440" s="12" t="n">
        <v>0</v>
      </c>
    </row>
    <row r="441" customFormat="false" ht="12.75" hidden="false" customHeight="false" outlineLevel="0" collapsed="false">
      <c r="B441" s="11" t="s">
        <v>66</v>
      </c>
      <c r="C441" s="12"/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0</v>
      </c>
      <c r="T441" s="12" t="n">
        <v>0</v>
      </c>
      <c r="U441" s="12" t="n">
        <v>0</v>
      </c>
      <c r="V441" s="12" t="n">
        <v>0</v>
      </c>
      <c r="W441" s="12" t="n">
        <v>0</v>
      </c>
      <c r="X441" s="12" t="n">
        <v>0</v>
      </c>
      <c r="Y441" s="12" t="n">
        <v>0</v>
      </c>
      <c r="Z441" s="12" t="n">
        <v>0</v>
      </c>
      <c r="AA441" s="12" t="n">
        <v>0</v>
      </c>
      <c r="AB441" s="12" t="n">
        <v>45</v>
      </c>
      <c r="AC441" s="12" t="n">
        <v>45</v>
      </c>
      <c r="AD441" s="12" t="n">
        <v>45</v>
      </c>
      <c r="AE441" s="12" t="n">
        <v>45</v>
      </c>
      <c r="AF441" s="12" t="n">
        <v>0</v>
      </c>
      <c r="AG441" s="12" t="n">
        <v>0</v>
      </c>
      <c r="AH441" s="12" t="n">
        <v>0</v>
      </c>
    </row>
    <row r="442" customFormat="false" ht="12.75" hidden="false" customHeight="false" outlineLevel="0" collapsed="false">
      <c r="B442" s="11" t="s">
        <v>67</v>
      </c>
      <c r="C442" s="12"/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2" t="n">
        <v>0</v>
      </c>
      <c r="T442" s="12" t="n">
        <v>0</v>
      </c>
      <c r="U442" s="12" t="n">
        <v>0</v>
      </c>
      <c r="V442" s="12" t="n">
        <v>0</v>
      </c>
      <c r="W442" s="12" t="n">
        <v>0</v>
      </c>
      <c r="X442" s="12" t="n">
        <v>0</v>
      </c>
      <c r="Y442" s="12" t="n">
        <v>0</v>
      </c>
      <c r="Z442" s="12" t="n">
        <v>0</v>
      </c>
      <c r="AA442" s="12" t="n">
        <v>0</v>
      </c>
      <c r="AB442" s="12" t="n">
        <v>45</v>
      </c>
      <c r="AC442" s="12" t="n">
        <v>45</v>
      </c>
      <c r="AD442" s="12" t="n">
        <v>45</v>
      </c>
      <c r="AE442" s="12" t="n">
        <v>45</v>
      </c>
      <c r="AF442" s="12" t="n">
        <v>0</v>
      </c>
      <c r="AG442" s="12" t="n">
        <v>0</v>
      </c>
      <c r="AH442" s="12" t="n">
        <v>0</v>
      </c>
    </row>
    <row r="443" customFormat="false" ht="12.75" hidden="false" customHeight="false" outlineLevel="0" collapsed="false">
      <c r="B443" s="11" t="s">
        <v>68</v>
      </c>
      <c r="C443" s="12"/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0</v>
      </c>
      <c r="T443" s="12" t="n">
        <v>0</v>
      </c>
      <c r="U443" s="12" t="n">
        <v>0</v>
      </c>
      <c r="V443" s="12" t="n">
        <v>0</v>
      </c>
      <c r="W443" s="12" t="n">
        <v>0</v>
      </c>
      <c r="X443" s="12" t="n">
        <v>0</v>
      </c>
      <c r="Y443" s="12" t="n">
        <v>0</v>
      </c>
      <c r="Z443" s="12" t="n">
        <v>0</v>
      </c>
      <c r="AA443" s="12" t="n">
        <v>0</v>
      </c>
      <c r="AB443" s="12" t="n">
        <v>45</v>
      </c>
      <c r="AC443" s="12" t="n">
        <v>45</v>
      </c>
      <c r="AD443" s="12" t="n">
        <v>45</v>
      </c>
      <c r="AE443" s="12" t="n">
        <v>45</v>
      </c>
      <c r="AF443" s="12" t="n">
        <v>0</v>
      </c>
      <c r="AG443" s="12" t="n">
        <v>0</v>
      </c>
      <c r="AH443" s="12" t="n">
        <v>0</v>
      </c>
    </row>
    <row r="444" customFormat="false" ht="12.75" hidden="false" customHeight="false" outlineLevel="0" collapsed="false">
      <c r="B444" s="11" t="s">
        <v>69</v>
      </c>
      <c r="C444" s="12"/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</v>
      </c>
      <c r="T444" s="12" t="n">
        <v>0</v>
      </c>
      <c r="U444" s="12" t="n">
        <v>0</v>
      </c>
      <c r="V444" s="12" t="n">
        <v>0</v>
      </c>
      <c r="W444" s="12" t="n">
        <v>0</v>
      </c>
      <c r="X444" s="12" t="n">
        <v>0</v>
      </c>
      <c r="Y444" s="12" t="n">
        <v>0</v>
      </c>
      <c r="Z444" s="12" t="n">
        <v>0</v>
      </c>
      <c r="AA444" s="12" t="n">
        <v>0</v>
      </c>
      <c r="AB444" s="12" t="n">
        <v>45</v>
      </c>
      <c r="AC444" s="12" t="n">
        <v>45</v>
      </c>
      <c r="AD444" s="12" t="n">
        <v>45</v>
      </c>
      <c r="AE444" s="12" t="n">
        <v>45</v>
      </c>
      <c r="AF444" s="12" t="n">
        <v>0</v>
      </c>
      <c r="AG444" s="12" t="n">
        <v>0</v>
      </c>
      <c r="AH444" s="12" t="n">
        <v>0</v>
      </c>
    </row>
    <row r="445" customFormat="false" ht="12.75" hidden="false" customHeight="false" outlineLevel="0" collapsed="false">
      <c r="B445" s="11" t="s">
        <v>70</v>
      </c>
      <c r="C445" s="12"/>
      <c r="D445" s="12" t="n">
        <v>0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0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0</v>
      </c>
      <c r="T445" s="12" t="n">
        <v>0</v>
      </c>
      <c r="U445" s="12" t="n">
        <v>0</v>
      </c>
      <c r="V445" s="12" t="n">
        <v>0</v>
      </c>
      <c r="W445" s="12" t="n">
        <v>0</v>
      </c>
      <c r="X445" s="12" t="n">
        <v>0</v>
      </c>
      <c r="Y445" s="12" t="n">
        <v>0</v>
      </c>
      <c r="Z445" s="12" t="n">
        <v>0</v>
      </c>
      <c r="AA445" s="12" t="n">
        <v>0</v>
      </c>
      <c r="AB445" s="12" t="n">
        <v>45</v>
      </c>
      <c r="AC445" s="12" t="n">
        <v>45</v>
      </c>
      <c r="AD445" s="12" t="n">
        <v>45</v>
      </c>
      <c r="AE445" s="12" t="n">
        <v>45</v>
      </c>
      <c r="AF445" s="12" t="n">
        <v>0</v>
      </c>
      <c r="AG445" s="12" t="n">
        <v>0</v>
      </c>
      <c r="AH445" s="12" t="n">
        <v>0</v>
      </c>
    </row>
    <row r="446" customFormat="false" ht="12.75" hidden="false" customHeight="false" outlineLevel="0" collapsed="false">
      <c r="B446" s="11" t="s">
        <v>71</v>
      </c>
      <c r="C446" s="12"/>
      <c r="D446" s="12" t="n">
        <v>0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</v>
      </c>
      <c r="T446" s="12" t="n">
        <v>0</v>
      </c>
      <c r="U446" s="12" t="n">
        <v>0</v>
      </c>
      <c r="V446" s="12" t="n">
        <v>0</v>
      </c>
      <c r="W446" s="12" t="n">
        <v>0</v>
      </c>
      <c r="X446" s="12" t="n">
        <v>0</v>
      </c>
      <c r="Y446" s="12" t="n">
        <v>0</v>
      </c>
      <c r="Z446" s="12" t="n">
        <v>0</v>
      </c>
      <c r="AA446" s="12" t="n">
        <v>0</v>
      </c>
      <c r="AB446" s="12" t="n">
        <v>45</v>
      </c>
      <c r="AC446" s="12" t="n">
        <v>45</v>
      </c>
      <c r="AD446" s="12" t="n">
        <v>45</v>
      </c>
      <c r="AE446" s="12" t="n">
        <v>45</v>
      </c>
      <c r="AF446" s="12" t="n">
        <v>0</v>
      </c>
      <c r="AG446" s="12" t="n">
        <v>0</v>
      </c>
      <c r="AH446" s="12" t="n">
        <v>0</v>
      </c>
    </row>
    <row r="447" customFormat="false" ht="12.75" hidden="false" customHeight="false" outlineLevel="0" collapsed="false">
      <c r="B447" s="11" t="s">
        <v>72</v>
      </c>
      <c r="C447" s="12"/>
      <c r="D447" s="12" t="n">
        <v>0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</v>
      </c>
      <c r="T447" s="12" t="n">
        <v>0</v>
      </c>
      <c r="U447" s="12" t="n">
        <v>0</v>
      </c>
      <c r="V447" s="12" t="n">
        <v>0</v>
      </c>
      <c r="W447" s="12" t="n">
        <v>0</v>
      </c>
      <c r="X447" s="12" t="n">
        <v>0</v>
      </c>
      <c r="Y447" s="12" t="n">
        <v>0</v>
      </c>
      <c r="Z447" s="12" t="n">
        <v>0</v>
      </c>
      <c r="AA447" s="12" t="n">
        <v>0</v>
      </c>
      <c r="AB447" s="12" t="n">
        <v>45</v>
      </c>
      <c r="AC447" s="12" t="n">
        <v>45</v>
      </c>
      <c r="AD447" s="12" t="n">
        <v>45</v>
      </c>
      <c r="AE447" s="12" t="n">
        <v>45</v>
      </c>
      <c r="AF447" s="12" t="n">
        <v>0</v>
      </c>
      <c r="AG447" s="12" t="n">
        <v>0</v>
      </c>
      <c r="AH447" s="12" t="n">
        <v>0</v>
      </c>
    </row>
    <row r="448" customFormat="false" ht="12.75" hidden="false" customHeight="false" outlineLevel="0" collapsed="false">
      <c r="B448" s="11" t="s">
        <v>73</v>
      </c>
      <c r="C448" s="12"/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0</v>
      </c>
      <c r="T448" s="12" t="n">
        <v>0</v>
      </c>
      <c r="U448" s="12" t="n">
        <v>0</v>
      </c>
      <c r="V448" s="12" t="n">
        <v>0</v>
      </c>
      <c r="W448" s="12" t="n">
        <v>0</v>
      </c>
      <c r="X448" s="12" t="n">
        <v>0</v>
      </c>
      <c r="Y448" s="12" t="n">
        <v>0</v>
      </c>
      <c r="Z448" s="12" t="n">
        <v>0</v>
      </c>
      <c r="AA448" s="12" t="n">
        <v>0</v>
      </c>
      <c r="AB448" s="12" t="n">
        <v>45</v>
      </c>
      <c r="AC448" s="12" t="n">
        <v>45</v>
      </c>
      <c r="AD448" s="12" t="n">
        <v>45</v>
      </c>
      <c r="AE448" s="12" t="n">
        <v>45</v>
      </c>
      <c r="AF448" s="12" t="n">
        <v>0</v>
      </c>
      <c r="AG448" s="12" t="n">
        <v>0</v>
      </c>
      <c r="AH448" s="12" t="n">
        <v>0</v>
      </c>
    </row>
    <row r="449" customFormat="false" ht="12.75" hidden="false" customHeight="false" outlineLevel="0" collapsed="false">
      <c r="B449" s="11" t="s">
        <v>74</v>
      </c>
      <c r="C449" s="12"/>
      <c r="D449" s="12" t="n">
        <v>0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</v>
      </c>
      <c r="T449" s="12" t="n">
        <v>0</v>
      </c>
      <c r="U449" s="12" t="n">
        <v>0</v>
      </c>
      <c r="V449" s="12" t="n">
        <v>0</v>
      </c>
      <c r="W449" s="12" t="n">
        <v>0</v>
      </c>
      <c r="X449" s="12" t="n">
        <v>0</v>
      </c>
      <c r="Y449" s="12" t="n">
        <v>0</v>
      </c>
      <c r="Z449" s="12" t="n">
        <v>0</v>
      </c>
      <c r="AA449" s="12" t="n">
        <v>0</v>
      </c>
      <c r="AB449" s="12" t="n">
        <v>45</v>
      </c>
      <c r="AC449" s="12" t="n">
        <v>45</v>
      </c>
      <c r="AD449" s="12" t="n">
        <v>45</v>
      </c>
      <c r="AE449" s="12" t="n">
        <v>45</v>
      </c>
      <c r="AF449" s="12" t="n">
        <v>0</v>
      </c>
      <c r="AG449" s="12" t="n">
        <v>0</v>
      </c>
      <c r="AH449" s="12" t="n">
        <v>0</v>
      </c>
    </row>
    <row r="450" customFormat="false" ht="12.75" hidden="false" customHeight="false" outlineLevel="0" collapsed="false">
      <c r="B450" s="11" t="s">
        <v>75</v>
      </c>
      <c r="C450" s="12"/>
      <c r="D450" s="12" t="n">
        <v>0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</v>
      </c>
      <c r="T450" s="12" t="n">
        <v>0</v>
      </c>
      <c r="U450" s="12" t="n">
        <v>0</v>
      </c>
      <c r="V450" s="12" t="n">
        <v>0</v>
      </c>
      <c r="W450" s="12" t="n">
        <v>0</v>
      </c>
      <c r="X450" s="12" t="n">
        <v>0</v>
      </c>
      <c r="Y450" s="12" t="n">
        <v>0</v>
      </c>
      <c r="Z450" s="12" t="n">
        <v>0</v>
      </c>
      <c r="AA450" s="12" t="n">
        <v>0</v>
      </c>
      <c r="AB450" s="12" t="n">
        <v>45</v>
      </c>
      <c r="AC450" s="12" t="n">
        <v>45</v>
      </c>
      <c r="AD450" s="12" t="n">
        <v>45</v>
      </c>
      <c r="AE450" s="12" t="n">
        <v>45</v>
      </c>
      <c r="AF450" s="12" t="n">
        <v>0</v>
      </c>
      <c r="AG450" s="12" t="n">
        <v>0</v>
      </c>
      <c r="AH450" s="12" t="n">
        <v>0</v>
      </c>
    </row>
    <row r="451" customFormat="false" ht="12.75" hidden="false" customHeight="false" outlineLevel="0" collapsed="false">
      <c r="B451" s="11" t="s">
        <v>76</v>
      </c>
      <c r="C451" s="12"/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0</v>
      </c>
      <c r="V451" s="12" t="n">
        <v>0</v>
      </c>
      <c r="W451" s="12" t="n">
        <v>0</v>
      </c>
      <c r="X451" s="12" t="n">
        <v>0</v>
      </c>
      <c r="Y451" s="12" t="n">
        <v>0</v>
      </c>
      <c r="Z451" s="12" t="n">
        <v>0</v>
      </c>
      <c r="AA451" s="12" t="n">
        <v>0</v>
      </c>
      <c r="AB451" s="12" t="n">
        <v>45</v>
      </c>
      <c r="AC451" s="12" t="n">
        <v>45</v>
      </c>
      <c r="AD451" s="12" t="n">
        <v>45</v>
      </c>
      <c r="AE451" s="12" t="n">
        <v>45</v>
      </c>
      <c r="AF451" s="12" t="n">
        <v>0</v>
      </c>
      <c r="AG451" s="12" t="n">
        <v>0</v>
      </c>
      <c r="AH451" s="12" t="n">
        <v>0</v>
      </c>
    </row>
    <row r="452" customFormat="false" ht="12.75" hidden="false" customHeight="false" outlineLevel="0" collapsed="false">
      <c r="B452" s="11" t="s">
        <v>77</v>
      </c>
      <c r="C452" s="12"/>
      <c r="D452" s="12" t="n">
        <v>0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</v>
      </c>
      <c r="T452" s="12" t="n">
        <v>0</v>
      </c>
      <c r="U452" s="12" t="n">
        <v>0</v>
      </c>
      <c r="V452" s="12" t="n">
        <v>0</v>
      </c>
      <c r="W452" s="12" t="n">
        <v>0</v>
      </c>
      <c r="X452" s="12" t="n">
        <v>0</v>
      </c>
      <c r="Y452" s="12" t="n">
        <v>0</v>
      </c>
      <c r="Z452" s="12" t="n">
        <v>0</v>
      </c>
      <c r="AA452" s="12" t="n">
        <v>0</v>
      </c>
      <c r="AB452" s="12" t="n">
        <v>45</v>
      </c>
      <c r="AC452" s="12" t="n">
        <v>45</v>
      </c>
      <c r="AD452" s="12" t="n">
        <v>45</v>
      </c>
      <c r="AE452" s="12" t="n">
        <v>45</v>
      </c>
      <c r="AF452" s="12" t="n">
        <v>0</v>
      </c>
      <c r="AG452" s="12" t="n">
        <v>0</v>
      </c>
      <c r="AH452" s="12" t="n">
        <v>0</v>
      </c>
    </row>
    <row r="453" customFormat="false" ht="12.75" hidden="false" customHeight="false" outlineLevel="0" collapsed="false">
      <c r="B453" s="11" t="s">
        <v>78</v>
      </c>
      <c r="C453" s="12"/>
      <c r="D453" s="12" t="n">
        <v>0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0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</v>
      </c>
      <c r="T453" s="12" t="n">
        <v>0</v>
      </c>
      <c r="U453" s="12" t="n">
        <v>0</v>
      </c>
      <c r="V453" s="12" t="n">
        <v>0</v>
      </c>
      <c r="W453" s="12" t="n">
        <v>0</v>
      </c>
      <c r="X453" s="12" t="n">
        <v>0</v>
      </c>
      <c r="Y453" s="12" t="n">
        <v>0</v>
      </c>
      <c r="Z453" s="12" t="n">
        <v>0</v>
      </c>
      <c r="AA453" s="12" t="n">
        <v>0</v>
      </c>
      <c r="AB453" s="12" t="n">
        <v>45</v>
      </c>
      <c r="AC453" s="12" t="n">
        <v>45</v>
      </c>
      <c r="AD453" s="12" t="n">
        <v>45</v>
      </c>
      <c r="AE453" s="12" t="n">
        <v>45</v>
      </c>
      <c r="AF453" s="12" t="n">
        <v>0</v>
      </c>
      <c r="AG453" s="12" t="n">
        <v>0</v>
      </c>
      <c r="AH453" s="12" t="n">
        <v>0</v>
      </c>
    </row>
    <row r="454" customFormat="false" ht="12.75" hidden="false" customHeight="false" outlineLevel="0" collapsed="false">
      <c r="B454" s="13"/>
      <c r="C454" s="8"/>
      <c r="D454" s="14" t="n">
        <f aca="false">SUM(D430:D453)</f>
        <v>0</v>
      </c>
      <c r="E454" s="14" t="n">
        <f aca="false">SUM(E430:E453)</f>
        <v>0</v>
      </c>
      <c r="F454" s="14" t="n">
        <f aca="false">SUM(F430:F453)</f>
        <v>0</v>
      </c>
      <c r="G454" s="14" t="n">
        <f aca="false">SUM(G430:G453)</f>
        <v>0</v>
      </c>
      <c r="H454" s="14" t="n">
        <f aca="false">SUM(H430:H453)</f>
        <v>0</v>
      </c>
      <c r="I454" s="14" t="n">
        <f aca="false">SUM(I430:I453)</f>
        <v>0</v>
      </c>
      <c r="J454" s="14" t="n">
        <f aca="false">SUM(J430:J453)</f>
        <v>0</v>
      </c>
      <c r="K454" s="14" t="n">
        <f aca="false">SUM(K430:K453)</f>
        <v>0</v>
      </c>
      <c r="L454" s="14" t="n">
        <f aca="false">SUM(L430:L453)</f>
        <v>0</v>
      </c>
      <c r="M454" s="14" t="n">
        <f aca="false">SUM(M430:M453)</f>
        <v>0</v>
      </c>
      <c r="N454" s="14" t="n">
        <f aca="false">SUM(N430:N453)</f>
        <v>0</v>
      </c>
      <c r="O454" s="14" t="n">
        <f aca="false">SUM(O430:O453)</f>
        <v>0</v>
      </c>
      <c r="P454" s="14" t="n">
        <f aca="false">SUM(P430:P453)</f>
        <v>0</v>
      </c>
      <c r="Q454" s="14" t="n">
        <f aca="false">SUM(Q430:Q453)</f>
        <v>0</v>
      </c>
      <c r="R454" s="14" t="n">
        <f aca="false">SUM(R430:R453)</f>
        <v>0</v>
      </c>
      <c r="S454" s="14" t="n">
        <f aca="false">SUM(S430:S453)</f>
        <v>0</v>
      </c>
      <c r="T454" s="14" t="n">
        <f aca="false">SUM(T430:T453)</f>
        <v>0</v>
      </c>
      <c r="U454" s="14" t="n">
        <f aca="false">SUM(U430:U453)</f>
        <v>0</v>
      </c>
      <c r="V454" s="14" t="n">
        <f aca="false">SUM(V430:V453)</f>
        <v>0</v>
      </c>
      <c r="W454" s="14" t="n">
        <f aca="false">SUM(W430:W453)</f>
        <v>0</v>
      </c>
      <c r="X454" s="14" t="n">
        <f aca="false">SUM(X430:X453)</f>
        <v>0</v>
      </c>
      <c r="Y454" s="14" t="n">
        <f aca="false">SUM(Y430:Y453)</f>
        <v>0</v>
      </c>
      <c r="Z454" s="14" t="n">
        <f aca="false">SUM(Z430:Z453)</f>
        <v>0</v>
      </c>
      <c r="AA454" s="14" t="n">
        <f aca="false">SUM(AA430:AA453)</f>
        <v>0</v>
      </c>
      <c r="AB454" s="14" t="n">
        <f aca="false">SUM(AB430:AB453)</f>
        <v>1080</v>
      </c>
      <c r="AC454" s="14" t="n">
        <f aca="false">SUM(AC430:AC453)</f>
        <v>1080</v>
      </c>
      <c r="AD454" s="14" t="n">
        <f aca="false">SUM(AD430:AD453)</f>
        <v>1080</v>
      </c>
      <c r="AE454" s="14" t="n">
        <f aca="false">SUM(AE430:AE453)</f>
        <v>1080</v>
      </c>
      <c r="AF454" s="14" t="n">
        <f aca="false">SUM(AF430:AF453)</f>
        <v>0</v>
      </c>
      <c r="AG454" s="14" t="n">
        <f aca="false">SUM(AG430:AG453)</f>
        <v>0</v>
      </c>
      <c r="AH454" s="14" t="n">
        <f aca="false">SUM(AH430:AH453)</f>
        <v>0</v>
      </c>
      <c r="AI454" s="14" t="n">
        <f aca="false">SUM(D454:AH454)</f>
        <v>4320</v>
      </c>
    </row>
    <row r="456" customFormat="false" ht="12.75" hidden="false" customHeight="true" outlineLevel="0" collapsed="false">
      <c r="C456" s="15" t="s">
        <v>88</v>
      </c>
      <c r="D456" s="15"/>
      <c r="E456" s="15"/>
      <c r="F456" s="15"/>
      <c r="G456" s="15"/>
      <c r="H456" s="15"/>
      <c r="AD456" s="16" t="s">
        <v>79</v>
      </c>
      <c r="AE456" s="16"/>
      <c r="AF456" s="16"/>
      <c r="AG456" s="16"/>
      <c r="AH456" s="16"/>
    </row>
  </sheetData>
  <mergeCells count="2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2-20T10:31:4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B0B5703520821AE152D7654DF9676F4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86D11D52192CD35E8F5F9A32FCF5F5FD9E2F59A683FB05FCD34FA26D</vt:lpwstr>
  </property>
  <property fmtid="{D5CDD505-2E9C-101B-9397-08002B2CF9AE}" pid="8" name="Business Objects Context Information6">
    <vt:lpwstr>F218E3601813986C4C7448F56ECF173783FAA8F1FEAC294FFB784C81C15DF7DA8ADD7AF4CAA52D96042E0CF2C56E6E91565D6912DF9D7073FEFF4A391B3A9AC5FD703EC5</vt:lpwstr>
  </property>
</Properties>
</file>