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5" activeCellId="1" sqref="C5:L28 T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180</v>
      </c>
      <c r="N11" s="20" t="n">
        <v>180</v>
      </c>
      <c r="O11" s="20" t="n">
        <v>180</v>
      </c>
      <c r="P11" s="20" t="n">
        <v>180</v>
      </c>
      <c r="Q11" s="20" t="n">
        <v>180</v>
      </c>
      <c r="R11" s="20" t="n">
        <v>180</v>
      </c>
      <c r="S11" s="20" t="n">
        <v>18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180</v>
      </c>
      <c r="N12" s="20" t="n">
        <v>180</v>
      </c>
      <c r="O12" s="20" t="n">
        <v>180</v>
      </c>
      <c r="P12" s="20" t="n">
        <v>180</v>
      </c>
      <c r="Q12" s="20" t="n">
        <v>180</v>
      </c>
      <c r="R12" s="20" t="n">
        <v>180</v>
      </c>
      <c r="S12" s="20" t="n">
        <v>18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180</v>
      </c>
      <c r="N13" s="20" t="n">
        <v>180</v>
      </c>
      <c r="O13" s="20" t="n">
        <v>180</v>
      </c>
      <c r="P13" s="20" t="n">
        <v>180</v>
      </c>
      <c r="Q13" s="20" t="n">
        <v>180</v>
      </c>
      <c r="R13" s="20" t="n">
        <v>180</v>
      </c>
      <c r="S13" s="20" t="n">
        <v>18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180</v>
      </c>
      <c r="N14" s="20" t="n">
        <v>180</v>
      </c>
      <c r="O14" s="20" t="n">
        <v>180</v>
      </c>
      <c r="P14" s="20" t="n">
        <v>180</v>
      </c>
      <c r="Q14" s="20" t="n">
        <v>180</v>
      </c>
      <c r="R14" s="20" t="n">
        <v>180</v>
      </c>
      <c r="S14" s="20" t="n">
        <v>18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 t="n">
        <v>180</v>
      </c>
      <c r="S15" s="20" t="n">
        <v>18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 t="n">
        <v>180</v>
      </c>
      <c r="S16" s="20" t="n">
        <v>18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 t="n">
        <v>180</v>
      </c>
      <c r="S17" s="20" t="n">
        <v>18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 t="n">
        <v>180</v>
      </c>
      <c r="S18" s="20" t="n">
        <v>18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 t="n">
        <v>180</v>
      </c>
      <c r="S19" s="20" t="n">
        <v>18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 t="n">
        <v>180</v>
      </c>
      <c r="S20" s="20" t="n">
        <v>18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80</v>
      </c>
      <c r="N21" s="20" t="n">
        <v>180</v>
      </c>
      <c r="O21" s="20" t="n">
        <v>180</v>
      </c>
      <c r="P21" s="20" t="n">
        <v>180</v>
      </c>
      <c r="Q21" s="20" t="n">
        <v>180</v>
      </c>
      <c r="R21" s="20" t="n">
        <v>180</v>
      </c>
      <c r="S21" s="20" t="n">
        <v>18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180</v>
      </c>
      <c r="N22" s="20" t="n">
        <v>180</v>
      </c>
      <c r="O22" s="20" t="n">
        <v>180</v>
      </c>
      <c r="P22" s="20" t="n">
        <v>180</v>
      </c>
      <c r="Q22" s="20" t="n">
        <v>180</v>
      </c>
      <c r="R22" s="20" t="n">
        <v>180</v>
      </c>
      <c r="S22" s="20" t="n">
        <v>18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180</v>
      </c>
      <c r="N23" s="20" t="n">
        <v>180</v>
      </c>
      <c r="O23" s="20" t="n">
        <v>180</v>
      </c>
      <c r="P23" s="20" t="n">
        <v>180</v>
      </c>
      <c r="Q23" s="20" t="n">
        <v>180</v>
      </c>
      <c r="R23" s="20" t="n">
        <v>180</v>
      </c>
      <c r="S23" s="20" t="n">
        <v>18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180</v>
      </c>
      <c r="N24" s="20" t="n">
        <v>180</v>
      </c>
      <c r="O24" s="20" t="n">
        <v>180</v>
      </c>
      <c r="P24" s="20" t="n">
        <v>180</v>
      </c>
      <c r="Q24" s="20" t="n">
        <v>180</v>
      </c>
      <c r="R24" s="20" t="n">
        <v>180</v>
      </c>
      <c r="S24" s="20" t="n">
        <v>18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180</v>
      </c>
      <c r="N25" s="20" t="n">
        <v>180</v>
      </c>
      <c r="O25" s="20" t="n">
        <v>180</v>
      </c>
      <c r="P25" s="20" t="n">
        <v>180</v>
      </c>
      <c r="Q25" s="20" t="n">
        <v>180</v>
      </c>
      <c r="R25" s="20" t="n">
        <v>180</v>
      </c>
      <c r="S25" s="20" t="n">
        <v>18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180</v>
      </c>
      <c r="N26" s="20" t="n">
        <v>180</v>
      </c>
      <c r="O26" s="20" t="n">
        <v>180</v>
      </c>
      <c r="P26" s="20" t="n">
        <v>180</v>
      </c>
      <c r="Q26" s="20" t="n">
        <v>180</v>
      </c>
      <c r="R26" s="20" t="n">
        <v>180</v>
      </c>
      <c r="S26" s="20" t="n">
        <v>18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180</v>
      </c>
      <c r="N27" s="20" t="n">
        <v>180</v>
      </c>
      <c r="O27" s="20" t="n">
        <v>180</v>
      </c>
      <c r="P27" s="20" t="n">
        <v>180</v>
      </c>
      <c r="Q27" s="20" t="n">
        <v>180</v>
      </c>
      <c r="R27" s="20" t="n">
        <v>180</v>
      </c>
      <c r="S27" s="20" t="n">
        <v>18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4320</v>
      </c>
      <c r="N29" s="23" t="n">
        <f aca="false">SUM(N5:N28)</f>
        <v>4320</v>
      </c>
      <c r="O29" s="23" t="n">
        <f aca="false">SUM(O5:O28)</f>
        <v>4320</v>
      </c>
      <c r="P29" s="23" t="n">
        <f aca="false">SUM(P5:P28)</f>
        <v>4320</v>
      </c>
      <c r="Q29" s="23" t="n">
        <f aca="false">SUM(Q5:Q28)</f>
        <v>4320</v>
      </c>
      <c r="R29" s="23" t="n">
        <f aca="false">SUM(R5:R28)</f>
        <v>4320</v>
      </c>
      <c r="S29" s="23" t="n">
        <f aca="false">SUM(S5:S28)</f>
        <v>432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30:25Z</dcterms:modified>
  <cp:revision>0</cp:revision>
  <dc:subject/>
  <dc:title/>
</cp:coreProperties>
</file>