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3">
  <si>
    <t xml:space="preserve">ANS Contract - Quantity Purchased</t>
  </si>
  <si>
    <t xml:space="preserve">Tender</t>
  </si>
  <si>
    <t xml:space="preserve">18/2019</t>
  </si>
  <si>
    <t xml:space="preserve">Date of Publishing</t>
  </si>
  <si>
    <t xml:space="preserve">06.03.2019</t>
  </si>
  <si>
    <t xml:space="preserve">Procurement Period</t>
  </si>
  <si>
    <t xml:space="preserve">11.03.2019 - 17.03.2019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 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3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2</v>
      </c>
      <c r="O24" s="13" t="n">
        <v>12</v>
      </c>
      <c r="P24" s="13" t="n">
        <v>11</v>
      </c>
      <c r="Q24" s="13" t="n">
        <v>12</v>
      </c>
      <c r="R24" s="13" t="n">
        <v>12</v>
      </c>
      <c r="S24" s="13" t="n">
        <v>12</v>
      </c>
      <c r="T24" s="13" t="n">
        <v>12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2</v>
      </c>
      <c r="O25" s="13" t="n">
        <v>12</v>
      </c>
      <c r="P25" s="13" t="n">
        <v>11</v>
      </c>
      <c r="Q25" s="13" t="n">
        <v>12</v>
      </c>
      <c r="R25" s="13" t="n">
        <v>12</v>
      </c>
      <c r="S25" s="13" t="n">
        <v>12</v>
      </c>
      <c r="T25" s="13" t="n">
        <v>12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2</v>
      </c>
      <c r="O26" s="13" t="n">
        <v>12</v>
      </c>
      <c r="P26" s="13" t="n">
        <v>11</v>
      </c>
      <c r="Q26" s="13" t="n">
        <v>12</v>
      </c>
      <c r="R26" s="13" t="n">
        <v>12</v>
      </c>
      <c r="S26" s="13" t="n">
        <v>12</v>
      </c>
      <c r="T26" s="13" t="n">
        <v>12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2</v>
      </c>
      <c r="O27" s="13" t="n">
        <v>12</v>
      </c>
      <c r="P27" s="13" t="n">
        <v>11</v>
      </c>
      <c r="Q27" s="13" t="n">
        <v>12</v>
      </c>
      <c r="R27" s="13" t="n">
        <v>12</v>
      </c>
      <c r="S27" s="13" t="n">
        <v>12</v>
      </c>
      <c r="T27" s="13" t="n">
        <v>12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2</v>
      </c>
      <c r="O28" s="13" t="n">
        <v>12</v>
      </c>
      <c r="P28" s="13" t="n">
        <v>11</v>
      </c>
      <c r="Q28" s="13" t="n">
        <v>12</v>
      </c>
      <c r="R28" s="13" t="n">
        <v>12</v>
      </c>
      <c r="S28" s="13" t="n">
        <v>12</v>
      </c>
      <c r="T28" s="13" t="n">
        <v>12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2</v>
      </c>
      <c r="O29" s="13" t="n">
        <v>12</v>
      </c>
      <c r="P29" s="13" t="n">
        <v>11</v>
      </c>
      <c r="Q29" s="13" t="n">
        <v>12</v>
      </c>
      <c r="R29" s="13" t="n">
        <v>12</v>
      </c>
      <c r="S29" s="13" t="n">
        <v>12</v>
      </c>
      <c r="T29" s="13" t="n">
        <v>12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2</v>
      </c>
      <c r="O30" s="13" t="n">
        <v>12</v>
      </c>
      <c r="P30" s="13" t="n">
        <v>11</v>
      </c>
      <c r="Q30" s="13" t="n">
        <v>12</v>
      </c>
      <c r="R30" s="13" t="n">
        <v>12</v>
      </c>
      <c r="S30" s="13" t="n">
        <v>12</v>
      </c>
      <c r="T30" s="13" t="n">
        <v>12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2</v>
      </c>
      <c r="O31" s="13" t="n">
        <v>12</v>
      </c>
      <c r="P31" s="13" t="n">
        <v>11</v>
      </c>
      <c r="Q31" s="13" t="n">
        <v>12</v>
      </c>
      <c r="R31" s="13" t="n">
        <v>12</v>
      </c>
      <c r="S31" s="13" t="n">
        <v>12</v>
      </c>
      <c r="T31" s="13" t="n">
        <v>12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2</v>
      </c>
      <c r="O32" s="13" t="n">
        <v>12</v>
      </c>
      <c r="P32" s="13" t="n">
        <v>11</v>
      </c>
      <c r="Q32" s="13" t="n">
        <v>12</v>
      </c>
      <c r="R32" s="13" t="n">
        <v>12</v>
      </c>
      <c r="S32" s="13" t="n">
        <v>12</v>
      </c>
      <c r="T32" s="13" t="n">
        <v>12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2</v>
      </c>
      <c r="O33" s="13" t="n">
        <v>12</v>
      </c>
      <c r="P33" s="13" t="n">
        <v>11</v>
      </c>
      <c r="Q33" s="13" t="n">
        <v>12</v>
      </c>
      <c r="R33" s="13" t="n">
        <v>12</v>
      </c>
      <c r="S33" s="13" t="n">
        <v>12</v>
      </c>
      <c r="T33" s="13" t="n">
        <v>12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120</v>
      </c>
      <c r="O39" s="15" t="n">
        <f aca="false">SUM(O15:O38)</f>
        <v>120</v>
      </c>
      <c r="P39" s="15" t="n">
        <f aca="false">SUM(P15:P38)</f>
        <v>110</v>
      </c>
      <c r="Q39" s="15" t="n">
        <f aca="false">SUM(Q15:Q38)</f>
        <v>120</v>
      </c>
      <c r="R39" s="15" t="n">
        <f aca="false">SUM(R15:R38)</f>
        <v>120</v>
      </c>
      <c r="S39" s="15" t="n">
        <f aca="false">SUM(S15:S38)</f>
        <v>120</v>
      </c>
      <c r="T39" s="15" t="n">
        <f aca="false">SUM(T15:T38)</f>
        <v>12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3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90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35</v>
      </c>
      <c r="O53" s="13" t="n">
        <v>35</v>
      </c>
      <c r="P53" s="13" t="n">
        <v>35</v>
      </c>
      <c r="Q53" s="13" t="n">
        <v>35</v>
      </c>
      <c r="R53" s="13" t="n">
        <v>35</v>
      </c>
      <c r="S53" s="13" t="n">
        <v>35</v>
      </c>
      <c r="T53" s="13" t="n">
        <v>35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35</v>
      </c>
      <c r="O54" s="13" t="n">
        <v>35</v>
      </c>
      <c r="P54" s="13" t="n">
        <v>35</v>
      </c>
      <c r="Q54" s="13" t="n">
        <v>35</v>
      </c>
      <c r="R54" s="13" t="n">
        <v>35</v>
      </c>
      <c r="S54" s="13" t="n">
        <v>35</v>
      </c>
      <c r="T54" s="13" t="n">
        <v>35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35</v>
      </c>
      <c r="O55" s="13" t="n">
        <v>35</v>
      </c>
      <c r="P55" s="13" t="n">
        <v>35</v>
      </c>
      <c r="Q55" s="13" t="n">
        <v>35</v>
      </c>
      <c r="R55" s="13" t="n">
        <v>35</v>
      </c>
      <c r="S55" s="13" t="n">
        <v>35</v>
      </c>
      <c r="T55" s="13" t="n">
        <v>35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35</v>
      </c>
      <c r="O56" s="13" t="n">
        <v>35</v>
      </c>
      <c r="P56" s="13" t="n">
        <v>35</v>
      </c>
      <c r="Q56" s="13" t="n">
        <v>35</v>
      </c>
      <c r="R56" s="13" t="n">
        <v>35</v>
      </c>
      <c r="S56" s="13" t="n">
        <v>35</v>
      </c>
      <c r="T56" s="13" t="n">
        <v>35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35</v>
      </c>
      <c r="O57" s="13" t="n">
        <v>35</v>
      </c>
      <c r="P57" s="13" t="n">
        <v>35</v>
      </c>
      <c r="Q57" s="13" t="n">
        <v>35</v>
      </c>
      <c r="R57" s="13" t="n">
        <v>35</v>
      </c>
      <c r="S57" s="13" t="n">
        <v>35</v>
      </c>
      <c r="T57" s="13" t="n">
        <v>35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35</v>
      </c>
      <c r="O58" s="13" t="n">
        <v>35</v>
      </c>
      <c r="P58" s="13" t="n">
        <v>35</v>
      </c>
      <c r="Q58" s="13" t="n">
        <v>35</v>
      </c>
      <c r="R58" s="13" t="n">
        <v>35</v>
      </c>
      <c r="S58" s="13" t="n">
        <v>35</v>
      </c>
      <c r="T58" s="13" t="n">
        <v>35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0</v>
      </c>
      <c r="O59" s="13" t="n">
        <v>10</v>
      </c>
      <c r="P59" s="13" t="n">
        <v>10</v>
      </c>
      <c r="Q59" s="13" t="n">
        <v>10</v>
      </c>
      <c r="R59" s="13" t="n">
        <v>10</v>
      </c>
      <c r="S59" s="13" t="n">
        <v>10</v>
      </c>
      <c r="T59" s="13" t="n">
        <v>1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0</v>
      </c>
      <c r="O60" s="13" t="n">
        <v>10</v>
      </c>
      <c r="P60" s="13" t="n">
        <v>10</v>
      </c>
      <c r="Q60" s="13" t="n">
        <v>10</v>
      </c>
      <c r="R60" s="13" t="n">
        <v>10</v>
      </c>
      <c r="S60" s="13" t="n">
        <v>10</v>
      </c>
      <c r="T60" s="13" t="n">
        <v>1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0</v>
      </c>
      <c r="O61" s="13" t="n">
        <v>10</v>
      </c>
      <c r="P61" s="13" t="n">
        <v>10</v>
      </c>
      <c r="Q61" s="13" t="n">
        <v>10</v>
      </c>
      <c r="R61" s="13" t="n">
        <v>10</v>
      </c>
      <c r="S61" s="13" t="n">
        <v>10</v>
      </c>
      <c r="T61" s="13" t="n">
        <v>1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0</v>
      </c>
      <c r="O62" s="13" t="n">
        <v>10</v>
      </c>
      <c r="P62" s="13" t="n">
        <v>10</v>
      </c>
      <c r="Q62" s="13" t="n">
        <v>10</v>
      </c>
      <c r="R62" s="13" t="n">
        <v>10</v>
      </c>
      <c r="S62" s="13" t="n">
        <v>10</v>
      </c>
      <c r="T62" s="13" t="n">
        <v>1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10</v>
      </c>
      <c r="P63" s="13" t="n">
        <v>10</v>
      </c>
      <c r="Q63" s="13" t="n">
        <v>10</v>
      </c>
      <c r="R63" s="13" t="n">
        <v>10</v>
      </c>
      <c r="S63" s="13" t="n">
        <v>10</v>
      </c>
      <c r="T63" s="13" t="n">
        <v>1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0</v>
      </c>
      <c r="O64" s="13" t="n">
        <v>10</v>
      </c>
      <c r="P64" s="13" t="n">
        <v>10</v>
      </c>
      <c r="Q64" s="13" t="n">
        <v>10</v>
      </c>
      <c r="R64" s="13" t="n">
        <v>10</v>
      </c>
      <c r="S64" s="13" t="n">
        <v>10</v>
      </c>
      <c r="T64" s="13" t="n">
        <v>1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0</v>
      </c>
      <c r="O65" s="13" t="n">
        <v>10</v>
      </c>
      <c r="P65" s="13" t="n">
        <v>10</v>
      </c>
      <c r="Q65" s="13" t="n">
        <v>10</v>
      </c>
      <c r="R65" s="13" t="n">
        <v>10</v>
      </c>
      <c r="S65" s="13" t="n">
        <v>10</v>
      </c>
      <c r="T65" s="13" t="n">
        <v>1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0</v>
      </c>
      <c r="O66" s="13" t="n">
        <v>10</v>
      </c>
      <c r="P66" s="13" t="n">
        <v>10</v>
      </c>
      <c r="Q66" s="13" t="n">
        <v>10</v>
      </c>
      <c r="R66" s="13" t="n">
        <v>10</v>
      </c>
      <c r="S66" s="13" t="n">
        <v>10</v>
      </c>
      <c r="T66" s="13" t="n">
        <v>1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0</v>
      </c>
      <c r="O67" s="13" t="n">
        <v>10</v>
      </c>
      <c r="P67" s="13" t="n">
        <v>10</v>
      </c>
      <c r="Q67" s="13" t="n">
        <v>10</v>
      </c>
      <c r="R67" s="13" t="n">
        <v>10</v>
      </c>
      <c r="S67" s="13" t="n">
        <v>10</v>
      </c>
      <c r="T67" s="13" t="n">
        <v>1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0</v>
      </c>
      <c r="O68" s="13" t="n">
        <v>10</v>
      </c>
      <c r="P68" s="13" t="n">
        <v>10</v>
      </c>
      <c r="Q68" s="13" t="n">
        <v>10</v>
      </c>
      <c r="R68" s="13" t="n">
        <v>10</v>
      </c>
      <c r="S68" s="13" t="n">
        <v>10</v>
      </c>
      <c r="T68" s="13" t="n">
        <v>1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</v>
      </c>
      <c r="O69" s="13" t="n">
        <v>10</v>
      </c>
      <c r="P69" s="13" t="n">
        <v>10</v>
      </c>
      <c r="Q69" s="13" t="n">
        <v>10</v>
      </c>
      <c r="R69" s="13" t="n">
        <v>10</v>
      </c>
      <c r="S69" s="13" t="n">
        <v>10</v>
      </c>
      <c r="T69" s="13" t="n">
        <v>1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0</v>
      </c>
      <c r="O70" s="13" t="n">
        <v>10</v>
      </c>
      <c r="P70" s="13" t="n">
        <v>10</v>
      </c>
      <c r="Q70" s="13" t="n">
        <v>10</v>
      </c>
      <c r="R70" s="13" t="n">
        <v>10</v>
      </c>
      <c r="S70" s="13" t="n">
        <v>10</v>
      </c>
      <c r="T70" s="13" t="n">
        <v>1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0</v>
      </c>
      <c r="O71" s="13" t="n">
        <v>10</v>
      </c>
      <c r="P71" s="13" t="n">
        <v>10</v>
      </c>
      <c r="Q71" s="13" t="n">
        <v>10</v>
      </c>
      <c r="R71" s="13" t="n">
        <v>10</v>
      </c>
      <c r="S71" s="13" t="n">
        <v>10</v>
      </c>
      <c r="T71" s="13" t="n">
        <v>1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10</v>
      </c>
      <c r="O72" s="13" t="n">
        <v>10</v>
      </c>
      <c r="P72" s="13" t="n">
        <v>10</v>
      </c>
      <c r="Q72" s="13" t="n">
        <v>10</v>
      </c>
      <c r="R72" s="13" t="n">
        <v>10</v>
      </c>
      <c r="S72" s="13" t="n">
        <v>10</v>
      </c>
      <c r="T72" s="13" t="n">
        <v>1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10</v>
      </c>
      <c r="O73" s="13" t="n">
        <v>10</v>
      </c>
      <c r="P73" s="13" t="n">
        <v>10</v>
      </c>
      <c r="Q73" s="13" t="n">
        <v>10</v>
      </c>
      <c r="R73" s="13" t="n">
        <v>10</v>
      </c>
      <c r="S73" s="13" t="n">
        <v>10</v>
      </c>
      <c r="T73" s="13" t="n">
        <v>1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10</v>
      </c>
      <c r="O74" s="13" t="n">
        <v>10</v>
      </c>
      <c r="P74" s="13" t="n">
        <v>10</v>
      </c>
      <c r="Q74" s="13" t="n">
        <v>10</v>
      </c>
      <c r="R74" s="13" t="n">
        <v>10</v>
      </c>
      <c r="S74" s="13" t="n">
        <v>10</v>
      </c>
      <c r="T74" s="13" t="n">
        <v>1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10</v>
      </c>
      <c r="O75" s="13" t="n">
        <v>10</v>
      </c>
      <c r="P75" s="13" t="n">
        <v>10</v>
      </c>
      <c r="Q75" s="13" t="n">
        <v>10</v>
      </c>
      <c r="R75" s="13" t="n">
        <v>10</v>
      </c>
      <c r="S75" s="13" t="n">
        <v>10</v>
      </c>
      <c r="T75" s="13" t="n">
        <v>1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35</v>
      </c>
      <c r="O76" s="13" t="n">
        <v>35</v>
      </c>
      <c r="P76" s="13" t="n">
        <v>35</v>
      </c>
      <c r="Q76" s="13" t="n">
        <v>35</v>
      </c>
      <c r="R76" s="13" t="n">
        <v>35</v>
      </c>
      <c r="S76" s="13" t="n">
        <v>35</v>
      </c>
      <c r="T76" s="13" t="n">
        <v>35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415</v>
      </c>
      <c r="O77" s="15" t="n">
        <f aca="false">SUM(O53:O76)</f>
        <v>415</v>
      </c>
      <c r="P77" s="15" t="n">
        <f aca="false">SUM(P53:P76)</f>
        <v>415</v>
      </c>
      <c r="Q77" s="15" t="n">
        <f aca="false">SUM(Q53:Q76)</f>
        <v>415</v>
      </c>
      <c r="R77" s="15" t="n">
        <f aca="false">SUM(R53:R76)</f>
        <v>415</v>
      </c>
      <c r="S77" s="15" t="n">
        <f aca="false">SUM(S53:S76)</f>
        <v>415</v>
      </c>
      <c r="T77" s="15" t="n">
        <f aca="false">SUM(T53:T76)</f>
        <v>415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905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7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50</v>
      </c>
      <c r="O91" s="13" t="n">
        <v>50</v>
      </c>
      <c r="P91" s="13" t="n">
        <v>50</v>
      </c>
      <c r="Q91" s="13" t="n">
        <v>50</v>
      </c>
      <c r="R91" s="13" t="n">
        <v>50</v>
      </c>
      <c r="S91" s="13" t="n">
        <v>50</v>
      </c>
      <c r="T91" s="13" t="n">
        <v>5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0</v>
      </c>
      <c r="O92" s="13" t="n">
        <v>50</v>
      </c>
      <c r="P92" s="13" t="n">
        <v>50</v>
      </c>
      <c r="Q92" s="13" t="n">
        <v>50</v>
      </c>
      <c r="R92" s="13" t="n">
        <v>50</v>
      </c>
      <c r="S92" s="13" t="n">
        <v>50</v>
      </c>
      <c r="T92" s="13" t="n">
        <v>5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50</v>
      </c>
      <c r="O93" s="13" t="n">
        <v>50</v>
      </c>
      <c r="P93" s="13" t="n">
        <v>50</v>
      </c>
      <c r="Q93" s="13" t="n">
        <v>50</v>
      </c>
      <c r="R93" s="13" t="n">
        <v>50</v>
      </c>
      <c r="S93" s="13" t="n">
        <v>50</v>
      </c>
      <c r="T93" s="13" t="n">
        <v>5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50</v>
      </c>
      <c r="O94" s="13" t="n">
        <v>50</v>
      </c>
      <c r="P94" s="13" t="n">
        <v>50</v>
      </c>
      <c r="Q94" s="13" t="n">
        <v>50</v>
      </c>
      <c r="R94" s="13" t="n">
        <v>50</v>
      </c>
      <c r="S94" s="13" t="n">
        <v>50</v>
      </c>
      <c r="T94" s="13" t="n">
        <v>5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50</v>
      </c>
      <c r="O95" s="13" t="n">
        <v>50</v>
      </c>
      <c r="P95" s="13" t="n">
        <v>50</v>
      </c>
      <c r="Q95" s="13" t="n">
        <v>50</v>
      </c>
      <c r="R95" s="13" t="n">
        <v>50</v>
      </c>
      <c r="S95" s="13" t="n">
        <v>50</v>
      </c>
      <c r="T95" s="13" t="n">
        <v>5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50</v>
      </c>
      <c r="O96" s="13" t="n">
        <v>50</v>
      </c>
      <c r="P96" s="13" t="n">
        <v>50</v>
      </c>
      <c r="Q96" s="13" t="n">
        <v>50</v>
      </c>
      <c r="R96" s="13" t="n">
        <v>50</v>
      </c>
      <c r="S96" s="13" t="n">
        <v>50</v>
      </c>
      <c r="T96" s="13" t="n">
        <v>5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40</v>
      </c>
      <c r="O97" s="13" t="n">
        <v>40</v>
      </c>
      <c r="P97" s="13" t="n">
        <v>40</v>
      </c>
      <c r="Q97" s="13" t="n">
        <v>40</v>
      </c>
      <c r="R97" s="13" t="n">
        <v>40</v>
      </c>
      <c r="S97" s="13" t="n">
        <v>40</v>
      </c>
      <c r="T97" s="13" t="n">
        <v>4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40</v>
      </c>
      <c r="O98" s="13" t="n">
        <v>40</v>
      </c>
      <c r="P98" s="13" t="n">
        <v>40</v>
      </c>
      <c r="Q98" s="13" t="n">
        <v>40</v>
      </c>
      <c r="R98" s="13" t="n">
        <v>40</v>
      </c>
      <c r="S98" s="13" t="n">
        <v>40</v>
      </c>
      <c r="T98" s="13" t="n">
        <v>4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40</v>
      </c>
      <c r="O99" s="13" t="n">
        <v>40</v>
      </c>
      <c r="P99" s="13" t="n">
        <v>40</v>
      </c>
      <c r="Q99" s="13" t="n">
        <v>40</v>
      </c>
      <c r="R99" s="13" t="n">
        <v>40</v>
      </c>
      <c r="S99" s="13" t="n">
        <v>40</v>
      </c>
      <c r="T99" s="13" t="n">
        <v>4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40</v>
      </c>
      <c r="O100" s="13" t="n">
        <v>40</v>
      </c>
      <c r="P100" s="13" t="n">
        <v>40</v>
      </c>
      <c r="Q100" s="13" t="n">
        <v>40</v>
      </c>
      <c r="R100" s="13" t="n">
        <v>40</v>
      </c>
      <c r="S100" s="13" t="n">
        <v>40</v>
      </c>
      <c r="T100" s="13" t="n">
        <v>4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50</v>
      </c>
      <c r="O101" s="13" t="n">
        <v>50</v>
      </c>
      <c r="P101" s="13" t="n">
        <v>50</v>
      </c>
      <c r="Q101" s="13" t="n">
        <v>50</v>
      </c>
      <c r="R101" s="13" t="n">
        <v>50</v>
      </c>
      <c r="S101" s="13" t="n">
        <v>50</v>
      </c>
      <c r="T101" s="13" t="n">
        <v>5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50</v>
      </c>
      <c r="O102" s="13" t="n">
        <v>50</v>
      </c>
      <c r="P102" s="13" t="n">
        <v>50</v>
      </c>
      <c r="Q102" s="13" t="n">
        <v>50</v>
      </c>
      <c r="R102" s="13" t="n">
        <v>50</v>
      </c>
      <c r="S102" s="13" t="n">
        <v>50</v>
      </c>
      <c r="T102" s="13" t="n">
        <v>5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50</v>
      </c>
      <c r="O103" s="13" t="n">
        <v>50</v>
      </c>
      <c r="P103" s="13" t="n">
        <v>50</v>
      </c>
      <c r="Q103" s="13" t="n">
        <v>50</v>
      </c>
      <c r="R103" s="13" t="n">
        <v>50</v>
      </c>
      <c r="S103" s="13" t="n">
        <v>50</v>
      </c>
      <c r="T103" s="13" t="n">
        <v>5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50</v>
      </c>
      <c r="O104" s="13" t="n">
        <v>50</v>
      </c>
      <c r="P104" s="13" t="n">
        <v>50</v>
      </c>
      <c r="Q104" s="13" t="n">
        <v>50</v>
      </c>
      <c r="R104" s="13" t="n">
        <v>50</v>
      </c>
      <c r="S104" s="13" t="n">
        <v>50</v>
      </c>
      <c r="T104" s="13" t="n">
        <v>5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50</v>
      </c>
      <c r="O105" s="13" t="n">
        <v>50</v>
      </c>
      <c r="P105" s="13" t="n">
        <v>50</v>
      </c>
      <c r="Q105" s="13" t="n">
        <v>50</v>
      </c>
      <c r="R105" s="13" t="n">
        <v>50</v>
      </c>
      <c r="S105" s="13" t="n">
        <v>50</v>
      </c>
      <c r="T105" s="13" t="n">
        <v>5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50</v>
      </c>
      <c r="O106" s="13" t="n">
        <v>50</v>
      </c>
      <c r="P106" s="13" t="n">
        <v>50</v>
      </c>
      <c r="Q106" s="13" t="n">
        <v>50</v>
      </c>
      <c r="R106" s="13" t="n">
        <v>50</v>
      </c>
      <c r="S106" s="13" t="n">
        <v>50</v>
      </c>
      <c r="T106" s="13" t="n">
        <v>5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40</v>
      </c>
      <c r="O107" s="13" t="n">
        <v>40</v>
      </c>
      <c r="P107" s="13" t="n">
        <v>40</v>
      </c>
      <c r="Q107" s="13" t="n">
        <v>40</v>
      </c>
      <c r="R107" s="13" t="n">
        <v>40</v>
      </c>
      <c r="S107" s="13" t="n">
        <v>40</v>
      </c>
      <c r="T107" s="13" t="n">
        <v>4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40</v>
      </c>
      <c r="O108" s="13" t="n">
        <v>40</v>
      </c>
      <c r="P108" s="13" t="n">
        <v>40</v>
      </c>
      <c r="Q108" s="13" t="n">
        <v>40</v>
      </c>
      <c r="R108" s="13" t="n">
        <v>40</v>
      </c>
      <c r="S108" s="13" t="n">
        <v>40</v>
      </c>
      <c r="T108" s="13" t="n">
        <v>4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40</v>
      </c>
      <c r="O109" s="13" t="n">
        <v>40</v>
      </c>
      <c r="P109" s="13" t="n">
        <v>40</v>
      </c>
      <c r="Q109" s="13" t="n">
        <v>40</v>
      </c>
      <c r="R109" s="13" t="n">
        <v>40</v>
      </c>
      <c r="S109" s="13" t="n">
        <v>40</v>
      </c>
      <c r="T109" s="13" t="n">
        <v>4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40</v>
      </c>
      <c r="O110" s="13" t="n">
        <v>40</v>
      </c>
      <c r="P110" s="13" t="n">
        <v>40</v>
      </c>
      <c r="Q110" s="13" t="n">
        <v>40</v>
      </c>
      <c r="R110" s="13" t="n">
        <v>40</v>
      </c>
      <c r="S110" s="13" t="n">
        <v>40</v>
      </c>
      <c r="T110" s="13" t="n">
        <v>4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40</v>
      </c>
      <c r="O111" s="13" t="n">
        <v>40</v>
      </c>
      <c r="P111" s="13" t="n">
        <v>40</v>
      </c>
      <c r="Q111" s="13" t="n">
        <v>40</v>
      </c>
      <c r="R111" s="13" t="n">
        <v>40</v>
      </c>
      <c r="S111" s="13" t="n">
        <v>40</v>
      </c>
      <c r="T111" s="13" t="n">
        <v>4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40</v>
      </c>
      <c r="O112" s="13" t="n">
        <v>40</v>
      </c>
      <c r="P112" s="13" t="n">
        <v>40</v>
      </c>
      <c r="Q112" s="13" t="n">
        <v>40</v>
      </c>
      <c r="R112" s="13" t="n">
        <v>40</v>
      </c>
      <c r="S112" s="13" t="n">
        <v>40</v>
      </c>
      <c r="T112" s="13" t="n">
        <v>4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50</v>
      </c>
      <c r="O113" s="13" t="n">
        <v>50</v>
      </c>
      <c r="P113" s="13" t="n">
        <v>50</v>
      </c>
      <c r="Q113" s="13" t="n">
        <v>50</v>
      </c>
      <c r="R113" s="13" t="n">
        <v>50</v>
      </c>
      <c r="S113" s="13" t="n">
        <v>50</v>
      </c>
      <c r="T113" s="13" t="n">
        <v>5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50</v>
      </c>
      <c r="O114" s="13" t="n">
        <v>50</v>
      </c>
      <c r="P114" s="13" t="n">
        <v>50</v>
      </c>
      <c r="Q114" s="13" t="n">
        <v>50</v>
      </c>
      <c r="R114" s="13" t="n">
        <v>50</v>
      </c>
      <c r="S114" s="13" t="n">
        <v>50</v>
      </c>
      <c r="T114" s="13" t="n">
        <v>5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1100</v>
      </c>
      <c r="O115" s="15" t="n">
        <f aca="false">SUM(O91:O114)</f>
        <v>1100</v>
      </c>
      <c r="P115" s="15" t="n">
        <f aca="false">SUM(P91:P114)</f>
        <v>1100</v>
      </c>
      <c r="Q115" s="15" t="n">
        <f aca="false">SUM(Q91:Q114)</f>
        <v>1100</v>
      </c>
      <c r="R115" s="15" t="n">
        <f aca="false">SUM(R91:R114)</f>
        <v>1100</v>
      </c>
      <c r="S115" s="15" t="n">
        <f aca="false">SUM(S91:S114)</f>
        <v>1100</v>
      </c>
      <c r="T115" s="15" t="n">
        <f aca="false">SUM(T91:T114)</f>
        <v>110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7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7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5</v>
      </c>
      <c r="O129" s="13" t="n">
        <v>5</v>
      </c>
      <c r="P129" s="13" t="n">
        <v>5</v>
      </c>
      <c r="Q129" s="13" t="n">
        <v>5</v>
      </c>
      <c r="R129" s="13" t="n">
        <v>5</v>
      </c>
      <c r="S129" s="13" t="n">
        <v>5</v>
      </c>
      <c r="T129" s="13" t="n">
        <v>5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5</v>
      </c>
      <c r="O130" s="13" t="n">
        <v>5</v>
      </c>
      <c r="P130" s="13" t="n">
        <v>5</v>
      </c>
      <c r="Q130" s="13" t="n">
        <v>5</v>
      </c>
      <c r="R130" s="13" t="n">
        <v>5</v>
      </c>
      <c r="S130" s="13" t="n">
        <v>5</v>
      </c>
      <c r="T130" s="13" t="n">
        <v>5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5</v>
      </c>
      <c r="O131" s="13" t="n">
        <v>5</v>
      </c>
      <c r="P131" s="13" t="n">
        <v>5</v>
      </c>
      <c r="Q131" s="13" t="n">
        <v>5</v>
      </c>
      <c r="R131" s="13" t="n">
        <v>5</v>
      </c>
      <c r="S131" s="13" t="n">
        <v>5</v>
      </c>
      <c r="T131" s="13" t="n">
        <v>5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5</v>
      </c>
      <c r="O132" s="13" t="n">
        <v>5</v>
      </c>
      <c r="P132" s="13" t="n">
        <v>5</v>
      </c>
      <c r="Q132" s="13" t="n">
        <v>5</v>
      </c>
      <c r="R132" s="13" t="n">
        <v>5</v>
      </c>
      <c r="S132" s="13" t="n">
        <v>5</v>
      </c>
      <c r="T132" s="13" t="n">
        <v>5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5</v>
      </c>
      <c r="O133" s="13" t="n">
        <v>5</v>
      </c>
      <c r="P133" s="13" t="n">
        <v>5</v>
      </c>
      <c r="Q133" s="13" t="n">
        <v>5</v>
      </c>
      <c r="R133" s="13" t="n">
        <v>5</v>
      </c>
      <c r="S133" s="13" t="n">
        <v>5</v>
      </c>
      <c r="T133" s="13" t="n">
        <v>5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5</v>
      </c>
      <c r="O134" s="13" t="n">
        <v>5</v>
      </c>
      <c r="P134" s="13" t="n">
        <v>5</v>
      </c>
      <c r="Q134" s="13" t="n">
        <v>5</v>
      </c>
      <c r="R134" s="13" t="n">
        <v>5</v>
      </c>
      <c r="S134" s="13" t="n">
        <v>5</v>
      </c>
      <c r="T134" s="13" t="n">
        <v>5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5</v>
      </c>
      <c r="O135" s="13" t="n">
        <v>5</v>
      </c>
      <c r="P135" s="13" t="n">
        <v>5</v>
      </c>
      <c r="Q135" s="13" t="n">
        <v>5</v>
      </c>
      <c r="R135" s="13" t="n">
        <v>5</v>
      </c>
      <c r="S135" s="13" t="n">
        <v>5</v>
      </c>
      <c r="T135" s="13" t="n">
        <v>5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5</v>
      </c>
      <c r="O136" s="13" t="n">
        <v>5</v>
      </c>
      <c r="P136" s="13" t="n">
        <v>5</v>
      </c>
      <c r="Q136" s="13" t="n">
        <v>5</v>
      </c>
      <c r="R136" s="13" t="n">
        <v>5</v>
      </c>
      <c r="S136" s="13" t="n">
        <v>5</v>
      </c>
      <c r="T136" s="13" t="n">
        <v>5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5</v>
      </c>
      <c r="O137" s="13" t="n">
        <v>5</v>
      </c>
      <c r="P137" s="13" t="n">
        <v>5</v>
      </c>
      <c r="Q137" s="13" t="n">
        <v>5</v>
      </c>
      <c r="R137" s="13" t="n">
        <v>5</v>
      </c>
      <c r="S137" s="13" t="n">
        <v>5</v>
      </c>
      <c r="T137" s="13" t="n">
        <v>5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0</v>
      </c>
      <c r="O138" s="13" t="n">
        <v>10</v>
      </c>
      <c r="P138" s="13" t="n">
        <v>10</v>
      </c>
      <c r="Q138" s="13" t="n">
        <v>10</v>
      </c>
      <c r="R138" s="13" t="n">
        <v>10</v>
      </c>
      <c r="S138" s="13" t="n">
        <v>10</v>
      </c>
      <c r="T138" s="13" t="n">
        <v>1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20</v>
      </c>
      <c r="O139" s="13" t="n">
        <v>20</v>
      </c>
      <c r="P139" s="13" t="n">
        <v>20</v>
      </c>
      <c r="Q139" s="13" t="n">
        <v>20</v>
      </c>
      <c r="R139" s="13" t="n">
        <v>20</v>
      </c>
      <c r="S139" s="13" t="n">
        <v>20</v>
      </c>
      <c r="T139" s="13" t="n">
        <v>2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20</v>
      </c>
      <c r="O140" s="13" t="n">
        <v>20</v>
      </c>
      <c r="P140" s="13" t="n">
        <v>20</v>
      </c>
      <c r="Q140" s="13" t="n">
        <v>20</v>
      </c>
      <c r="R140" s="13" t="n">
        <v>20</v>
      </c>
      <c r="S140" s="13" t="n">
        <v>20</v>
      </c>
      <c r="T140" s="13" t="n">
        <v>2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20</v>
      </c>
      <c r="O141" s="13" t="n">
        <v>20</v>
      </c>
      <c r="P141" s="13" t="n">
        <v>20</v>
      </c>
      <c r="Q141" s="13" t="n">
        <v>20</v>
      </c>
      <c r="R141" s="13" t="n">
        <v>20</v>
      </c>
      <c r="S141" s="13" t="n">
        <v>20</v>
      </c>
      <c r="T141" s="13" t="n">
        <v>2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20</v>
      </c>
      <c r="O142" s="13" t="n">
        <v>20</v>
      </c>
      <c r="P142" s="13" t="n">
        <v>20</v>
      </c>
      <c r="Q142" s="13" t="n">
        <v>20</v>
      </c>
      <c r="R142" s="13" t="n">
        <v>20</v>
      </c>
      <c r="S142" s="13" t="n">
        <v>20</v>
      </c>
      <c r="T142" s="13" t="n">
        <v>2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20</v>
      </c>
      <c r="O143" s="13" t="n">
        <v>20</v>
      </c>
      <c r="P143" s="13" t="n">
        <v>20</v>
      </c>
      <c r="Q143" s="13" t="n">
        <v>20</v>
      </c>
      <c r="R143" s="13" t="n">
        <v>20</v>
      </c>
      <c r="S143" s="13" t="n">
        <v>20</v>
      </c>
      <c r="T143" s="13" t="n">
        <v>2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20</v>
      </c>
      <c r="O144" s="13" t="n">
        <v>20</v>
      </c>
      <c r="P144" s="13" t="n">
        <v>20</v>
      </c>
      <c r="Q144" s="13" t="n">
        <v>20</v>
      </c>
      <c r="R144" s="13" t="n">
        <v>20</v>
      </c>
      <c r="S144" s="13" t="n">
        <v>20</v>
      </c>
      <c r="T144" s="13" t="n">
        <v>2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20</v>
      </c>
      <c r="O145" s="13" t="n">
        <v>20</v>
      </c>
      <c r="P145" s="13" t="n">
        <v>20</v>
      </c>
      <c r="Q145" s="13" t="n">
        <v>20</v>
      </c>
      <c r="R145" s="13" t="n">
        <v>20</v>
      </c>
      <c r="S145" s="13" t="n">
        <v>20</v>
      </c>
      <c r="T145" s="13" t="n">
        <v>2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20</v>
      </c>
      <c r="O146" s="13" t="n">
        <v>20</v>
      </c>
      <c r="P146" s="13" t="n">
        <v>20</v>
      </c>
      <c r="Q146" s="13" t="n">
        <v>20</v>
      </c>
      <c r="R146" s="13" t="n">
        <v>20</v>
      </c>
      <c r="S146" s="13" t="n">
        <v>20</v>
      </c>
      <c r="T146" s="13" t="n">
        <v>2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0</v>
      </c>
      <c r="O147" s="13" t="n">
        <v>10</v>
      </c>
      <c r="P147" s="13" t="n">
        <v>10</v>
      </c>
      <c r="Q147" s="13" t="n">
        <v>10</v>
      </c>
      <c r="R147" s="13" t="n">
        <v>10</v>
      </c>
      <c r="S147" s="13" t="n">
        <v>10</v>
      </c>
      <c r="T147" s="13" t="n">
        <v>1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5</v>
      </c>
      <c r="O148" s="13" t="n">
        <v>5</v>
      </c>
      <c r="P148" s="13" t="n">
        <v>5</v>
      </c>
      <c r="Q148" s="13" t="n">
        <v>5</v>
      </c>
      <c r="R148" s="13" t="n">
        <v>5</v>
      </c>
      <c r="S148" s="13" t="n">
        <v>5</v>
      </c>
      <c r="T148" s="13" t="n">
        <v>5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5</v>
      </c>
      <c r="O149" s="13" t="n">
        <v>5</v>
      </c>
      <c r="P149" s="13" t="n">
        <v>5</v>
      </c>
      <c r="Q149" s="13" t="n">
        <v>5</v>
      </c>
      <c r="R149" s="13" t="n">
        <v>5</v>
      </c>
      <c r="S149" s="13" t="n">
        <v>5</v>
      </c>
      <c r="T149" s="13" t="n">
        <v>5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5</v>
      </c>
      <c r="O150" s="13" t="n">
        <v>5</v>
      </c>
      <c r="P150" s="13" t="n">
        <v>5</v>
      </c>
      <c r="Q150" s="13" t="n">
        <v>5</v>
      </c>
      <c r="R150" s="13" t="n">
        <v>5</v>
      </c>
      <c r="S150" s="13" t="n">
        <v>5</v>
      </c>
      <c r="T150" s="13" t="n">
        <v>5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5</v>
      </c>
      <c r="O151" s="13" t="n">
        <v>5</v>
      </c>
      <c r="P151" s="13" t="n">
        <v>5</v>
      </c>
      <c r="Q151" s="13" t="n">
        <v>5</v>
      </c>
      <c r="R151" s="13" t="n">
        <v>5</v>
      </c>
      <c r="S151" s="13" t="n">
        <v>5</v>
      </c>
      <c r="T151" s="13" t="n">
        <v>5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5</v>
      </c>
      <c r="O152" s="13" t="n">
        <v>5</v>
      </c>
      <c r="P152" s="13" t="n">
        <v>5</v>
      </c>
      <c r="Q152" s="13" t="n">
        <v>5</v>
      </c>
      <c r="R152" s="13" t="n">
        <v>5</v>
      </c>
      <c r="S152" s="13" t="n">
        <v>5</v>
      </c>
      <c r="T152" s="13" t="n">
        <v>5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250</v>
      </c>
      <c r="O153" s="15" t="n">
        <f aca="false">SUM(O129:O152)</f>
        <v>250</v>
      </c>
      <c r="P153" s="15" t="n">
        <f aca="false">SUM(P129:P152)</f>
        <v>250</v>
      </c>
      <c r="Q153" s="15" t="n">
        <f aca="false">SUM(Q129:Q152)</f>
        <v>250</v>
      </c>
      <c r="R153" s="15" t="n">
        <f aca="false">SUM(R129:R152)</f>
        <v>250</v>
      </c>
      <c r="S153" s="15" t="n">
        <f aca="false">SUM(S129:S152)</f>
        <v>250</v>
      </c>
      <c r="T153" s="15" t="n">
        <f aca="false">SUM(T129:T152)</f>
        <v>25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75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6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10</v>
      </c>
      <c r="O167" s="13" t="n">
        <v>10</v>
      </c>
      <c r="P167" s="13" t="n">
        <v>10</v>
      </c>
      <c r="Q167" s="13" t="n">
        <v>10</v>
      </c>
      <c r="R167" s="13" t="n">
        <v>10</v>
      </c>
      <c r="S167" s="13" t="n">
        <v>10</v>
      </c>
      <c r="T167" s="13" t="n">
        <v>1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0</v>
      </c>
      <c r="O168" s="13" t="n">
        <v>10</v>
      </c>
      <c r="P168" s="13" t="n">
        <v>10</v>
      </c>
      <c r="Q168" s="13" t="n">
        <v>10</v>
      </c>
      <c r="R168" s="13" t="n">
        <v>10</v>
      </c>
      <c r="S168" s="13" t="n">
        <v>10</v>
      </c>
      <c r="T168" s="13" t="n">
        <v>1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10</v>
      </c>
      <c r="O169" s="13" t="n">
        <v>10</v>
      </c>
      <c r="P169" s="13" t="n">
        <v>10</v>
      </c>
      <c r="Q169" s="13" t="n">
        <v>10</v>
      </c>
      <c r="R169" s="13" t="n">
        <v>10</v>
      </c>
      <c r="S169" s="13" t="n">
        <v>10</v>
      </c>
      <c r="T169" s="13" t="n">
        <v>1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0</v>
      </c>
      <c r="O170" s="13" t="n">
        <v>10</v>
      </c>
      <c r="P170" s="13" t="n">
        <v>10</v>
      </c>
      <c r="Q170" s="13" t="n">
        <v>10</v>
      </c>
      <c r="R170" s="13" t="n">
        <v>10</v>
      </c>
      <c r="S170" s="13" t="n">
        <v>10</v>
      </c>
      <c r="T170" s="13" t="n">
        <v>1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0</v>
      </c>
      <c r="O171" s="13" t="n">
        <v>10</v>
      </c>
      <c r="P171" s="13" t="n">
        <v>10</v>
      </c>
      <c r="Q171" s="13" t="n">
        <v>10</v>
      </c>
      <c r="R171" s="13" t="n">
        <v>10</v>
      </c>
      <c r="S171" s="13" t="n">
        <v>10</v>
      </c>
      <c r="T171" s="13" t="n">
        <v>1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0</v>
      </c>
      <c r="O172" s="13" t="n">
        <v>10</v>
      </c>
      <c r="P172" s="13" t="n">
        <v>10</v>
      </c>
      <c r="Q172" s="13" t="n">
        <v>10</v>
      </c>
      <c r="R172" s="13" t="n">
        <v>10</v>
      </c>
      <c r="S172" s="13" t="n">
        <v>10</v>
      </c>
      <c r="T172" s="13" t="n">
        <v>1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0</v>
      </c>
      <c r="O173" s="13" t="n">
        <v>10</v>
      </c>
      <c r="P173" s="13" t="n">
        <v>10</v>
      </c>
      <c r="Q173" s="13" t="n">
        <v>10</v>
      </c>
      <c r="R173" s="13" t="n">
        <v>10</v>
      </c>
      <c r="S173" s="13" t="n">
        <v>10</v>
      </c>
      <c r="T173" s="13" t="n">
        <v>1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0</v>
      </c>
      <c r="O174" s="13" t="n">
        <v>10</v>
      </c>
      <c r="P174" s="13" t="n">
        <v>10</v>
      </c>
      <c r="Q174" s="13" t="n">
        <v>10</v>
      </c>
      <c r="R174" s="13" t="n">
        <v>10</v>
      </c>
      <c r="S174" s="13" t="n">
        <v>10</v>
      </c>
      <c r="T174" s="13" t="n">
        <v>1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0</v>
      </c>
      <c r="O175" s="13" t="n">
        <v>10</v>
      </c>
      <c r="P175" s="13" t="n">
        <v>10</v>
      </c>
      <c r="Q175" s="13" t="n">
        <v>10</v>
      </c>
      <c r="R175" s="13" t="n">
        <v>10</v>
      </c>
      <c r="S175" s="13" t="n">
        <v>10</v>
      </c>
      <c r="T175" s="13" t="n">
        <v>1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0</v>
      </c>
      <c r="O176" s="13" t="n">
        <v>10</v>
      </c>
      <c r="P176" s="13" t="n">
        <v>10</v>
      </c>
      <c r="Q176" s="13" t="n">
        <v>10</v>
      </c>
      <c r="R176" s="13" t="n">
        <v>10</v>
      </c>
      <c r="S176" s="13" t="n">
        <v>10</v>
      </c>
      <c r="T176" s="13" t="n">
        <v>1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10</v>
      </c>
      <c r="O177" s="13" t="n">
        <v>10</v>
      </c>
      <c r="P177" s="13" t="n">
        <v>10</v>
      </c>
      <c r="Q177" s="13" t="n">
        <v>10</v>
      </c>
      <c r="R177" s="13" t="n">
        <v>10</v>
      </c>
      <c r="S177" s="13" t="n">
        <v>10</v>
      </c>
      <c r="T177" s="13" t="n">
        <v>1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10</v>
      </c>
      <c r="O178" s="13" t="n">
        <v>10</v>
      </c>
      <c r="P178" s="13" t="n">
        <v>10</v>
      </c>
      <c r="Q178" s="13" t="n">
        <v>10</v>
      </c>
      <c r="R178" s="13" t="n">
        <v>10</v>
      </c>
      <c r="S178" s="13" t="n">
        <v>10</v>
      </c>
      <c r="T178" s="13" t="n">
        <v>1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10</v>
      </c>
      <c r="O179" s="13" t="n">
        <v>10</v>
      </c>
      <c r="P179" s="13" t="n">
        <v>10</v>
      </c>
      <c r="Q179" s="13" t="n">
        <v>10</v>
      </c>
      <c r="R179" s="13" t="n">
        <v>10</v>
      </c>
      <c r="S179" s="13" t="n">
        <v>10</v>
      </c>
      <c r="T179" s="13" t="n">
        <v>1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10</v>
      </c>
      <c r="O180" s="13" t="n">
        <v>10</v>
      </c>
      <c r="P180" s="13" t="n">
        <v>10</v>
      </c>
      <c r="Q180" s="13" t="n">
        <v>10</v>
      </c>
      <c r="R180" s="13" t="n">
        <v>10</v>
      </c>
      <c r="S180" s="13" t="n">
        <v>10</v>
      </c>
      <c r="T180" s="13" t="n">
        <v>1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10</v>
      </c>
      <c r="O181" s="13" t="n">
        <v>10</v>
      </c>
      <c r="P181" s="13" t="n">
        <v>10</v>
      </c>
      <c r="Q181" s="13" t="n">
        <v>10</v>
      </c>
      <c r="R181" s="13" t="n">
        <v>10</v>
      </c>
      <c r="S181" s="13" t="n">
        <v>10</v>
      </c>
      <c r="T181" s="13" t="n">
        <v>1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10</v>
      </c>
      <c r="O182" s="13" t="n">
        <v>10</v>
      </c>
      <c r="P182" s="13" t="n">
        <v>10</v>
      </c>
      <c r="Q182" s="13" t="n">
        <v>10</v>
      </c>
      <c r="R182" s="13" t="n">
        <v>10</v>
      </c>
      <c r="S182" s="13" t="n">
        <v>10</v>
      </c>
      <c r="T182" s="13" t="n">
        <v>1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10</v>
      </c>
      <c r="O183" s="13" t="n">
        <v>10</v>
      </c>
      <c r="P183" s="13" t="n">
        <v>10</v>
      </c>
      <c r="Q183" s="13" t="n">
        <v>10</v>
      </c>
      <c r="R183" s="13" t="n">
        <v>10</v>
      </c>
      <c r="S183" s="13" t="n">
        <v>10</v>
      </c>
      <c r="T183" s="13" t="n">
        <v>1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0</v>
      </c>
      <c r="O184" s="13" t="n">
        <v>10</v>
      </c>
      <c r="P184" s="13" t="n">
        <v>10</v>
      </c>
      <c r="Q184" s="13" t="n">
        <v>10</v>
      </c>
      <c r="R184" s="13" t="n">
        <v>10</v>
      </c>
      <c r="S184" s="13" t="n">
        <v>10</v>
      </c>
      <c r="T184" s="13" t="n">
        <v>1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10</v>
      </c>
      <c r="O185" s="13" t="n">
        <v>10</v>
      </c>
      <c r="P185" s="13" t="n">
        <v>10</v>
      </c>
      <c r="Q185" s="13" t="n">
        <v>10</v>
      </c>
      <c r="R185" s="13" t="n">
        <v>10</v>
      </c>
      <c r="S185" s="13" t="n">
        <v>10</v>
      </c>
      <c r="T185" s="13" t="n">
        <v>1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10</v>
      </c>
      <c r="O186" s="13" t="n">
        <v>10</v>
      </c>
      <c r="P186" s="13" t="n">
        <v>10</v>
      </c>
      <c r="Q186" s="13" t="n">
        <v>10</v>
      </c>
      <c r="R186" s="13" t="n">
        <v>10</v>
      </c>
      <c r="S186" s="13" t="n">
        <v>10</v>
      </c>
      <c r="T186" s="13" t="n">
        <v>1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10</v>
      </c>
      <c r="O187" s="13" t="n">
        <v>10</v>
      </c>
      <c r="P187" s="13" t="n">
        <v>10</v>
      </c>
      <c r="Q187" s="13" t="n">
        <v>10</v>
      </c>
      <c r="R187" s="13" t="n">
        <v>10</v>
      </c>
      <c r="S187" s="13" t="n">
        <v>10</v>
      </c>
      <c r="T187" s="13" t="n">
        <v>1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10</v>
      </c>
      <c r="O188" s="13" t="n">
        <v>10</v>
      </c>
      <c r="P188" s="13" t="n">
        <v>10</v>
      </c>
      <c r="Q188" s="13" t="n">
        <v>10</v>
      </c>
      <c r="R188" s="13" t="n">
        <v>10</v>
      </c>
      <c r="S188" s="13" t="n">
        <v>10</v>
      </c>
      <c r="T188" s="13" t="n">
        <v>1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10</v>
      </c>
      <c r="O189" s="13" t="n">
        <v>10</v>
      </c>
      <c r="P189" s="13" t="n">
        <v>10</v>
      </c>
      <c r="Q189" s="13" t="n">
        <v>10</v>
      </c>
      <c r="R189" s="13" t="n">
        <v>10</v>
      </c>
      <c r="S189" s="13" t="n">
        <v>10</v>
      </c>
      <c r="T189" s="13" t="n">
        <v>1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10</v>
      </c>
      <c r="O190" s="13" t="n">
        <v>10</v>
      </c>
      <c r="P190" s="13" t="n">
        <v>10</v>
      </c>
      <c r="Q190" s="13" t="n">
        <v>10</v>
      </c>
      <c r="R190" s="13" t="n">
        <v>10</v>
      </c>
      <c r="S190" s="13" t="n">
        <v>10</v>
      </c>
      <c r="T190" s="13" t="n">
        <v>1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240</v>
      </c>
      <c r="O191" s="15" t="n">
        <f aca="false">SUM(O167:O190)</f>
        <v>240</v>
      </c>
      <c r="P191" s="15" t="n">
        <f aca="false">SUM(P167:P190)</f>
        <v>240</v>
      </c>
      <c r="Q191" s="15" t="n">
        <f aca="false">SUM(Q167:Q190)</f>
        <v>240</v>
      </c>
      <c r="R191" s="15" t="n">
        <f aca="false">SUM(R167:R190)</f>
        <v>240</v>
      </c>
      <c r="S191" s="15" t="n">
        <f aca="false">SUM(S167:S190)</f>
        <v>240</v>
      </c>
      <c r="T191" s="15" t="n">
        <f aca="false">SUM(T167:T190)</f>
        <v>24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68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70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9</v>
      </c>
      <c r="O205" s="13" t="n">
        <v>9</v>
      </c>
      <c r="P205" s="13" t="n">
        <v>9</v>
      </c>
      <c r="Q205" s="13" t="n">
        <v>9</v>
      </c>
      <c r="R205" s="13" t="n">
        <v>9</v>
      </c>
      <c r="S205" s="13" t="n">
        <v>9</v>
      </c>
      <c r="T205" s="13" t="n">
        <v>9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17</v>
      </c>
      <c r="O206" s="13" t="n">
        <v>17</v>
      </c>
      <c r="P206" s="13" t="n">
        <v>17</v>
      </c>
      <c r="Q206" s="13" t="n">
        <v>17</v>
      </c>
      <c r="R206" s="13" t="n">
        <v>17</v>
      </c>
      <c r="S206" s="13" t="n">
        <v>17</v>
      </c>
      <c r="T206" s="13" t="n">
        <v>17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7</v>
      </c>
      <c r="O207" s="13" t="n">
        <v>17</v>
      </c>
      <c r="P207" s="13" t="n">
        <v>17</v>
      </c>
      <c r="Q207" s="13" t="n">
        <v>17</v>
      </c>
      <c r="R207" s="13" t="n">
        <v>17</v>
      </c>
      <c r="S207" s="13" t="n">
        <v>17</v>
      </c>
      <c r="T207" s="13" t="n">
        <v>17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17</v>
      </c>
      <c r="O208" s="13" t="n">
        <v>17</v>
      </c>
      <c r="P208" s="13" t="n">
        <v>17</v>
      </c>
      <c r="Q208" s="13" t="n">
        <v>17</v>
      </c>
      <c r="R208" s="13" t="n">
        <v>17</v>
      </c>
      <c r="S208" s="13" t="n">
        <v>17</v>
      </c>
      <c r="T208" s="13" t="n">
        <v>17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17</v>
      </c>
      <c r="O209" s="13" t="n">
        <v>17</v>
      </c>
      <c r="P209" s="13" t="n">
        <v>17</v>
      </c>
      <c r="Q209" s="13" t="n">
        <v>17</v>
      </c>
      <c r="R209" s="13" t="n">
        <v>17</v>
      </c>
      <c r="S209" s="13" t="n">
        <v>17</v>
      </c>
      <c r="T209" s="13" t="n">
        <v>17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17</v>
      </c>
      <c r="O210" s="13" t="n">
        <v>17</v>
      </c>
      <c r="P210" s="13" t="n">
        <v>17</v>
      </c>
      <c r="Q210" s="13" t="n">
        <v>17</v>
      </c>
      <c r="R210" s="13" t="n">
        <v>17</v>
      </c>
      <c r="S210" s="13" t="n">
        <v>17</v>
      </c>
      <c r="T210" s="13" t="n">
        <v>17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9</v>
      </c>
      <c r="O211" s="13" t="n">
        <v>9</v>
      </c>
      <c r="P211" s="13" t="n">
        <v>9</v>
      </c>
      <c r="Q211" s="13" t="n">
        <v>9</v>
      </c>
      <c r="R211" s="13" t="n">
        <v>9</v>
      </c>
      <c r="S211" s="13" t="n">
        <v>9</v>
      </c>
      <c r="T211" s="13" t="n">
        <v>9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9</v>
      </c>
      <c r="O212" s="13" t="n">
        <v>9</v>
      </c>
      <c r="P212" s="13" t="n">
        <v>9</v>
      </c>
      <c r="Q212" s="13" t="n">
        <v>9</v>
      </c>
      <c r="R212" s="13" t="n">
        <v>9</v>
      </c>
      <c r="S212" s="13" t="n">
        <v>9</v>
      </c>
      <c r="T212" s="13" t="n">
        <v>9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9</v>
      </c>
      <c r="O213" s="13" t="n">
        <v>9</v>
      </c>
      <c r="P213" s="13" t="n">
        <v>9</v>
      </c>
      <c r="Q213" s="13" t="n">
        <v>9</v>
      </c>
      <c r="R213" s="13" t="n">
        <v>9</v>
      </c>
      <c r="S213" s="13" t="n">
        <v>9</v>
      </c>
      <c r="T213" s="13" t="n">
        <v>9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9</v>
      </c>
      <c r="O214" s="13" t="n">
        <v>9</v>
      </c>
      <c r="P214" s="13" t="n">
        <v>9</v>
      </c>
      <c r="Q214" s="13" t="n">
        <v>9</v>
      </c>
      <c r="R214" s="13" t="n">
        <v>9</v>
      </c>
      <c r="S214" s="13" t="n">
        <v>9</v>
      </c>
      <c r="T214" s="13" t="n">
        <v>9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9</v>
      </c>
      <c r="O215" s="13" t="n">
        <v>9</v>
      </c>
      <c r="P215" s="13" t="n">
        <v>9</v>
      </c>
      <c r="Q215" s="13" t="n">
        <v>9</v>
      </c>
      <c r="R215" s="13" t="n">
        <v>9</v>
      </c>
      <c r="S215" s="13" t="n">
        <v>9</v>
      </c>
      <c r="T215" s="13" t="n">
        <v>9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9</v>
      </c>
      <c r="O216" s="13" t="n">
        <v>9</v>
      </c>
      <c r="P216" s="13" t="n">
        <v>9</v>
      </c>
      <c r="Q216" s="13" t="n">
        <v>9</v>
      </c>
      <c r="R216" s="13" t="n">
        <v>9</v>
      </c>
      <c r="S216" s="13" t="n">
        <v>9</v>
      </c>
      <c r="T216" s="13" t="n">
        <v>9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7</v>
      </c>
      <c r="O217" s="13" t="n">
        <v>17</v>
      </c>
      <c r="P217" s="13" t="n">
        <v>17</v>
      </c>
      <c r="Q217" s="13" t="n">
        <v>17</v>
      </c>
      <c r="R217" s="13" t="n">
        <v>17</v>
      </c>
      <c r="S217" s="13" t="n">
        <v>17</v>
      </c>
      <c r="T217" s="13" t="n">
        <v>17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17</v>
      </c>
      <c r="O218" s="13" t="n">
        <v>17</v>
      </c>
      <c r="P218" s="13" t="n">
        <v>17</v>
      </c>
      <c r="Q218" s="13" t="n">
        <v>17</v>
      </c>
      <c r="R218" s="13" t="n">
        <v>17</v>
      </c>
      <c r="S218" s="13" t="n">
        <v>17</v>
      </c>
      <c r="T218" s="13" t="n">
        <v>17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7</v>
      </c>
      <c r="O219" s="13" t="n">
        <v>17</v>
      </c>
      <c r="P219" s="13" t="n">
        <v>17</v>
      </c>
      <c r="Q219" s="13" t="n">
        <v>17</v>
      </c>
      <c r="R219" s="13" t="n">
        <v>17</v>
      </c>
      <c r="S219" s="13" t="n">
        <v>17</v>
      </c>
      <c r="T219" s="13" t="n">
        <v>17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9</v>
      </c>
      <c r="O220" s="13" t="n">
        <v>9</v>
      </c>
      <c r="P220" s="13" t="n">
        <v>9</v>
      </c>
      <c r="Q220" s="13" t="n">
        <v>9</v>
      </c>
      <c r="R220" s="13" t="n">
        <v>9</v>
      </c>
      <c r="S220" s="13" t="n">
        <v>9</v>
      </c>
      <c r="T220" s="13" t="n">
        <v>9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9</v>
      </c>
      <c r="O221" s="13" t="n">
        <v>9</v>
      </c>
      <c r="P221" s="13" t="n">
        <v>9</v>
      </c>
      <c r="Q221" s="13" t="n">
        <v>9</v>
      </c>
      <c r="R221" s="13" t="n">
        <v>9</v>
      </c>
      <c r="S221" s="13" t="n">
        <v>9</v>
      </c>
      <c r="T221" s="13" t="n">
        <v>9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9</v>
      </c>
      <c r="O222" s="13" t="n">
        <v>9</v>
      </c>
      <c r="P222" s="13" t="n">
        <v>9</v>
      </c>
      <c r="Q222" s="13" t="n">
        <v>9</v>
      </c>
      <c r="R222" s="13" t="n">
        <v>9</v>
      </c>
      <c r="S222" s="13" t="n">
        <v>9</v>
      </c>
      <c r="T222" s="13" t="n">
        <v>9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9</v>
      </c>
      <c r="O227" s="13" t="n">
        <v>9</v>
      </c>
      <c r="P227" s="13" t="n">
        <v>9</v>
      </c>
      <c r="Q227" s="13" t="n">
        <v>9</v>
      </c>
      <c r="R227" s="13" t="n">
        <v>9</v>
      </c>
      <c r="S227" s="13" t="n">
        <v>9</v>
      </c>
      <c r="T227" s="13" t="n">
        <v>9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9</v>
      </c>
      <c r="O228" s="13" t="n">
        <v>9</v>
      </c>
      <c r="P228" s="13" t="n">
        <v>9</v>
      </c>
      <c r="Q228" s="13" t="n">
        <v>9</v>
      </c>
      <c r="R228" s="13" t="n">
        <v>9</v>
      </c>
      <c r="S228" s="13" t="n">
        <v>9</v>
      </c>
      <c r="T228" s="13" t="n">
        <v>9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244</v>
      </c>
      <c r="O229" s="15" t="n">
        <f aca="false">SUM(O205:O228)</f>
        <v>244</v>
      </c>
      <c r="P229" s="15" t="n">
        <f aca="false">SUM(P205:P228)</f>
        <v>244</v>
      </c>
      <c r="Q229" s="15" t="n">
        <f aca="false">SUM(Q205:Q228)</f>
        <v>244</v>
      </c>
      <c r="R229" s="15" t="n">
        <f aca="false">SUM(R205:R228)</f>
        <v>244</v>
      </c>
      <c r="S229" s="15" t="n">
        <f aca="false">SUM(S205:S228)</f>
        <v>244</v>
      </c>
      <c r="T229" s="15" t="n">
        <f aca="false">SUM(T205:T228)</f>
        <v>244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708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6627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141</v>
      </c>
      <c r="O243" s="13" t="n">
        <v>141</v>
      </c>
      <c r="P243" s="13" t="n">
        <v>141</v>
      </c>
      <c r="Q243" s="13" t="n">
        <v>141</v>
      </c>
      <c r="R243" s="13" t="n">
        <v>141</v>
      </c>
      <c r="S243" s="13" t="n">
        <v>141</v>
      </c>
      <c r="T243" s="13" t="n">
        <v>141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133</v>
      </c>
      <c r="O244" s="13" t="n">
        <v>133</v>
      </c>
      <c r="P244" s="13" t="n">
        <v>133</v>
      </c>
      <c r="Q244" s="13" t="n">
        <v>133</v>
      </c>
      <c r="R244" s="13" t="n">
        <v>133</v>
      </c>
      <c r="S244" s="13" t="n">
        <v>133</v>
      </c>
      <c r="T244" s="13" t="n">
        <v>133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133</v>
      </c>
      <c r="O245" s="13" t="n">
        <v>133</v>
      </c>
      <c r="P245" s="13" t="n">
        <v>133</v>
      </c>
      <c r="Q245" s="13" t="n">
        <v>133</v>
      </c>
      <c r="R245" s="13" t="n">
        <v>133</v>
      </c>
      <c r="S245" s="13" t="n">
        <v>133</v>
      </c>
      <c r="T245" s="13" t="n">
        <v>133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33</v>
      </c>
      <c r="O246" s="13" t="n">
        <v>133</v>
      </c>
      <c r="P246" s="13" t="n">
        <v>133</v>
      </c>
      <c r="Q246" s="13" t="n">
        <v>133</v>
      </c>
      <c r="R246" s="13" t="n">
        <v>133</v>
      </c>
      <c r="S246" s="13" t="n">
        <v>133</v>
      </c>
      <c r="T246" s="13" t="n">
        <v>133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33</v>
      </c>
      <c r="O247" s="13" t="n">
        <v>133</v>
      </c>
      <c r="P247" s="13" t="n">
        <v>133</v>
      </c>
      <c r="Q247" s="13" t="n">
        <v>133</v>
      </c>
      <c r="R247" s="13" t="n">
        <v>133</v>
      </c>
      <c r="S247" s="13" t="n">
        <v>133</v>
      </c>
      <c r="T247" s="13" t="n">
        <v>133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133</v>
      </c>
      <c r="O248" s="13" t="n">
        <v>133</v>
      </c>
      <c r="P248" s="13" t="n">
        <v>133</v>
      </c>
      <c r="Q248" s="13" t="n">
        <v>133</v>
      </c>
      <c r="R248" s="13" t="n">
        <v>133</v>
      </c>
      <c r="S248" s="13" t="n">
        <v>133</v>
      </c>
      <c r="T248" s="13" t="n">
        <v>133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266</v>
      </c>
      <c r="O249" s="13" t="n">
        <v>266</v>
      </c>
      <c r="P249" s="13" t="n">
        <v>266</v>
      </c>
      <c r="Q249" s="13" t="n">
        <v>266</v>
      </c>
      <c r="R249" s="13" t="n">
        <v>266</v>
      </c>
      <c r="S249" s="13" t="n">
        <v>266</v>
      </c>
      <c r="T249" s="13" t="n">
        <v>266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66</v>
      </c>
      <c r="O250" s="13" t="n">
        <v>266</v>
      </c>
      <c r="P250" s="13" t="n">
        <v>266</v>
      </c>
      <c r="Q250" s="13" t="n">
        <v>266</v>
      </c>
      <c r="R250" s="13" t="n">
        <v>266</v>
      </c>
      <c r="S250" s="13" t="n">
        <v>266</v>
      </c>
      <c r="T250" s="13" t="n">
        <v>266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266</v>
      </c>
      <c r="O251" s="13" t="n">
        <v>266</v>
      </c>
      <c r="P251" s="13" t="n">
        <v>266</v>
      </c>
      <c r="Q251" s="13" t="n">
        <v>266</v>
      </c>
      <c r="R251" s="13" t="n">
        <v>266</v>
      </c>
      <c r="S251" s="13" t="n">
        <v>266</v>
      </c>
      <c r="T251" s="13" t="n">
        <v>266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249</v>
      </c>
      <c r="O252" s="13" t="n">
        <v>249</v>
      </c>
      <c r="P252" s="13" t="n">
        <v>250</v>
      </c>
      <c r="Q252" s="13" t="n">
        <v>249</v>
      </c>
      <c r="R252" s="13" t="n">
        <v>249</v>
      </c>
      <c r="S252" s="13" t="n">
        <v>249</v>
      </c>
      <c r="T252" s="13" t="n">
        <v>249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239</v>
      </c>
      <c r="O253" s="13" t="n">
        <v>239</v>
      </c>
      <c r="P253" s="13" t="n">
        <v>240</v>
      </c>
      <c r="Q253" s="13" t="n">
        <v>239</v>
      </c>
      <c r="R253" s="13" t="n">
        <v>239</v>
      </c>
      <c r="S253" s="13" t="n">
        <v>239</v>
      </c>
      <c r="T253" s="13" t="n">
        <v>239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239</v>
      </c>
      <c r="O254" s="13" t="n">
        <v>239</v>
      </c>
      <c r="P254" s="13" t="n">
        <v>240</v>
      </c>
      <c r="Q254" s="13" t="n">
        <v>239</v>
      </c>
      <c r="R254" s="13" t="n">
        <v>239</v>
      </c>
      <c r="S254" s="13" t="n">
        <v>239</v>
      </c>
      <c r="T254" s="13" t="n">
        <v>239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231</v>
      </c>
      <c r="O255" s="13" t="n">
        <v>231</v>
      </c>
      <c r="P255" s="13" t="n">
        <v>232</v>
      </c>
      <c r="Q255" s="13" t="n">
        <v>231</v>
      </c>
      <c r="R255" s="13" t="n">
        <v>231</v>
      </c>
      <c r="S255" s="13" t="n">
        <v>231</v>
      </c>
      <c r="T255" s="13" t="n">
        <v>231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231</v>
      </c>
      <c r="O256" s="13" t="n">
        <v>231</v>
      </c>
      <c r="P256" s="13" t="n">
        <v>232</v>
      </c>
      <c r="Q256" s="13" t="n">
        <v>231</v>
      </c>
      <c r="R256" s="13" t="n">
        <v>231</v>
      </c>
      <c r="S256" s="13" t="n">
        <v>231</v>
      </c>
      <c r="T256" s="13" t="n">
        <v>231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231</v>
      </c>
      <c r="O257" s="13" t="n">
        <v>231</v>
      </c>
      <c r="P257" s="13" t="n">
        <v>232</v>
      </c>
      <c r="Q257" s="13" t="n">
        <v>231</v>
      </c>
      <c r="R257" s="13" t="n">
        <v>231</v>
      </c>
      <c r="S257" s="13" t="n">
        <v>231</v>
      </c>
      <c r="T257" s="13" t="n">
        <v>231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239</v>
      </c>
      <c r="O258" s="13" t="n">
        <v>239</v>
      </c>
      <c r="P258" s="13" t="n">
        <v>240</v>
      </c>
      <c r="Q258" s="13" t="n">
        <v>239</v>
      </c>
      <c r="R258" s="13" t="n">
        <v>239</v>
      </c>
      <c r="S258" s="13" t="n">
        <v>239</v>
      </c>
      <c r="T258" s="13" t="n">
        <v>239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239</v>
      </c>
      <c r="O259" s="13" t="n">
        <v>239</v>
      </c>
      <c r="P259" s="13" t="n">
        <v>240</v>
      </c>
      <c r="Q259" s="13" t="n">
        <v>239</v>
      </c>
      <c r="R259" s="13" t="n">
        <v>239</v>
      </c>
      <c r="S259" s="13" t="n">
        <v>239</v>
      </c>
      <c r="T259" s="13" t="n">
        <v>239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239</v>
      </c>
      <c r="O260" s="13" t="n">
        <v>239</v>
      </c>
      <c r="P260" s="13" t="n">
        <v>240</v>
      </c>
      <c r="Q260" s="13" t="n">
        <v>239</v>
      </c>
      <c r="R260" s="13" t="n">
        <v>239</v>
      </c>
      <c r="S260" s="13" t="n">
        <v>239</v>
      </c>
      <c r="T260" s="13" t="n">
        <v>239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258</v>
      </c>
      <c r="O261" s="13" t="n">
        <v>258</v>
      </c>
      <c r="P261" s="13" t="n">
        <v>259</v>
      </c>
      <c r="Q261" s="13" t="n">
        <v>258</v>
      </c>
      <c r="R261" s="13" t="n">
        <v>258</v>
      </c>
      <c r="S261" s="13" t="n">
        <v>258</v>
      </c>
      <c r="T261" s="13" t="n">
        <v>258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275</v>
      </c>
      <c r="O262" s="13" t="n">
        <v>275</v>
      </c>
      <c r="P262" s="13" t="n">
        <v>275</v>
      </c>
      <c r="Q262" s="13" t="n">
        <v>275</v>
      </c>
      <c r="R262" s="13" t="n">
        <v>275</v>
      </c>
      <c r="S262" s="13" t="n">
        <v>275</v>
      </c>
      <c r="T262" s="13" t="n">
        <v>275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275</v>
      </c>
      <c r="O263" s="13" t="n">
        <v>275</v>
      </c>
      <c r="P263" s="13" t="n">
        <v>275</v>
      </c>
      <c r="Q263" s="13" t="n">
        <v>275</v>
      </c>
      <c r="R263" s="13" t="n">
        <v>275</v>
      </c>
      <c r="S263" s="13" t="n">
        <v>275</v>
      </c>
      <c r="T263" s="13" t="n">
        <v>275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275</v>
      </c>
      <c r="O264" s="13" t="n">
        <v>275</v>
      </c>
      <c r="P264" s="13" t="n">
        <v>275</v>
      </c>
      <c r="Q264" s="13" t="n">
        <v>275</v>
      </c>
      <c r="R264" s="13" t="n">
        <v>275</v>
      </c>
      <c r="S264" s="13" t="n">
        <v>275</v>
      </c>
      <c r="T264" s="13" t="n">
        <v>275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266</v>
      </c>
      <c r="O265" s="13" t="n">
        <v>266</v>
      </c>
      <c r="P265" s="13" t="n">
        <v>266</v>
      </c>
      <c r="Q265" s="13" t="n">
        <v>266</v>
      </c>
      <c r="R265" s="13" t="n">
        <v>266</v>
      </c>
      <c r="S265" s="13" t="n">
        <v>266</v>
      </c>
      <c r="T265" s="13" t="n">
        <v>266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141</v>
      </c>
      <c r="O266" s="13" t="n">
        <v>141</v>
      </c>
      <c r="P266" s="13" t="n">
        <v>141</v>
      </c>
      <c r="Q266" s="13" t="n">
        <v>141</v>
      </c>
      <c r="R266" s="13" t="n">
        <v>141</v>
      </c>
      <c r="S266" s="13" t="n">
        <v>141</v>
      </c>
      <c r="T266" s="13" t="n">
        <v>141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5231</v>
      </c>
      <c r="O267" s="15" t="n">
        <f aca="false">SUM(O243:O266)</f>
        <v>5231</v>
      </c>
      <c r="P267" s="15" t="n">
        <f aca="false">SUM(P243:P266)</f>
        <v>5241</v>
      </c>
      <c r="Q267" s="15" t="n">
        <f aca="false">SUM(Q243:Q266)</f>
        <v>5231</v>
      </c>
      <c r="R267" s="15" t="n">
        <f aca="false">SUM(R243:R266)</f>
        <v>5231</v>
      </c>
      <c r="S267" s="15" t="n">
        <f aca="false">SUM(S243:S266)</f>
        <v>5231</v>
      </c>
      <c r="T267" s="15" t="n">
        <f aca="false">SUM(T243:T266)</f>
        <v>5231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6627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25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130</v>
      </c>
      <c r="O281" s="13" t="n">
        <v>130</v>
      </c>
      <c r="P281" s="13" t="n">
        <v>130</v>
      </c>
      <c r="Q281" s="13" t="n">
        <v>130</v>
      </c>
      <c r="R281" s="13" t="n">
        <v>130</v>
      </c>
      <c r="S281" s="13" t="n">
        <v>130</v>
      </c>
      <c r="T281" s="13" t="n">
        <v>13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130</v>
      </c>
      <c r="O282" s="13" t="n">
        <v>130</v>
      </c>
      <c r="P282" s="13" t="n">
        <v>130</v>
      </c>
      <c r="Q282" s="13" t="n">
        <v>130</v>
      </c>
      <c r="R282" s="13" t="n">
        <v>130</v>
      </c>
      <c r="S282" s="13" t="n">
        <v>130</v>
      </c>
      <c r="T282" s="13" t="n">
        <v>13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130</v>
      </c>
      <c r="O283" s="13" t="n">
        <v>130</v>
      </c>
      <c r="P283" s="13" t="n">
        <v>130</v>
      </c>
      <c r="Q283" s="13" t="n">
        <v>130</v>
      </c>
      <c r="R283" s="13" t="n">
        <v>130</v>
      </c>
      <c r="S283" s="13" t="n">
        <v>130</v>
      </c>
      <c r="T283" s="13" t="n">
        <v>13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130</v>
      </c>
      <c r="O284" s="13" t="n">
        <v>130</v>
      </c>
      <c r="P284" s="13" t="n">
        <v>130</v>
      </c>
      <c r="Q284" s="13" t="n">
        <v>130</v>
      </c>
      <c r="R284" s="13" t="n">
        <v>130</v>
      </c>
      <c r="S284" s="13" t="n">
        <v>130</v>
      </c>
      <c r="T284" s="13" t="n">
        <v>13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130</v>
      </c>
      <c r="O285" s="13" t="n">
        <v>130</v>
      </c>
      <c r="P285" s="13" t="n">
        <v>130</v>
      </c>
      <c r="Q285" s="13" t="n">
        <v>130</v>
      </c>
      <c r="R285" s="13" t="n">
        <v>130</v>
      </c>
      <c r="S285" s="13" t="n">
        <v>130</v>
      </c>
      <c r="T285" s="13" t="n">
        <v>13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130</v>
      </c>
      <c r="O286" s="13" t="n">
        <v>130</v>
      </c>
      <c r="P286" s="13" t="n">
        <v>130</v>
      </c>
      <c r="Q286" s="13" t="n">
        <v>130</v>
      </c>
      <c r="R286" s="13" t="n">
        <v>130</v>
      </c>
      <c r="S286" s="13" t="n">
        <v>130</v>
      </c>
      <c r="T286" s="13" t="n">
        <v>13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140</v>
      </c>
      <c r="O287" s="13" t="n">
        <v>140</v>
      </c>
      <c r="P287" s="13" t="n">
        <v>140</v>
      </c>
      <c r="Q287" s="13" t="n">
        <v>140</v>
      </c>
      <c r="R287" s="13" t="n">
        <v>140</v>
      </c>
      <c r="S287" s="13" t="n">
        <v>140</v>
      </c>
      <c r="T287" s="13" t="n">
        <v>14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40</v>
      </c>
      <c r="O288" s="13" t="n">
        <v>140</v>
      </c>
      <c r="P288" s="13" t="n">
        <v>140</v>
      </c>
      <c r="Q288" s="13" t="n">
        <v>140</v>
      </c>
      <c r="R288" s="13" t="n">
        <v>140</v>
      </c>
      <c r="S288" s="13" t="n">
        <v>140</v>
      </c>
      <c r="T288" s="13" t="n">
        <v>14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40</v>
      </c>
      <c r="O289" s="13" t="n">
        <v>140</v>
      </c>
      <c r="P289" s="13" t="n">
        <v>140</v>
      </c>
      <c r="Q289" s="13" t="n">
        <v>140</v>
      </c>
      <c r="R289" s="13" t="n">
        <v>140</v>
      </c>
      <c r="S289" s="13" t="n">
        <v>140</v>
      </c>
      <c r="T289" s="13" t="n">
        <v>14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40</v>
      </c>
      <c r="O290" s="13" t="n">
        <v>140</v>
      </c>
      <c r="P290" s="13" t="n">
        <v>140</v>
      </c>
      <c r="Q290" s="13" t="n">
        <v>140</v>
      </c>
      <c r="R290" s="13" t="n">
        <v>140</v>
      </c>
      <c r="S290" s="13" t="n">
        <v>140</v>
      </c>
      <c r="T290" s="13" t="n">
        <v>14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30</v>
      </c>
      <c r="O291" s="13" t="n">
        <v>130</v>
      </c>
      <c r="P291" s="13" t="n">
        <v>130</v>
      </c>
      <c r="Q291" s="13" t="n">
        <v>130</v>
      </c>
      <c r="R291" s="13" t="n">
        <v>130</v>
      </c>
      <c r="S291" s="13" t="n">
        <v>130</v>
      </c>
      <c r="T291" s="13" t="n">
        <v>13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130</v>
      </c>
      <c r="O292" s="13" t="n">
        <v>130</v>
      </c>
      <c r="P292" s="13" t="n">
        <v>130</v>
      </c>
      <c r="Q292" s="13" t="n">
        <v>130</v>
      </c>
      <c r="R292" s="13" t="n">
        <v>130</v>
      </c>
      <c r="S292" s="13" t="n">
        <v>130</v>
      </c>
      <c r="T292" s="13" t="n">
        <v>13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130</v>
      </c>
      <c r="O293" s="13" t="n">
        <v>130</v>
      </c>
      <c r="P293" s="13" t="n">
        <v>130</v>
      </c>
      <c r="Q293" s="13" t="n">
        <v>130</v>
      </c>
      <c r="R293" s="13" t="n">
        <v>130</v>
      </c>
      <c r="S293" s="13" t="n">
        <v>130</v>
      </c>
      <c r="T293" s="13" t="n">
        <v>13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130</v>
      </c>
      <c r="O294" s="13" t="n">
        <v>130</v>
      </c>
      <c r="P294" s="13" t="n">
        <v>130</v>
      </c>
      <c r="Q294" s="13" t="n">
        <v>130</v>
      </c>
      <c r="R294" s="13" t="n">
        <v>130</v>
      </c>
      <c r="S294" s="13" t="n">
        <v>130</v>
      </c>
      <c r="T294" s="13" t="n">
        <v>13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130</v>
      </c>
      <c r="O295" s="13" t="n">
        <v>130</v>
      </c>
      <c r="P295" s="13" t="n">
        <v>130</v>
      </c>
      <c r="Q295" s="13" t="n">
        <v>130</v>
      </c>
      <c r="R295" s="13" t="n">
        <v>130</v>
      </c>
      <c r="S295" s="13" t="n">
        <v>130</v>
      </c>
      <c r="T295" s="13" t="n">
        <v>13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130</v>
      </c>
      <c r="O296" s="13" t="n">
        <v>130</v>
      </c>
      <c r="P296" s="13" t="n">
        <v>130</v>
      </c>
      <c r="Q296" s="13" t="n">
        <v>130</v>
      </c>
      <c r="R296" s="13" t="n">
        <v>130</v>
      </c>
      <c r="S296" s="13" t="n">
        <v>130</v>
      </c>
      <c r="T296" s="13" t="n">
        <v>13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140</v>
      </c>
      <c r="O297" s="13" t="n">
        <v>140</v>
      </c>
      <c r="P297" s="13" t="n">
        <v>140</v>
      </c>
      <c r="Q297" s="13" t="n">
        <v>140</v>
      </c>
      <c r="R297" s="13" t="n">
        <v>140</v>
      </c>
      <c r="S297" s="13" t="n">
        <v>140</v>
      </c>
      <c r="T297" s="13" t="n">
        <v>14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140</v>
      </c>
      <c r="O298" s="13" t="n">
        <v>140</v>
      </c>
      <c r="P298" s="13" t="n">
        <v>140</v>
      </c>
      <c r="Q298" s="13" t="n">
        <v>140</v>
      </c>
      <c r="R298" s="13" t="n">
        <v>140</v>
      </c>
      <c r="S298" s="13" t="n">
        <v>140</v>
      </c>
      <c r="T298" s="13" t="n">
        <v>14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140</v>
      </c>
      <c r="O299" s="13" t="n">
        <v>140</v>
      </c>
      <c r="P299" s="13" t="n">
        <v>140</v>
      </c>
      <c r="Q299" s="13" t="n">
        <v>140</v>
      </c>
      <c r="R299" s="13" t="n">
        <v>140</v>
      </c>
      <c r="S299" s="13" t="n">
        <v>140</v>
      </c>
      <c r="T299" s="13" t="n">
        <v>14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140</v>
      </c>
      <c r="O300" s="13" t="n">
        <v>140</v>
      </c>
      <c r="P300" s="13" t="n">
        <v>140</v>
      </c>
      <c r="Q300" s="13" t="n">
        <v>140</v>
      </c>
      <c r="R300" s="13" t="n">
        <v>140</v>
      </c>
      <c r="S300" s="13" t="n">
        <v>140</v>
      </c>
      <c r="T300" s="13" t="n">
        <v>14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140</v>
      </c>
      <c r="O301" s="13" t="n">
        <v>140</v>
      </c>
      <c r="P301" s="13" t="n">
        <v>140</v>
      </c>
      <c r="Q301" s="13" t="n">
        <v>140</v>
      </c>
      <c r="R301" s="13" t="n">
        <v>140</v>
      </c>
      <c r="S301" s="13" t="n">
        <v>140</v>
      </c>
      <c r="T301" s="13" t="n">
        <v>14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140</v>
      </c>
      <c r="O302" s="13" t="n">
        <v>140</v>
      </c>
      <c r="P302" s="13" t="n">
        <v>140</v>
      </c>
      <c r="Q302" s="13" t="n">
        <v>140</v>
      </c>
      <c r="R302" s="13" t="n">
        <v>140</v>
      </c>
      <c r="S302" s="13" t="n">
        <v>140</v>
      </c>
      <c r="T302" s="13" t="n">
        <v>14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130</v>
      </c>
      <c r="O303" s="13" t="n">
        <v>130</v>
      </c>
      <c r="P303" s="13" t="n">
        <v>130</v>
      </c>
      <c r="Q303" s="13" t="n">
        <v>130</v>
      </c>
      <c r="R303" s="13" t="n">
        <v>130</v>
      </c>
      <c r="S303" s="13" t="n">
        <v>130</v>
      </c>
      <c r="T303" s="13" t="n">
        <v>13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130</v>
      </c>
      <c r="O304" s="13" t="n">
        <v>130</v>
      </c>
      <c r="P304" s="13" t="n">
        <v>130</v>
      </c>
      <c r="Q304" s="13" t="n">
        <v>130</v>
      </c>
      <c r="R304" s="13" t="n">
        <v>130</v>
      </c>
      <c r="S304" s="13" t="n">
        <v>130</v>
      </c>
      <c r="T304" s="13" t="n">
        <v>13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3220</v>
      </c>
      <c r="O305" s="15" t="n">
        <f aca="false">SUM(O281:O304)</f>
        <v>3220</v>
      </c>
      <c r="P305" s="15" t="n">
        <f aca="false">SUM(P281:P304)</f>
        <v>3220</v>
      </c>
      <c r="Q305" s="15" t="n">
        <f aca="false">SUM(Q281:Q304)</f>
        <v>3220</v>
      </c>
      <c r="R305" s="15" t="n">
        <f aca="false">SUM(R281:R304)</f>
        <v>3220</v>
      </c>
      <c r="S305" s="15" t="n">
        <f aca="false">SUM(S281:S304)</f>
        <v>3220</v>
      </c>
      <c r="T305" s="15" t="n">
        <f aca="false">SUM(T281:T304)</f>
        <v>322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254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90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008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60</v>
      </c>
      <c r="O319" s="13" t="n">
        <v>60</v>
      </c>
      <c r="P319" s="13" t="n">
        <v>60</v>
      </c>
      <c r="Q319" s="13" t="n">
        <v>60</v>
      </c>
      <c r="R319" s="13" t="n">
        <v>60</v>
      </c>
      <c r="S319" s="13" t="n">
        <v>60</v>
      </c>
      <c r="T319" s="13" t="n">
        <v>6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60</v>
      </c>
      <c r="O320" s="13" t="n">
        <v>60</v>
      </c>
      <c r="P320" s="13" t="n">
        <v>60</v>
      </c>
      <c r="Q320" s="13" t="n">
        <v>60</v>
      </c>
      <c r="R320" s="13" t="n">
        <v>60</v>
      </c>
      <c r="S320" s="13" t="n">
        <v>60</v>
      </c>
      <c r="T320" s="13" t="n">
        <v>6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60</v>
      </c>
      <c r="O321" s="13" t="n">
        <v>60</v>
      </c>
      <c r="P321" s="13" t="n">
        <v>60</v>
      </c>
      <c r="Q321" s="13" t="n">
        <v>60</v>
      </c>
      <c r="R321" s="13" t="n">
        <v>60</v>
      </c>
      <c r="S321" s="13" t="n">
        <v>60</v>
      </c>
      <c r="T321" s="13" t="n">
        <v>6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60</v>
      </c>
      <c r="O322" s="13" t="n">
        <v>60</v>
      </c>
      <c r="P322" s="13" t="n">
        <v>60</v>
      </c>
      <c r="Q322" s="13" t="n">
        <v>60</v>
      </c>
      <c r="R322" s="13" t="n">
        <v>60</v>
      </c>
      <c r="S322" s="13" t="n">
        <v>60</v>
      </c>
      <c r="T322" s="13" t="n">
        <v>6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60</v>
      </c>
      <c r="O323" s="13" t="n">
        <v>60</v>
      </c>
      <c r="P323" s="13" t="n">
        <v>60</v>
      </c>
      <c r="Q323" s="13" t="n">
        <v>60</v>
      </c>
      <c r="R323" s="13" t="n">
        <v>60</v>
      </c>
      <c r="S323" s="13" t="n">
        <v>60</v>
      </c>
      <c r="T323" s="13" t="n">
        <v>6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60</v>
      </c>
      <c r="O324" s="13" t="n">
        <v>60</v>
      </c>
      <c r="P324" s="13" t="n">
        <v>60</v>
      </c>
      <c r="Q324" s="13" t="n">
        <v>60</v>
      </c>
      <c r="R324" s="13" t="n">
        <v>60</v>
      </c>
      <c r="S324" s="13" t="n">
        <v>60</v>
      </c>
      <c r="T324" s="13" t="n">
        <v>6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60</v>
      </c>
      <c r="O325" s="13" t="n">
        <v>60</v>
      </c>
      <c r="P325" s="13" t="n">
        <v>60</v>
      </c>
      <c r="Q325" s="13" t="n">
        <v>60</v>
      </c>
      <c r="R325" s="13" t="n">
        <v>60</v>
      </c>
      <c r="S325" s="13" t="n">
        <v>60</v>
      </c>
      <c r="T325" s="13" t="n">
        <v>6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60</v>
      </c>
      <c r="O326" s="13" t="n">
        <v>60</v>
      </c>
      <c r="P326" s="13" t="n">
        <v>60</v>
      </c>
      <c r="Q326" s="13" t="n">
        <v>60</v>
      </c>
      <c r="R326" s="13" t="n">
        <v>60</v>
      </c>
      <c r="S326" s="13" t="n">
        <v>60</v>
      </c>
      <c r="T326" s="13" t="n">
        <v>6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60</v>
      </c>
      <c r="O327" s="13" t="n">
        <v>60</v>
      </c>
      <c r="P327" s="13" t="n">
        <v>60</v>
      </c>
      <c r="Q327" s="13" t="n">
        <v>60</v>
      </c>
      <c r="R327" s="13" t="n">
        <v>60</v>
      </c>
      <c r="S327" s="13" t="n">
        <v>60</v>
      </c>
      <c r="T327" s="13" t="n">
        <v>6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60</v>
      </c>
      <c r="O328" s="13" t="n">
        <v>60</v>
      </c>
      <c r="P328" s="13" t="n">
        <v>60</v>
      </c>
      <c r="Q328" s="13" t="n">
        <v>60</v>
      </c>
      <c r="R328" s="13" t="n">
        <v>60</v>
      </c>
      <c r="S328" s="13" t="n">
        <v>60</v>
      </c>
      <c r="T328" s="13" t="n">
        <v>6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60</v>
      </c>
      <c r="O329" s="13" t="n">
        <v>60</v>
      </c>
      <c r="P329" s="13" t="n">
        <v>60</v>
      </c>
      <c r="Q329" s="13" t="n">
        <v>60</v>
      </c>
      <c r="R329" s="13" t="n">
        <v>60</v>
      </c>
      <c r="S329" s="13" t="n">
        <v>60</v>
      </c>
      <c r="T329" s="13" t="n">
        <v>6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60</v>
      </c>
      <c r="O330" s="13" t="n">
        <v>60</v>
      </c>
      <c r="P330" s="13" t="n">
        <v>60</v>
      </c>
      <c r="Q330" s="13" t="n">
        <v>60</v>
      </c>
      <c r="R330" s="13" t="n">
        <v>60</v>
      </c>
      <c r="S330" s="13" t="n">
        <v>60</v>
      </c>
      <c r="T330" s="13" t="n">
        <v>6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60</v>
      </c>
      <c r="O331" s="13" t="n">
        <v>60</v>
      </c>
      <c r="P331" s="13" t="n">
        <v>60</v>
      </c>
      <c r="Q331" s="13" t="n">
        <v>60</v>
      </c>
      <c r="R331" s="13" t="n">
        <v>60</v>
      </c>
      <c r="S331" s="13" t="n">
        <v>60</v>
      </c>
      <c r="T331" s="13" t="n">
        <v>6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60</v>
      </c>
      <c r="O332" s="13" t="n">
        <v>60</v>
      </c>
      <c r="P332" s="13" t="n">
        <v>60</v>
      </c>
      <c r="Q332" s="13" t="n">
        <v>60</v>
      </c>
      <c r="R332" s="13" t="n">
        <v>60</v>
      </c>
      <c r="S332" s="13" t="n">
        <v>60</v>
      </c>
      <c r="T332" s="13" t="n">
        <v>6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60</v>
      </c>
      <c r="O333" s="13" t="n">
        <v>60</v>
      </c>
      <c r="P333" s="13" t="n">
        <v>60</v>
      </c>
      <c r="Q333" s="13" t="n">
        <v>60</v>
      </c>
      <c r="R333" s="13" t="n">
        <v>60</v>
      </c>
      <c r="S333" s="13" t="n">
        <v>60</v>
      </c>
      <c r="T333" s="13" t="n">
        <v>6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60</v>
      </c>
      <c r="O334" s="13" t="n">
        <v>60</v>
      </c>
      <c r="P334" s="13" t="n">
        <v>60</v>
      </c>
      <c r="Q334" s="13" t="n">
        <v>60</v>
      </c>
      <c r="R334" s="13" t="n">
        <v>60</v>
      </c>
      <c r="S334" s="13" t="n">
        <v>60</v>
      </c>
      <c r="T334" s="13" t="n">
        <v>6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60</v>
      </c>
      <c r="O335" s="13" t="n">
        <v>60</v>
      </c>
      <c r="P335" s="13" t="n">
        <v>60</v>
      </c>
      <c r="Q335" s="13" t="n">
        <v>60</v>
      </c>
      <c r="R335" s="13" t="n">
        <v>60</v>
      </c>
      <c r="S335" s="13" t="n">
        <v>60</v>
      </c>
      <c r="T335" s="13" t="n">
        <v>6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60</v>
      </c>
      <c r="O336" s="13" t="n">
        <v>60</v>
      </c>
      <c r="P336" s="13" t="n">
        <v>60</v>
      </c>
      <c r="Q336" s="13" t="n">
        <v>60</v>
      </c>
      <c r="R336" s="13" t="n">
        <v>60</v>
      </c>
      <c r="S336" s="13" t="n">
        <v>60</v>
      </c>
      <c r="T336" s="13" t="n">
        <v>6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60</v>
      </c>
      <c r="O337" s="13" t="n">
        <v>60</v>
      </c>
      <c r="P337" s="13" t="n">
        <v>60</v>
      </c>
      <c r="Q337" s="13" t="n">
        <v>60</v>
      </c>
      <c r="R337" s="13" t="n">
        <v>60</v>
      </c>
      <c r="S337" s="13" t="n">
        <v>60</v>
      </c>
      <c r="T337" s="13" t="n">
        <v>6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60</v>
      </c>
      <c r="O338" s="13" t="n">
        <v>60</v>
      </c>
      <c r="P338" s="13" t="n">
        <v>60</v>
      </c>
      <c r="Q338" s="13" t="n">
        <v>60</v>
      </c>
      <c r="R338" s="13" t="n">
        <v>60</v>
      </c>
      <c r="S338" s="13" t="n">
        <v>60</v>
      </c>
      <c r="T338" s="13" t="n">
        <v>6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60</v>
      </c>
      <c r="O339" s="13" t="n">
        <v>60</v>
      </c>
      <c r="P339" s="13" t="n">
        <v>60</v>
      </c>
      <c r="Q339" s="13" t="n">
        <v>60</v>
      </c>
      <c r="R339" s="13" t="n">
        <v>60</v>
      </c>
      <c r="S339" s="13" t="n">
        <v>60</v>
      </c>
      <c r="T339" s="13" t="n">
        <v>6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60</v>
      </c>
      <c r="O340" s="13" t="n">
        <v>60</v>
      </c>
      <c r="P340" s="13" t="n">
        <v>60</v>
      </c>
      <c r="Q340" s="13" t="n">
        <v>60</v>
      </c>
      <c r="R340" s="13" t="n">
        <v>60</v>
      </c>
      <c r="S340" s="13" t="n">
        <v>60</v>
      </c>
      <c r="T340" s="13" t="n">
        <v>6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60</v>
      </c>
      <c r="O341" s="13" t="n">
        <v>60</v>
      </c>
      <c r="P341" s="13" t="n">
        <v>60</v>
      </c>
      <c r="Q341" s="13" t="n">
        <v>60</v>
      </c>
      <c r="R341" s="13" t="n">
        <v>60</v>
      </c>
      <c r="S341" s="13" t="n">
        <v>60</v>
      </c>
      <c r="T341" s="13" t="n">
        <v>6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60</v>
      </c>
      <c r="O342" s="13" t="n">
        <v>60</v>
      </c>
      <c r="P342" s="13" t="n">
        <v>60</v>
      </c>
      <c r="Q342" s="13" t="n">
        <v>60</v>
      </c>
      <c r="R342" s="13" t="n">
        <v>60</v>
      </c>
      <c r="S342" s="13" t="n">
        <v>60</v>
      </c>
      <c r="T342" s="13" t="n">
        <v>6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 t="s">
        <v>91</v>
      </c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1440</v>
      </c>
      <c r="O343" s="15" t="n">
        <f aca="false">SUM(O319:O342)</f>
        <v>1440</v>
      </c>
      <c r="P343" s="15" t="n">
        <f aca="false">SUM(P319:P342)</f>
        <v>1440</v>
      </c>
      <c r="Q343" s="15" t="n">
        <f aca="false">SUM(Q319:Q342)</f>
        <v>1440</v>
      </c>
      <c r="R343" s="15" t="n">
        <f aca="false">SUM(R319:R342)</f>
        <v>1440</v>
      </c>
      <c r="S343" s="15" t="n">
        <f aca="false">SUM(S319:S342)</f>
        <v>1440</v>
      </c>
      <c r="T343" s="15" t="n">
        <f aca="false">SUM(T319:T342)</f>
        <v>144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1008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2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90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512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90</v>
      </c>
      <c r="O357" s="13" t="n">
        <v>90</v>
      </c>
      <c r="P357" s="13" t="n">
        <v>90</v>
      </c>
      <c r="Q357" s="13" t="n">
        <v>90</v>
      </c>
      <c r="R357" s="13" t="n">
        <v>90</v>
      </c>
      <c r="S357" s="13" t="n">
        <v>90</v>
      </c>
      <c r="T357" s="13" t="n">
        <v>9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90</v>
      </c>
      <c r="O358" s="13" t="n">
        <v>90</v>
      </c>
      <c r="P358" s="13" t="n">
        <v>90</v>
      </c>
      <c r="Q358" s="13" t="n">
        <v>90</v>
      </c>
      <c r="R358" s="13" t="n">
        <v>90</v>
      </c>
      <c r="S358" s="13" t="n">
        <v>90</v>
      </c>
      <c r="T358" s="13" t="n">
        <v>9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90</v>
      </c>
      <c r="O359" s="13" t="n">
        <v>90</v>
      </c>
      <c r="P359" s="13" t="n">
        <v>90</v>
      </c>
      <c r="Q359" s="13" t="n">
        <v>90</v>
      </c>
      <c r="R359" s="13" t="n">
        <v>90</v>
      </c>
      <c r="S359" s="13" t="n">
        <v>90</v>
      </c>
      <c r="T359" s="13" t="n">
        <v>9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90</v>
      </c>
      <c r="O360" s="13" t="n">
        <v>90</v>
      </c>
      <c r="P360" s="13" t="n">
        <v>90</v>
      </c>
      <c r="Q360" s="13" t="n">
        <v>90</v>
      </c>
      <c r="R360" s="13" t="n">
        <v>90</v>
      </c>
      <c r="S360" s="13" t="n">
        <v>90</v>
      </c>
      <c r="T360" s="13" t="n">
        <v>9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90</v>
      </c>
      <c r="O361" s="13" t="n">
        <v>90</v>
      </c>
      <c r="P361" s="13" t="n">
        <v>90</v>
      </c>
      <c r="Q361" s="13" t="n">
        <v>90</v>
      </c>
      <c r="R361" s="13" t="n">
        <v>90</v>
      </c>
      <c r="S361" s="13" t="n">
        <v>90</v>
      </c>
      <c r="T361" s="13" t="n">
        <v>9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90</v>
      </c>
      <c r="O362" s="13" t="n">
        <v>90</v>
      </c>
      <c r="P362" s="13" t="n">
        <v>90</v>
      </c>
      <c r="Q362" s="13" t="n">
        <v>90</v>
      </c>
      <c r="R362" s="13" t="n">
        <v>90</v>
      </c>
      <c r="S362" s="13" t="n">
        <v>90</v>
      </c>
      <c r="T362" s="13" t="n">
        <v>9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90</v>
      </c>
      <c r="O363" s="13" t="n">
        <v>90</v>
      </c>
      <c r="P363" s="13" t="n">
        <v>90</v>
      </c>
      <c r="Q363" s="13" t="n">
        <v>90</v>
      </c>
      <c r="R363" s="13" t="n">
        <v>90</v>
      </c>
      <c r="S363" s="13" t="n">
        <v>90</v>
      </c>
      <c r="T363" s="13" t="n">
        <v>9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90</v>
      </c>
      <c r="O364" s="13" t="n">
        <v>90</v>
      </c>
      <c r="P364" s="13" t="n">
        <v>90</v>
      </c>
      <c r="Q364" s="13" t="n">
        <v>90</v>
      </c>
      <c r="R364" s="13" t="n">
        <v>90</v>
      </c>
      <c r="S364" s="13" t="n">
        <v>90</v>
      </c>
      <c r="T364" s="13" t="n">
        <v>9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90</v>
      </c>
      <c r="O365" s="13" t="n">
        <v>90</v>
      </c>
      <c r="P365" s="13" t="n">
        <v>90</v>
      </c>
      <c r="Q365" s="13" t="n">
        <v>90</v>
      </c>
      <c r="R365" s="13" t="n">
        <v>90</v>
      </c>
      <c r="S365" s="13" t="n">
        <v>90</v>
      </c>
      <c r="T365" s="13" t="n">
        <v>9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90</v>
      </c>
      <c r="O366" s="13" t="n">
        <v>90</v>
      </c>
      <c r="P366" s="13" t="n">
        <v>90</v>
      </c>
      <c r="Q366" s="13" t="n">
        <v>90</v>
      </c>
      <c r="R366" s="13" t="n">
        <v>90</v>
      </c>
      <c r="S366" s="13" t="n">
        <v>90</v>
      </c>
      <c r="T366" s="13" t="n">
        <v>9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90</v>
      </c>
      <c r="O367" s="13" t="n">
        <v>90</v>
      </c>
      <c r="P367" s="13" t="n">
        <v>90</v>
      </c>
      <c r="Q367" s="13" t="n">
        <v>90</v>
      </c>
      <c r="R367" s="13" t="n">
        <v>90</v>
      </c>
      <c r="S367" s="13" t="n">
        <v>90</v>
      </c>
      <c r="T367" s="13" t="n">
        <v>9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90</v>
      </c>
      <c r="O368" s="13" t="n">
        <v>90</v>
      </c>
      <c r="P368" s="13" t="n">
        <v>90</v>
      </c>
      <c r="Q368" s="13" t="n">
        <v>90</v>
      </c>
      <c r="R368" s="13" t="n">
        <v>90</v>
      </c>
      <c r="S368" s="13" t="n">
        <v>90</v>
      </c>
      <c r="T368" s="13" t="n">
        <v>9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90</v>
      </c>
      <c r="O369" s="13" t="n">
        <v>90</v>
      </c>
      <c r="P369" s="13" t="n">
        <v>90</v>
      </c>
      <c r="Q369" s="13" t="n">
        <v>90</v>
      </c>
      <c r="R369" s="13" t="n">
        <v>90</v>
      </c>
      <c r="S369" s="13" t="n">
        <v>90</v>
      </c>
      <c r="T369" s="13" t="n">
        <v>9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90</v>
      </c>
      <c r="O370" s="13" t="n">
        <v>90</v>
      </c>
      <c r="P370" s="13" t="n">
        <v>90</v>
      </c>
      <c r="Q370" s="13" t="n">
        <v>90</v>
      </c>
      <c r="R370" s="13" t="n">
        <v>90</v>
      </c>
      <c r="S370" s="13" t="n">
        <v>90</v>
      </c>
      <c r="T370" s="13" t="n">
        <v>9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90</v>
      </c>
      <c r="O371" s="13" t="n">
        <v>90</v>
      </c>
      <c r="P371" s="13" t="n">
        <v>90</v>
      </c>
      <c r="Q371" s="13" t="n">
        <v>90</v>
      </c>
      <c r="R371" s="13" t="n">
        <v>90</v>
      </c>
      <c r="S371" s="13" t="n">
        <v>90</v>
      </c>
      <c r="T371" s="13" t="n">
        <v>9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90</v>
      </c>
      <c r="O372" s="13" t="n">
        <v>90</v>
      </c>
      <c r="P372" s="13" t="n">
        <v>90</v>
      </c>
      <c r="Q372" s="13" t="n">
        <v>90</v>
      </c>
      <c r="R372" s="13" t="n">
        <v>90</v>
      </c>
      <c r="S372" s="13" t="n">
        <v>90</v>
      </c>
      <c r="T372" s="13" t="n">
        <v>9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90</v>
      </c>
      <c r="O373" s="13" t="n">
        <v>90</v>
      </c>
      <c r="P373" s="13" t="n">
        <v>90</v>
      </c>
      <c r="Q373" s="13" t="n">
        <v>90</v>
      </c>
      <c r="R373" s="13" t="n">
        <v>90</v>
      </c>
      <c r="S373" s="13" t="n">
        <v>90</v>
      </c>
      <c r="T373" s="13" t="n">
        <v>9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90</v>
      </c>
      <c r="O374" s="13" t="n">
        <v>90</v>
      </c>
      <c r="P374" s="13" t="n">
        <v>90</v>
      </c>
      <c r="Q374" s="13" t="n">
        <v>90</v>
      </c>
      <c r="R374" s="13" t="n">
        <v>90</v>
      </c>
      <c r="S374" s="13" t="n">
        <v>90</v>
      </c>
      <c r="T374" s="13" t="n">
        <v>9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90</v>
      </c>
      <c r="O375" s="13" t="n">
        <v>90</v>
      </c>
      <c r="P375" s="13" t="n">
        <v>90</v>
      </c>
      <c r="Q375" s="13" t="n">
        <v>90</v>
      </c>
      <c r="R375" s="13" t="n">
        <v>90</v>
      </c>
      <c r="S375" s="13" t="n">
        <v>90</v>
      </c>
      <c r="T375" s="13" t="n">
        <v>9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90</v>
      </c>
      <c r="O376" s="13" t="n">
        <v>90</v>
      </c>
      <c r="P376" s="13" t="n">
        <v>90</v>
      </c>
      <c r="Q376" s="13" t="n">
        <v>90</v>
      </c>
      <c r="R376" s="13" t="n">
        <v>90</v>
      </c>
      <c r="S376" s="13" t="n">
        <v>90</v>
      </c>
      <c r="T376" s="13" t="n">
        <v>9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90</v>
      </c>
      <c r="O377" s="13" t="n">
        <v>90</v>
      </c>
      <c r="P377" s="13" t="n">
        <v>90</v>
      </c>
      <c r="Q377" s="13" t="n">
        <v>90</v>
      </c>
      <c r="R377" s="13" t="n">
        <v>90</v>
      </c>
      <c r="S377" s="13" t="n">
        <v>90</v>
      </c>
      <c r="T377" s="13" t="n">
        <v>9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90</v>
      </c>
      <c r="O378" s="13" t="n">
        <v>90</v>
      </c>
      <c r="P378" s="13" t="n">
        <v>90</v>
      </c>
      <c r="Q378" s="13" t="n">
        <v>90</v>
      </c>
      <c r="R378" s="13" t="n">
        <v>90</v>
      </c>
      <c r="S378" s="13" t="n">
        <v>90</v>
      </c>
      <c r="T378" s="13" t="n">
        <v>9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90</v>
      </c>
      <c r="O379" s="13" t="n">
        <v>90</v>
      </c>
      <c r="P379" s="13" t="n">
        <v>90</v>
      </c>
      <c r="Q379" s="13" t="n">
        <v>90</v>
      </c>
      <c r="R379" s="13" t="n">
        <v>90</v>
      </c>
      <c r="S379" s="13" t="n">
        <v>90</v>
      </c>
      <c r="T379" s="13" t="n">
        <v>9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90</v>
      </c>
      <c r="O380" s="13" t="n">
        <v>90</v>
      </c>
      <c r="P380" s="13" t="n">
        <v>90</v>
      </c>
      <c r="Q380" s="13" t="n">
        <v>90</v>
      </c>
      <c r="R380" s="13" t="n">
        <v>90</v>
      </c>
      <c r="S380" s="13" t="n">
        <v>90</v>
      </c>
      <c r="T380" s="13" t="n">
        <v>9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 t="s">
        <v>91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2160</v>
      </c>
      <c r="O381" s="15" t="n">
        <f aca="false">SUM(O357:O380)</f>
        <v>2160</v>
      </c>
      <c r="P381" s="15" t="n">
        <f aca="false">SUM(P357:P380)</f>
        <v>2160</v>
      </c>
      <c r="Q381" s="15" t="n">
        <f aca="false">SUM(Q357:Q380)</f>
        <v>2160</v>
      </c>
      <c r="R381" s="15" t="n">
        <f aca="false">SUM(R357:R380)</f>
        <v>2160</v>
      </c>
      <c r="S381" s="15" t="n">
        <f aca="false">SUM(S357:S380)</f>
        <v>2160</v>
      </c>
      <c r="T381" s="15" t="n">
        <f aca="false">SUM(T357:T380)</f>
        <v>216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15120</v>
      </c>
    </row>
    <row r="383" customFormat="false" ht="12.75" hidden="false" customHeight="true" outlineLevel="0" collapsed="false">
      <c r="C383" s="16" t="s">
        <v>92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3-06T09:48:5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6D0A82ABC4BCECFD15A8FBA31FC7944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011FDAD8E697EE6AD40766DDC2BF701D011B7E7882650541DBADDE42</vt:lpwstr>
  </property>
  <property fmtid="{D5CDD505-2E9C-101B-9397-08002B2CF9AE}" pid="8" name="Business Objects Context Information6">
    <vt:lpwstr>6DE3A8E467C51CEF92E4A873DAA774F8DEB24005003B2BE14E2ED1326769C9F52694DF7ECAA52D96042E0CF2C56E6E91565D6912D6CEA94A6341D6045F5CBA3FD6060871</vt:lpwstr>
  </property>
</Properties>
</file>