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D43" activeCellId="0" sqref="AD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 t="n">
        <v>18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 t="n">
        <v>1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 t="n">
        <v>18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 t="n">
        <v>18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 t="n">
        <v>180</v>
      </c>
      <c r="P23" s="20" t="n">
        <v>18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 t="n">
        <v>180</v>
      </c>
      <c r="P24" s="20" t="n">
        <v>18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 t="n">
        <v>180</v>
      </c>
      <c r="P25" s="20" t="n">
        <v>18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 t="n">
        <v>180</v>
      </c>
      <c r="P26" s="20" t="n">
        <v>18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 t="n">
        <v>18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3:43Z</dcterms:modified>
  <cp:revision>0</cp:revision>
  <dc:subject/>
  <dc:title/>
</cp:coreProperties>
</file>