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1">
  <si>
    <t xml:space="preserve">Tender</t>
  </si>
  <si>
    <t xml:space="preserve">25/2019</t>
  </si>
  <si>
    <t xml:space="preserve">Date of Publishing</t>
  </si>
  <si>
    <t xml:space="preserve">17.04.2019</t>
  </si>
  <si>
    <t xml:space="preserve">Procurement Period</t>
  </si>
  <si>
    <t xml:space="preserve">22.04.2019 - 30.04.2019</t>
  </si>
  <si>
    <t xml:space="preserve">Month</t>
  </si>
  <si>
    <t xml:space="preserve">April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  <si>
    <t xml:space="preserve">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332" colorId="64" zoomScale="100" zoomScaleNormal="100" zoomScalePageLayoutView="100" workbookViewId="0">
      <selection pane="topLeft" activeCell="AM384" activeCellId="0" sqref="AM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32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20</v>
      </c>
      <c r="Z12" s="12" t="n">
        <v>20</v>
      </c>
      <c r="AA12" s="12" t="n">
        <v>20</v>
      </c>
      <c r="AB12" s="12" t="n">
        <v>20</v>
      </c>
      <c r="AC12" s="12" t="n">
        <v>20</v>
      </c>
      <c r="AD12" s="12" t="n">
        <v>20</v>
      </c>
      <c r="AE12" s="12" t="n">
        <v>20</v>
      </c>
      <c r="AF12" s="12" t="n">
        <v>20</v>
      </c>
      <c r="AG12" s="12" t="n">
        <v>2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0</v>
      </c>
      <c r="Z13" s="12" t="n">
        <v>20</v>
      </c>
      <c r="AA13" s="12" t="n">
        <v>20</v>
      </c>
      <c r="AB13" s="12" t="n">
        <v>20</v>
      </c>
      <c r="AC13" s="12" t="n">
        <v>20</v>
      </c>
      <c r="AD13" s="12" t="n">
        <v>20</v>
      </c>
      <c r="AE13" s="12" t="n">
        <v>20</v>
      </c>
      <c r="AF13" s="12" t="n">
        <v>20</v>
      </c>
      <c r="AG13" s="12" t="n">
        <v>2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20</v>
      </c>
      <c r="Z14" s="12" t="n">
        <v>20</v>
      </c>
      <c r="AA14" s="12" t="n">
        <v>20</v>
      </c>
      <c r="AB14" s="12" t="n">
        <v>20</v>
      </c>
      <c r="AC14" s="12" t="n">
        <v>20</v>
      </c>
      <c r="AD14" s="12" t="n">
        <v>20</v>
      </c>
      <c r="AE14" s="12" t="n">
        <v>20</v>
      </c>
      <c r="AF14" s="12" t="n">
        <v>20</v>
      </c>
      <c r="AG14" s="12" t="n">
        <v>2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20</v>
      </c>
      <c r="Z15" s="12" t="n">
        <v>20</v>
      </c>
      <c r="AA15" s="12" t="n">
        <v>20</v>
      </c>
      <c r="AB15" s="12" t="n">
        <v>20</v>
      </c>
      <c r="AC15" s="12" t="n">
        <v>20</v>
      </c>
      <c r="AD15" s="12" t="n">
        <v>20</v>
      </c>
      <c r="AE15" s="12" t="n">
        <v>20</v>
      </c>
      <c r="AF15" s="12" t="n">
        <v>20</v>
      </c>
      <c r="AG15" s="12" t="n">
        <v>2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20</v>
      </c>
      <c r="Z16" s="12" t="n">
        <v>20</v>
      </c>
      <c r="AA16" s="12" t="n">
        <v>20</v>
      </c>
      <c r="AB16" s="12" t="n">
        <v>20</v>
      </c>
      <c r="AC16" s="12" t="n">
        <v>20</v>
      </c>
      <c r="AD16" s="12" t="n">
        <v>20</v>
      </c>
      <c r="AE16" s="12" t="n">
        <v>20</v>
      </c>
      <c r="AF16" s="12" t="n">
        <v>20</v>
      </c>
      <c r="AG16" s="12" t="n">
        <v>2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20</v>
      </c>
      <c r="Z17" s="12" t="n">
        <v>20</v>
      </c>
      <c r="AA17" s="12" t="n">
        <v>20</v>
      </c>
      <c r="AB17" s="12" t="n">
        <v>20</v>
      </c>
      <c r="AC17" s="12" t="n">
        <v>20</v>
      </c>
      <c r="AD17" s="12" t="n">
        <v>20</v>
      </c>
      <c r="AE17" s="12" t="n">
        <v>20</v>
      </c>
      <c r="AF17" s="12" t="n">
        <v>20</v>
      </c>
      <c r="AG17" s="12" t="n">
        <v>2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0</v>
      </c>
      <c r="Z18" s="12" t="n">
        <v>20</v>
      </c>
      <c r="AA18" s="12" t="n">
        <v>20</v>
      </c>
      <c r="AB18" s="12" t="n">
        <v>20</v>
      </c>
      <c r="AC18" s="12" t="n">
        <v>20</v>
      </c>
      <c r="AD18" s="12" t="n">
        <v>20</v>
      </c>
      <c r="AE18" s="12" t="n">
        <v>20</v>
      </c>
      <c r="AF18" s="12" t="n">
        <v>20</v>
      </c>
      <c r="AG18" s="12" t="n">
        <v>2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20</v>
      </c>
      <c r="Z19" s="12" t="n">
        <v>20</v>
      </c>
      <c r="AA19" s="12" t="n">
        <v>20</v>
      </c>
      <c r="AB19" s="12" t="n">
        <v>20</v>
      </c>
      <c r="AC19" s="12" t="n">
        <v>20</v>
      </c>
      <c r="AD19" s="12" t="n">
        <v>20</v>
      </c>
      <c r="AE19" s="12" t="n">
        <v>20</v>
      </c>
      <c r="AF19" s="12" t="n">
        <v>20</v>
      </c>
      <c r="AG19" s="12" t="n">
        <v>2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20</v>
      </c>
      <c r="Z20" s="12" t="n">
        <v>20</v>
      </c>
      <c r="AA20" s="12" t="n">
        <v>20</v>
      </c>
      <c r="AB20" s="12" t="n">
        <v>20</v>
      </c>
      <c r="AC20" s="12" t="n">
        <v>20</v>
      </c>
      <c r="AD20" s="12" t="n">
        <v>20</v>
      </c>
      <c r="AE20" s="12" t="n">
        <v>20</v>
      </c>
      <c r="AF20" s="12" t="n">
        <v>20</v>
      </c>
      <c r="AG20" s="12" t="n">
        <v>2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20</v>
      </c>
      <c r="Z21" s="12" t="n">
        <v>20</v>
      </c>
      <c r="AA21" s="12" t="n">
        <v>20</v>
      </c>
      <c r="AB21" s="12" t="n">
        <v>20</v>
      </c>
      <c r="AC21" s="12" t="n">
        <v>20</v>
      </c>
      <c r="AD21" s="12" t="n">
        <v>20</v>
      </c>
      <c r="AE21" s="12" t="n">
        <v>20</v>
      </c>
      <c r="AF21" s="12" t="n">
        <v>20</v>
      </c>
      <c r="AG21" s="12" t="n">
        <v>2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20</v>
      </c>
      <c r="Z22" s="12" t="n">
        <v>20</v>
      </c>
      <c r="AA22" s="12" t="n">
        <v>20</v>
      </c>
      <c r="AB22" s="12" t="n">
        <v>20</v>
      </c>
      <c r="AC22" s="12" t="n">
        <v>20</v>
      </c>
      <c r="AD22" s="12" t="n">
        <v>20</v>
      </c>
      <c r="AE22" s="12" t="n">
        <v>20</v>
      </c>
      <c r="AF22" s="12" t="n">
        <v>20</v>
      </c>
      <c r="AG22" s="12" t="n">
        <v>2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20</v>
      </c>
      <c r="Z23" s="12" t="n">
        <v>20</v>
      </c>
      <c r="AA23" s="12" t="n">
        <v>20</v>
      </c>
      <c r="AB23" s="12" t="n">
        <v>20</v>
      </c>
      <c r="AC23" s="12" t="n">
        <v>20</v>
      </c>
      <c r="AD23" s="12" t="n">
        <v>20</v>
      </c>
      <c r="AE23" s="12" t="n">
        <v>20</v>
      </c>
      <c r="AF23" s="12" t="n">
        <v>20</v>
      </c>
      <c r="AG23" s="12" t="n">
        <v>2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20</v>
      </c>
      <c r="Z24" s="12" t="n">
        <v>20</v>
      </c>
      <c r="AA24" s="12" t="n">
        <v>20</v>
      </c>
      <c r="AB24" s="12" t="n">
        <v>20</v>
      </c>
      <c r="AC24" s="12" t="n">
        <v>20</v>
      </c>
      <c r="AD24" s="12" t="n">
        <v>20</v>
      </c>
      <c r="AE24" s="12" t="n">
        <v>20</v>
      </c>
      <c r="AF24" s="12" t="n">
        <v>20</v>
      </c>
      <c r="AG24" s="12" t="n">
        <v>2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0</v>
      </c>
      <c r="Z25" s="12" t="n">
        <v>20</v>
      </c>
      <c r="AA25" s="12" t="n">
        <v>20</v>
      </c>
      <c r="AB25" s="12" t="n">
        <v>20</v>
      </c>
      <c r="AC25" s="12" t="n">
        <v>20</v>
      </c>
      <c r="AD25" s="12" t="n">
        <v>20</v>
      </c>
      <c r="AE25" s="12" t="n">
        <v>20</v>
      </c>
      <c r="AF25" s="12" t="n">
        <v>20</v>
      </c>
      <c r="AG25" s="12" t="n">
        <v>2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20</v>
      </c>
      <c r="Z26" s="12" t="n">
        <v>20</v>
      </c>
      <c r="AA26" s="12" t="n">
        <v>20</v>
      </c>
      <c r="AB26" s="12" t="n">
        <v>20</v>
      </c>
      <c r="AC26" s="12" t="n">
        <v>20</v>
      </c>
      <c r="AD26" s="12" t="n">
        <v>20</v>
      </c>
      <c r="AE26" s="12" t="n">
        <v>20</v>
      </c>
      <c r="AF26" s="12" t="n">
        <v>20</v>
      </c>
      <c r="AG26" s="12" t="n">
        <v>2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20</v>
      </c>
      <c r="Z27" s="12" t="n">
        <v>20</v>
      </c>
      <c r="AA27" s="12" t="n">
        <v>20</v>
      </c>
      <c r="AB27" s="12" t="n">
        <v>20</v>
      </c>
      <c r="AC27" s="12" t="n">
        <v>20</v>
      </c>
      <c r="AD27" s="12" t="n">
        <v>20</v>
      </c>
      <c r="AE27" s="12" t="n">
        <v>20</v>
      </c>
      <c r="AF27" s="12" t="n">
        <v>20</v>
      </c>
      <c r="AG27" s="12" t="n">
        <v>2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20</v>
      </c>
      <c r="Z28" s="12" t="n">
        <v>20</v>
      </c>
      <c r="AA28" s="12" t="n">
        <v>20</v>
      </c>
      <c r="AB28" s="12" t="n">
        <v>20</v>
      </c>
      <c r="AC28" s="12" t="n">
        <v>20</v>
      </c>
      <c r="AD28" s="12" t="n">
        <v>20</v>
      </c>
      <c r="AE28" s="12" t="n">
        <v>20</v>
      </c>
      <c r="AF28" s="12" t="n">
        <v>20</v>
      </c>
      <c r="AG28" s="12" t="n">
        <v>2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20</v>
      </c>
      <c r="Z29" s="12" t="n">
        <v>20</v>
      </c>
      <c r="AA29" s="12" t="n">
        <v>20</v>
      </c>
      <c r="AB29" s="12" t="n">
        <v>20</v>
      </c>
      <c r="AC29" s="12" t="n">
        <v>20</v>
      </c>
      <c r="AD29" s="12" t="n">
        <v>20</v>
      </c>
      <c r="AE29" s="12" t="n">
        <v>20</v>
      </c>
      <c r="AF29" s="12" t="n">
        <v>20</v>
      </c>
      <c r="AG29" s="12" t="n">
        <v>2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20</v>
      </c>
      <c r="Z30" s="12" t="n">
        <v>20</v>
      </c>
      <c r="AA30" s="12" t="n">
        <v>20</v>
      </c>
      <c r="AB30" s="12" t="n">
        <v>20</v>
      </c>
      <c r="AC30" s="12" t="n">
        <v>20</v>
      </c>
      <c r="AD30" s="12" t="n">
        <v>20</v>
      </c>
      <c r="AE30" s="12" t="n">
        <v>20</v>
      </c>
      <c r="AF30" s="12" t="n">
        <v>20</v>
      </c>
      <c r="AG30" s="12" t="n">
        <v>2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20</v>
      </c>
      <c r="Z31" s="12" t="n">
        <v>20</v>
      </c>
      <c r="AA31" s="12" t="n">
        <v>20</v>
      </c>
      <c r="AB31" s="12" t="n">
        <v>20</v>
      </c>
      <c r="AC31" s="12" t="n">
        <v>20</v>
      </c>
      <c r="AD31" s="12" t="n">
        <v>20</v>
      </c>
      <c r="AE31" s="12" t="n">
        <v>20</v>
      </c>
      <c r="AF31" s="12" t="n">
        <v>20</v>
      </c>
      <c r="AG31" s="12" t="n">
        <v>2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20</v>
      </c>
      <c r="Z32" s="12" t="n">
        <v>20</v>
      </c>
      <c r="AA32" s="12" t="n">
        <v>20</v>
      </c>
      <c r="AB32" s="12" t="n">
        <v>20</v>
      </c>
      <c r="AC32" s="12" t="n">
        <v>20</v>
      </c>
      <c r="AD32" s="12" t="n">
        <v>20</v>
      </c>
      <c r="AE32" s="12" t="n">
        <v>20</v>
      </c>
      <c r="AF32" s="12" t="n">
        <v>20</v>
      </c>
      <c r="AG32" s="12" t="n">
        <v>2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20</v>
      </c>
      <c r="Z33" s="12" t="n">
        <v>20</v>
      </c>
      <c r="AA33" s="12" t="n">
        <v>20</v>
      </c>
      <c r="AB33" s="12" t="n">
        <v>20</v>
      </c>
      <c r="AC33" s="12" t="n">
        <v>20</v>
      </c>
      <c r="AD33" s="12" t="n">
        <v>20</v>
      </c>
      <c r="AE33" s="12" t="n">
        <v>20</v>
      </c>
      <c r="AF33" s="12" t="n">
        <v>20</v>
      </c>
      <c r="AG33" s="12" t="n">
        <v>2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20</v>
      </c>
      <c r="Z34" s="12" t="n">
        <v>20</v>
      </c>
      <c r="AA34" s="12" t="n">
        <v>20</v>
      </c>
      <c r="AB34" s="12" t="n">
        <v>20</v>
      </c>
      <c r="AC34" s="12" t="n">
        <v>20</v>
      </c>
      <c r="AD34" s="12" t="n">
        <v>20</v>
      </c>
      <c r="AE34" s="12" t="n">
        <v>20</v>
      </c>
      <c r="AF34" s="12" t="n">
        <v>20</v>
      </c>
      <c r="AG34" s="12" t="n">
        <v>2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20</v>
      </c>
      <c r="Z35" s="12" t="n">
        <v>20</v>
      </c>
      <c r="AA35" s="12" t="n">
        <v>20</v>
      </c>
      <c r="AB35" s="12" t="n">
        <v>20</v>
      </c>
      <c r="AC35" s="12" t="n">
        <v>20</v>
      </c>
      <c r="AD35" s="12" t="n">
        <v>20</v>
      </c>
      <c r="AE35" s="12" t="n">
        <v>20</v>
      </c>
      <c r="AF35" s="12" t="n">
        <v>20</v>
      </c>
      <c r="AG35" s="12" t="n">
        <v>2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480</v>
      </c>
      <c r="Z36" s="14" t="n">
        <f aca="false">SUM(Z12:Z35)</f>
        <v>480</v>
      </c>
      <c r="AA36" s="14" t="n">
        <f aca="false">SUM(AA12:AA35)</f>
        <v>480</v>
      </c>
      <c r="AB36" s="14" t="n">
        <f aca="false">SUM(AB12:AB35)</f>
        <v>480</v>
      </c>
      <c r="AC36" s="14" t="n">
        <f aca="false">SUM(AC12:AC35)</f>
        <v>480</v>
      </c>
      <c r="AD36" s="14" t="n">
        <f aca="false">SUM(AD12:AD35)</f>
        <v>480</v>
      </c>
      <c r="AE36" s="14" t="n">
        <f aca="false">SUM(AE12:AE35)</f>
        <v>480</v>
      </c>
      <c r="AF36" s="14" t="n">
        <f aca="false">SUM(AF12:AF35)</f>
        <v>480</v>
      </c>
      <c r="AG36" s="14" t="n">
        <f aca="false">SUM(AG12:AG35)</f>
        <v>480</v>
      </c>
      <c r="AH36" s="14" t="n">
        <f aca="false">SUM(AH12:AH35)</f>
        <v>0</v>
      </c>
      <c r="AI36" s="14" t="n">
        <f aca="false">SUM(D36:AH36)</f>
        <v>432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68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10</v>
      </c>
      <c r="Z56" s="12" t="n">
        <v>10</v>
      </c>
      <c r="AA56" s="12" t="n">
        <v>10</v>
      </c>
      <c r="AB56" s="12" t="n">
        <v>10</v>
      </c>
      <c r="AC56" s="12" t="n">
        <v>10</v>
      </c>
      <c r="AD56" s="12" t="n">
        <v>10</v>
      </c>
      <c r="AE56" s="12" t="n">
        <v>10</v>
      </c>
      <c r="AF56" s="12" t="n">
        <v>10</v>
      </c>
      <c r="AG56" s="12" t="n">
        <v>1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0</v>
      </c>
      <c r="Z57" s="12" t="n">
        <v>10</v>
      </c>
      <c r="AA57" s="12" t="n">
        <v>10</v>
      </c>
      <c r="AB57" s="12" t="n">
        <v>10</v>
      </c>
      <c r="AC57" s="12" t="n">
        <v>10</v>
      </c>
      <c r="AD57" s="12" t="n">
        <v>10</v>
      </c>
      <c r="AE57" s="12" t="n">
        <v>10</v>
      </c>
      <c r="AF57" s="12" t="n">
        <v>10</v>
      </c>
      <c r="AG57" s="12" t="n">
        <v>1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0</v>
      </c>
      <c r="Z58" s="12" t="n">
        <v>10</v>
      </c>
      <c r="AA58" s="12" t="n">
        <v>10</v>
      </c>
      <c r="AB58" s="12" t="n">
        <v>10</v>
      </c>
      <c r="AC58" s="12" t="n">
        <v>10</v>
      </c>
      <c r="AD58" s="12" t="n">
        <v>10</v>
      </c>
      <c r="AE58" s="12" t="n">
        <v>10</v>
      </c>
      <c r="AF58" s="12" t="n">
        <v>10</v>
      </c>
      <c r="AG58" s="12" t="n">
        <v>1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0</v>
      </c>
      <c r="Z59" s="12" t="n">
        <v>10</v>
      </c>
      <c r="AA59" s="12" t="n">
        <v>10</v>
      </c>
      <c r="AB59" s="12" t="n">
        <v>10</v>
      </c>
      <c r="AC59" s="12" t="n">
        <v>10</v>
      </c>
      <c r="AD59" s="12" t="n">
        <v>10</v>
      </c>
      <c r="AE59" s="12" t="n">
        <v>10</v>
      </c>
      <c r="AF59" s="12" t="n">
        <v>10</v>
      </c>
      <c r="AG59" s="12" t="n">
        <v>1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0</v>
      </c>
      <c r="Z60" s="12" t="n">
        <v>10</v>
      </c>
      <c r="AA60" s="12" t="n">
        <v>10</v>
      </c>
      <c r="AB60" s="12" t="n">
        <v>10</v>
      </c>
      <c r="AC60" s="12" t="n">
        <v>10</v>
      </c>
      <c r="AD60" s="12" t="n">
        <v>10</v>
      </c>
      <c r="AE60" s="12" t="n">
        <v>10</v>
      </c>
      <c r="AF60" s="12" t="n">
        <v>10</v>
      </c>
      <c r="AG60" s="12" t="n">
        <v>1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10</v>
      </c>
      <c r="Z61" s="12" t="n">
        <v>10</v>
      </c>
      <c r="AA61" s="12" t="n">
        <v>10</v>
      </c>
      <c r="AB61" s="12" t="n">
        <v>10</v>
      </c>
      <c r="AC61" s="12" t="n">
        <v>10</v>
      </c>
      <c r="AD61" s="12" t="n">
        <v>10</v>
      </c>
      <c r="AE61" s="12" t="n">
        <v>10</v>
      </c>
      <c r="AF61" s="12" t="n">
        <v>10</v>
      </c>
      <c r="AG61" s="12" t="n">
        <v>1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0</v>
      </c>
      <c r="Z62" s="12" t="n">
        <v>10</v>
      </c>
      <c r="AA62" s="12" t="n">
        <v>10</v>
      </c>
      <c r="AB62" s="12" t="n">
        <v>10</v>
      </c>
      <c r="AC62" s="12" t="n">
        <v>10</v>
      </c>
      <c r="AD62" s="12" t="n">
        <v>10</v>
      </c>
      <c r="AE62" s="12" t="n">
        <v>10</v>
      </c>
      <c r="AF62" s="12" t="n">
        <v>10</v>
      </c>
      <c r="AG62" s="12" t="n">
        <v>1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10</v>
      </c>
      <c r="Z63" s="12" t="n">
        <v>10</v>
      </c>
      <c r="AA63" s="12" t="n">
        <v>10</v>
      </c>
      <c r="AB63" s="12" t="n">
        <v>10</v>
      </c>
      <c r="AC63" s="12" t="n">
        <v>10</v>
      </c>
      <c r="AD63" s="12" t="n">
        <v>10</v>
      </c>
      <c r="AE63" s="12" t="n">
        <v>10</v>
      </c>
      <c r="AF63" s="12" t="n">
        <v>10</v>
      </c>
      <c r="AG63" s="12" t="n">
        <v>1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0</v>
      </c>
      <c r="Z64" s="12" t="n">
        <v>10</v>
      </c>
      <c r="AA64" s="12" t="n">
        <v>10</v>
      </c>
      <c r="AB64" s="12" t="n">
        <v>10</v>
      </c>
      <c r="AC64" s="12" t="n">
        <v>10</v>
      </c>
      <c r="AD64" s="12" t="n">
        <v>10</v>
      </c>
      <c r="AE64" s="12" t="n">
        <v>10</v>
      </c>
      <c r="AF64" s="12" t="n">
        <v>10</v>
      </c>
      <c r="AG64" s="12" t="n">
        <v>1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0</v>
      </c>
      <c r="Z65" s="12" t="n">
        <v>10</v>
      </c>
      <c r="AA65" s="12" t="n">
        <v>10</v>
      </c>
      <c r="AB65" s="12" t="n">
        <v>10</v>
      </c>
      <c r="AC65" s="12" t="n">
        <v>10</v>
      </c>
      <c r="AD65" s="12" t="n">
        <v>10</v>
      </c>
      <c r="AE65" s="12" t="n">
        <v>10</v>
      </c>
      <c r="AF65" s="12" t="n">
        <v>10</v>
      </c>
      <c r="AG65" s="12" t="n">
        <v>1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0</v>
      </c>
      <c r="Z66" s="12" t="n">
        <v>10</v>
      </c>
      <c r="AA66" s="12" t="n">
        <v>10</v>
      </c>
      <c r="AB66" s="12" t="n">
        <v>10</v>
      </c>
      <c r="AC66" s="12" t="n">
        <v>10</v>
      </c>
      <c r="AD66" s="12" t="n">
        <v>10</v>
      </c>
      <c r="AE66" s="12" t="n">
        <v>10</v>
      </c>
      <c r="AF66" s="12" t="n">
        <v>10</v>
      </c>
      <c r="AG66" s="12" t="n">
        <v>1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10</v>
      </c>
      <c r="Z67" s="12" t="n">
        <v>10</v>
      </c>
      <c r="AA67" s="12" t="n">
        <v>10</v>
      </c>
      <c r="AB67" s="12" t="n">
        <v>10</v>
      </c>
      <c r="AC67" s="12" t="n">
        <v>10</v>
      </c>
      <c r="AD67" s="12" t="n">
        <v>10</v>
      </c>
      <c r="AE67" s="12" t="n">
        <v>10</v>
      </c>
      <c r="AF67" s="12" t="n">
        <v>10</v>
      </c>
      <c r="AG67" s="12" t="n">
        <v>1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10</v>
      </c>
      <c r="Z68" s="12" t="n">
        <v>10</v>
      </c>
      <c r="AA68" s="12" t="n">
        <v>10</v>
      </c>
      <c r="AB68" s="12" t="n">
        <v>10</v>
      </c>
      <c r="AC68" s="12" t="n">
        <v>10</v>
      </c>
      <c r="AD68" s="12" t="n">
        <v>10</v>
      </c>
      <c r="AE68" s="12" t="n">
        <v>10</v>
      </c>
      <c r="AF68" s="12" t="n">
        <v>10</v>
      </c>
      <c r="AG68" s="12" t="n">
        <v>1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0</v>
      </c>
      <c r="Z69" s="12" t="n">
        <v>10</v>
      </c>
      <c r="AA69" s="12" t="n">
        <v>10</v>
      </c>
      <c r="AB69" s="12" t="n">
        <v>10</v>
      </c>
      <c r="AC69" s="12" t="n">
        <v>10</v>
      </c>
      <c r="AD69" s="12" t="n">
        <v>10</v>
      </c>
      <c r="AE69" s="12" t="n">
        <v>10</v>
      </c>
      <c r="AF69" s="12" t="n">
        <v>10</v>
      </c>
      <c r="AG69" s="12" t="n">
        <v>1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10</v>
      </c>
      <c r="Z70" s="12" t="n">
        <v>10</v>
      </c>
      <c r="AA70" s="12" t="n">
        <v>10</v>
      </c>
      <c r="AB70" s="12" t="n">
        <v>10</v>
      </c>
      <c r="AC70" s="12" t="n">
        <v>10</v>
      </c>
      <c r="AD70" s="12" t="n">
        <v>10</v>
      </c>
      <c r="AE70" s="12" t="n">
        <v>10</v>
      </c>
      <c r="AF70" s="12" t="n">
        <v>10</v>
      </c>
      <c r="AG70" s="12" t="n">
        <v>1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0</v>
      </c>
      <c r="Z71" s="12" t="n">
        <v>10</v>
      </c>
      <c r="AA71" s="12" t="n">
        <v>10</v>
      </c>
      <c r="AB71" s="12" t="n">
        <v>10</v>
      </c>
      <c r="AC71" s="12" t="n">
        <v>10</v>
      </c>
      <c r="AD71" s="12" t="n">
        <v>10</v>
      </c>
      <c r="AE71" s="12" t="n">
        <v>10</v>
      </c>
      <c r="AF71" s="12" t="n">
        <v>10</v>
      </c>
      <c r="AG71" s="12" t="n">
        <v>1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10</v>
      </c>
      <c r="Z72" s="12" t="n">
        <v>10</v>
      </c>
      <c r="AA72" s="12" t="n">
        <v>10</v>
      </c>
      <c r="AB72" s="12" t="n">
        <v>10</v>
      </c>
      <c r="AC72" s="12" t="n">
        <v>10</v>
      </c>
      <c r="AD72" s="12" t="n">
        <v>10</v>
      </c>
      <c r="AE72" s="12" t="n">
        <v>10</v>
      </c>
      <c r="AF72" s="12" t="n">
        <v>10</v>
      </c>
      <c r="AG72" s="12" t="n">
        <v>1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520</v>
      </c>
      <c r="Z74" s="14" t="n">
        <f aca="false">SUM(Z50:Z73)</f>
        <v>520</v>
      </c>
      <c r="AA74" s="14" t="n">
        <f aca="false">SUM(AA50:AA73)</f>
        <v>520</v>
      </c>
      <c r="AB74" s="14" t="n">
        <f aca="false">SUM(AB50:AB73)</f>
        <v>520</v>
      </c>
      <c r="AC74" s="14" t="n">
        <f aca="false">SUM(AC50:AC73)</f>
        <v>520</v>
      </c>
      <c r="AD74" s="14" t="n">
        <f aca="false">SUM(AD50:AD73)</f>
        <v>520</v>
      </c>
      <c r="AE74" s="14" t="n">
        <f aca="false">SUM(AE50:AE73)</f>
        <v>520</v>
      </c>
      <c r="AF74" s="14" t="n">
        <f aca="false">SUM(AF50:AF73)</f>
        <v>520</v>
      </c>
      <c r="AG74" s="14" t="n">
        <f aca="false">SUM(AG50:AG73)</f>
        <v>520</v>
      </c>
      <c r="AH74" s="14" t="n">
        <f aca="false">SUM(AH50:AH73)</f>
        <v>0</v>
      </c>
      <c r="AI74" s="14" t="n">
        <f aca="false">SUM(D74:AH74)</f>
        <v>468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648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30</v>
      </c>
      <c r="Z88" s="12" t="n">
        <v>30</v>
      </c>
      <c r="AA88" s="12" t="n">
        <v>30</v>
      </c>
      <c r="AB88" s="12" t="n">
        <v>30</v>
      </c>
      <c r="AC88" s="12" t="n">
        <v>30</v>
      </c>
      <c r="AD88" s="12" t="n">
        <v>30</v>
      </c>
      <c r="AE88" s="12" t="n">
        <v>30</v>
      </c>
      <c r="AF88" s="12" t="n">
        <v>30</v>
      </c>
      <c r="AG88" s="12" t="n">
        <v>3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30</v>
      </c>
      <c r="Z89" s="12" t="n">
        <v>30</v>
      </c>
      <c r="AA89" s="12" t="n">
        <v>30</v>
      </c>
      <c r="AB89" s="12" t="n">
        <v>30</v>
      </c>
      <c r="AC89" s="12" t="n">
        <v>30</v>
      </c>
      <c r="AD89" s="12" t="n">
        <v>30</v>
      </c>
      <c r="AE89" s="12" t="n">
        <v>30</v>
      </c>
      <c r="AF89" s="12" t="n">
        <v>30</v>
      </c>
      <c r="AG89" s="12" t="n">
        <v>3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30</v>
      </c>
      <c r="Z90" s="12" t="n">
        <v>30</v>
      </c>
      <c r="AA90" s="12" t="n">
        <v>30</v>
      </c>
      <c r="AB90" s="12" t="n">
        <v>30</v>
      </c>
      <c r="AC90" s="12" t="n">
        <v>30</v>
      </c>
      <c r="AD90" s="12" t="n">
        <v>30</v>
      </c>
      <c r="AE90" s="12" t="n">
        <v>30</v>
      </c>
      <c r="AF90" s="12" t="n">
        <v>30</v>
      </c>
      <c r="AG90" s="12" t="n">
        <v>3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30</v>
      </c>
      <c r="Z91" s="12" t="n">
        <v>30</v>
      </c>
      <c r="AA91" s="12" t="n">
        <v>30</v>
      </c>
      <c r="AB91" s="12" t="n">
        <v>30</v>
      </c>
      <c r="AC91" s="12" t="n">
        <v>30</v>
      </c>
      <c r="AD91" s="12" t="n">
        <v>30</v>
      </c>
      <c r="AE91" s="12" t="n">
        <v>30</v>
      </c>
      <c r="AF91" s="12" t="n">
        <v>30</v>
      </c>
      <c r="AG91" s="12" t="n">
        <v>3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30</v>
      </c>
      <c r="Z92" s="12" t="n">
        <v>30</v>
      </c>
      <c r="AA92" s="12" t="n">
        <v>30</v>
      </c>
      <c r="AB92" s="12" t="n">
        <v>30</v>
      </c>
      <c r="AC92" s="12" t="n">
        <v>30</v>
      </c>
      <c r="AD92" s="12" t="n">
        <v>30</v>
      </c>
      <c r="AE92" s="12" t="n">
        <v>30</v>
      </c>
      <c r="AF92" s="12" t="n">
        <v>30</v>
      </c>
      <c r="AG92" s="12" t="n">
        <v>3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30</v>
      </c>
      <c r="Z93" s="12" t="n">
        <v>30</v>
      </c>
      <c r="AA93" s="12" t="n">
        <v>30</v>
      </c>
      <c r="AB93" s="12" t="n">
        <v>30</v>
      </c>
      <c r="AC93" s="12" t="n">
        <v>30</v>
      </c>
      <c r="AD93" s="12" t="n">
        <v>30</v>
      </c>
      <c r="AE93" s="12" t="n">
        <v>30</v>
      </c>
      <c r="AF93" s="12" t="n">
        <v>30</v>
      </c>
      <c r="AG93" s="12" t="n">
        <v>3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30</v>
      </c>
      <c r="Z94" s="12" t="n">
        <v>30</v>
      </c>
      <c r="AA94" s="12" t="n">
        <v>30</v>
      </c>
      <c r="AB94" s="12" t="n">
        <v>30</v>
      </c>
      <c r="AC94" s="12" t="n">
        <v>30</v>
      </c>
      <c r="AD94" s="12" t="n">
        <v>30</v>
      </c>
      <c r="AE94" s="12" t="n">
        <v>30</v>
      </c>
      <c r="AF94" s="12" t="n">
        <v>30</v>
      </c>
      <c r="AG94" s="12" t="n">
        <v>3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30</v>
      </c>
      <c r="Z95" s="12" t="n">
        <v>30</v>
      </c>
      <c r="AA95" s="12" t="n">
        <v>30</v>
      </c>
      <c r="AB95" s="12" t="n">
        <v>30</v>
      </c>
      <c r="AC95" s="12" t="n">
        <v>30</v>
      </c>
      <c r="AD95" s="12" t="n">
        <v>30</v>
      </c>
      <c r="AE95" s="12" t="n">
        <v>30</v>
      </c>
      <c r="AF95" s="12" t="n">
        <v>30</v>
      </c>
      <c r="AG95" s="12" t="n">
        <v>3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30</v>
      </c>
      <c r="Z96" s="12" t="n">
        <v>30</v>
      </c>
      <c r="AA96" s="12" t="n">
        <v>30</v>
      </c>
      <c r="AB96" s="12" t="n">
        <v>30</v>
      </c>
      <c r="AC96" s="12" t="n">
        <v>30</v>
      </c>
      <c r="AD96" s="12" t="n">
        <v>30</v>
      </c>
      <c r="AE96" s="12" t="n">
        <v>30</v>
      </c>
      <c r="AF96" s="12" t="n">
        <v>30</v>
      </c>
      <c r="AG96" s="12" t="n">
        <v>3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30</v>
      </c>
      <c r="Z97" s="12" t="n">
        <v>30</v>
      </c>
      <c r="AA97" s="12" t="n">
        <v>30</v>
      </c>
      <c r="AB97" s="12" t="n">
        <v>30</v>
      </c>
      <c r="AC97" s="12" t="n">
        <v>30</v>
      </c>
      <c r="AD97" s="12" t="n">
        <v>30</v>
      </c>
      <c r="AE97" s="12" t="n">
        <v>30</v>
      </c>
      <c r="AF97" s="12" t="n">
        <v>30</v>
      </c>
      <c r="AG97" s="12" t="n">
        <v>3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30</v>
      </c>
      <c r="Z98" s="12" t="n">
        <v>30</v>
      </c>
      <c r="AA98" s="12" t="n">
        <v>30</v>
      </c>
      <c r="AB98" s="12" t="n">
        <v>30</v>
      </c>
      <c r="AC98" s="12" t="n">
        <v>30</v>
      </c>
      <c r="AD98" s="12" t="n">
        <v>30</v>
      </c>
      <c r="AE98" s="12" t="n">
        <v>30</v>
      </c>
      <c r="AF98" s="12" t="n">
        <v>30</v>
      </c>
      <c r="AG98" s="12" t="n">
        <v>3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30</v>
      </c>
      <c r="Z99" s="12" t="n">
        <v>30</v>
      </c>
      <c r="AA99" s="12" t="n">
        <v>30</v>
      </c>
      <c r="AB99" s="12" t="n">
        <v>30</v>
      </c>
      <c r="AC99" s="12" t="n">
        <v>30</v>
      </c>
      <c r="AD99" s="12" t="n">
        <v>30</v>
      </c>
      <c r="AE99" s="12" t="n">
        <v>30</v>
      </c>
      <c r="AF99" s="12" t="n">
        <v>30</v>
      </c>
      <c r="AG99" s="12" t="n">
        <v>3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30</v>
      </c>
      <c r="Z100" s="12" t="n">
        <v>30</v>
      </c>
      <c r="AA100" s="12" t="n">
        <v>30</v>
      </c>
      <c r="AB100" s="12" t="n">
        <v>30</v>
      </c>
      <c r="AC100" s="12" t="n">
        <v>30</v>
      </c>
      <c r="AD100" s="12" t="n">
        <v>30</v>
      </c>
      <c r="AE100" s="12" t="n">
        <v>30</v>
      </c>
      <c r="AF100" s="12" t="n">
        <v>30</v>
      </c>
      <c r="AG100" s="12" t="n">
        <v>3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30</v>
      </c>
      <c r="Z101" s="12" t="n">
        <v>30</v>
      </c>
      <c r="AA101" s="12" t="n">
        <v>30</v>
      </c>
      <c r="AB101" s="12" t="n">
        <v>30</v>
      </c>
      <c r="AC101" s="12" t="n">
        <v>30</v>
      </c>
      <c r="AD101" s="12" t="n">
        <v>30</v>
      </c>
      <c r="AE101" s="12" t="n">
        <v>30</v>
      </c>
      <c r="AF101" s="12" t="n">
        <v>30</v>
      </c>
      <c r="AG101" s="12" t="n">
        <v>3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30</v>
      </c>
      <c r="Z102" s="12" t="n">
        <v>30</v>
      </c>
      <c r="AA102" s="12" t="n">
        <v>30</v>
      </c>
      <c r="AB102" s="12" t="n">
        <v>30</v>
      </c>
      <c r="AC102" s="12" t="n">
        <v>30</v>
      </c>
      <c r="AD102" s="12" t="n">
        <v>30</v>
      </c>
      <c r="AE102" s="12" t="n">
        <v>30</v>
      </c>
      <c r="AF102" s="12" t="n">
        <v>30</v>
      </c>
      <c r="AG102" s="12" t="n">
        <v>3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30</v>
      </c>
      <c r="Z103" s="12" t="n">
        <v>30</v>
      </c>
      <c r="AA103" s="12" t="n">
        <v>30</v>
      </c>
      <c r="AB103" s="12" t="n">
        <v>30</v>
      </c>
      <c r="AC103" s="12" t="n">
        <v>30</v>
      </c>
      <c r="AD103" s="12" t="n">
        <v>30</v>
      </c>
      <c r="AE103" s="12" t="n">
        <v>30</v>
      </c>
      <c r="AF103" s="12" t="n">
        <v>30</v>
      </c>
      <c r="AG103" s="12" t="n">
        <v>3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30</v>
      </c>
      <c r="Z104" s="12" t="n">
        <v>30</v>
      </c>
      <c r="AA104" s="12" t="n">
        <v>30</v>
      </c>
      <c r="AB104" s="12" t="n">
        <v>30</v>
      </c>
      <c r="AC104" s="12" t="n">
        <v>30</v>
      </c>
      <c r="AD104" s="12" t="n">
        <v>30</v>
      </c>
      <c r="AE104" s="12" t="n">
        <v>30</v>
      </c>
      <c r="AF104" s="12" t="n">
        <v>30</v>
      </c>
      <c r="AG104" s="12" t="n">
        <v>3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30</v>
      </c>
      <c r="Z105" s="12" t="n">
        <v>30</v>
      </c>
      <c r="AA105" s="12" t="n">
        <v>30</v>
      </c>
      <c r="AB105" s="12" t="n">
        <v>30</v>
      </c>
      <c r="AC105" s="12" t="n">
        <v>30</v>
      </c>
      <c r="AD105" s="12" t="n">
        <v>30</v>
      </c>
      <c r="AE105" s="12" t="n">
        <v>30</v>
      </c>
      <c r="AF105" s="12" t="n">
        <v>30</v>
      </c>
      <c r="AG105" s="12" t="n">
        <v>3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30</v>
      </c>
      <c r="Z106" s="12" t="n">
        <v>30</v>
      </c>
      <c r="AA106" s="12" t="n">
        <v>30</v>
      </c>
      <c r="AB106" s="12" t="n">
        <v>30</v>
      </c>
      <c r="AC106" s="12" t="n">
        <v>30</v>
      </c>
      <c r="AD106" s="12" t="n">
        <v>30</v>
      </c>
      <c r="AE106" s="12" t="n">
        <v>30</v>
      </c>
      <c r="AF106" s="12" t="n">
        <v>30</v>
      </c>
      <c r="AG106" s="12" t="n">
        <v>3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30</v>
      </c>
      <c r="Z107" s="12" t="n">
        <v>30</v>
      </c>
      <c r="AA107" s="12" t="n">
        <v>30</v>
      </c>
      <c r="AB107" s="12" t="n">
        <v>30</v>
      </c>
      <c r="AC107" s="12" t="n">
        <v>30</v>
      </c>
      <c r="AD107" s="12" t="n">
        <v>30</v>
      </c>
      <c r="AE107" s="12" t="n">
        <v>30</v>
      </c>
      <c r="AF107" s="12" t="n">
        <v>30</v>
      </c>
      <c r="AG107" s="12" t="n">
        <v>3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30</v>
      </c>
      <c r="Z108" s="12" t="n">
        <v>30</v>
      </c>
      <c r="AA108" s="12" t="n">
        <v>30</v>
      </c>
      <c r="AB108" s="12" t="n">
        <v>30</v>
      </c>
      <c r="AC108" s="12" t="n">
        <v>30</v>
      </c>
      <c r="AD108" s="12" t="n">
        <v>30</v>
      </c>
      <c r="AE108" s="12" t="n">
        <v>30</v>
      </c>
      <c r="AF108" s="12" t="n">
        <v>30</v>
      </c>
      <c r="AG108" s="12" t="n">
        <v>3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30</v>
      </c>
      <c r="Z109" s="12" t="n">
        <v>30</v>
      </c>
      <c r="AA109" s="12" t="n">
        <v>30</v>
      </c>
      <c r="AB109" s="12" t="n">
        <v>30</v>
      </c>
      <c r="AC109" s="12" t="n">
        <v>30</v>
      </c>
      <c r="AD109" s="12" t="n">
        <v>30</v>
      </c>
      <c r="AE109" s="12" t="n">
        <v>30</v>
      </c>
      <c r="AF109" s="12" t="n">
        <v>30</v>
      </c>
      <c r="AG109" s="12" t="n">
        <v>3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30</v>
      </c>
      <c r="Z110" s="12" t="n">
        <v>30</v>
      </c>
      <c r="AA110" s="12" t="n">
        <v>30</v>
      </c>
      <c r="AB110" s="12" t="n">
        <v>30</v>
      </c>
      <c r="AC110" s="12" t="n">
        <v>30</v>
      </c>
      <c r="AD110" s="12" t="n">
        <v>30</v>
      </c>
      <c r="AE110" s="12" t="n">
        <v>30</v>
      </c>
      <c r="AF110" s="12" t="n">
        <v>30</v>
      </c>
      <c r="AG110" s="12" t="n">
        <v>3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30</v>
      </c>
      <c r="Z111" s="12" t="n">
        <v>30</v>
      </c>
      <c r="AA111" s="12" t="n">
        <v>30</v>
      </c>
      <c r="AB111" s="12" t="n">
        <v>30</v>
      </c>
      <c r="AC111" s="12" t="n">
        <v>30</v>
      </c>
      <c r="AD111" s="12" t="n">
        <v>30</v>
      </c>
      <c r="AE111" s="12" t="n">
        <v>30</v>
      </c>
      <c r="AF111" s="12" t="n">
        <v>30</v>
      </c>
      <c r="AG111" s="12" t="n">
        <v>3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720</v>
      </c>
      <c r="Z112" s="14" t="n">
        <f aca="false">SUM(Z88:Z111)</f>
        <v>720</v>
      </c>
      <c r="AA112" s="14" t="n">
        <f aca="false">SUM(AA88:AA111)</f>
        <v>720</v>
      </c>
      <c r="AB112" s="14" t="n">
        <f aca="false">SUM(AB88:AB111)</f>
        <v>720</v>
      </c>
      <c r="AC112" s="14" t="n">
        <f aca="false">SUM(AC88:AC111)</f>
        <v>720</v>
      </c>
      <c r="AD112" s="14" t="n">
        <f aca="false">SUM(AD88:AD111)</f>
        <v>720</v>
      </c>
      <c r="AE112" s="14" t="n">
        <f aca="false">SUM(AE88:AE111)</f>
        <v>720</v>
      </c>
      <c r="AF112" s="14" t="n">
        <f aca="false">SUM(AF88:AF111)</f>
        <v>720</v>
      </c>
      <c r="AG112" s="14" t="n">
        <f aca="false">SUM(AG88:AG111)</f>
        <v>720</v>
      </c>
      <c r="AH112" s="14" t="n">
        <f aca="false">SUM(AH88:AH111)</f>
        <v>0</v>
      </c>
      <c r="AI112" s="14" t="n">
        <f aca="false">SUM(D112:AH112)</f>
        <v>648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4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17</v>
      </c>
      <c r="Z126" s="12" t="n">
        <v>17</v>
      </c>
      <c r="AA126" s="12" t="n">
        <v>17</v>
      </c>
      <c r="AB126" s="12" t="n">
        <v>17</v>
      </c>
      <c r="AC126" s="12" t="n">
        <v>17</v>
      </c>
      <c r="AD126" s="12" t="n">
        <v>17</v>
      </c>
      <c r="AE126" s="12" t="n">
        <v>17</v>
      </c>
      <c r="AF126" s="12" t="n">
        <v>17</v>
      </c>
      <c r="AG126" s="12" t="n">
        <v>17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17</v>
      </c>
      <c r="Z127" s="12" t="n">
        <v>17</v>
      </c>
      <c r="AA127" s="12" t="n">
        <v>17</v>
      </c>
      <c r="AB127" s="12" t="n">
        <v>17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17</v>
      </c>
      <c r="Z128" s="12" t="n">
        <v>17</v>
      </c>
      <c r="AA128" s="12" t="n">
        <v>17</v>
      </c>
      <c r="AB128" s="12" t="n">
        <v>17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17</v>
      </c>
      <c r="Z129" s="12" t="n">
        <v>17</v>
      </c>
      <c r="AA129" s="12" t="n">
        <v>17</v>
      </c>
      <c r="AB129" s="12" t="n">
        <v>17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17</v>
      </c>
      <c r="Z130" s="12" t="n">
        <v>17</v>
      </c>
      <c r="AA130" s="12" t="n">
        <v>17</v>
      </c>
      <c r="AB130" s="12" t="n">
        <v>17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17</v>
      </c>
      <c r="Z131" s="12" t="n">
        <v>17</v>
      </c>
      <c r="AA131" s="12" t="n">
        <v>17</v>
      </c>
      <c r="AB131" s="12" t="n">
        <v>17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17</v>
      </c>
      <c r="Z132" s="12" t="n">
        <v>17</v>
      </c>
      <c r="AA132" s="12" t="n">
        <v>17</v>
      </c>
      <c r="AB132" s="12" t="n">
        <v>17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17</v>
      </c>
      <c r="Z133" s="12" t="n">
        <v>17</v>
      </c>
      <c r="AA133" s="12" t="n">
        <v>17</v>
      </c>
      <c r="AB133" s="12" t="n">
        <v>17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17</v>
      </c>
      <c r="Z134" s="12" t="n">
        <v>17</v>
      </c>
      <c r="AA134" s="12" t="n">
        <v>17</v>
      </c>
      <c r="AB134" s="12" t="n">
        <v>17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17</v>
      </c>
      <c r="Z135" s="12" t="n">
        <v>17</v>
      </c>
      <c r="AA135" s="12" t="n">
        <v>17</v>
      </c>
      <c r="AB135" s="12" t="n">
        <v>17</v>
      </c>
      <c r="AC135" s="12" t="n">
        <v>9</v>
      </c>
      <c r="AD135" s="12" t="n">
        <v>9</v>
      </c>
      <c r="AE135" s="12" t="n">
        <v>9</v>
      </c>
      <c r="AF135" s="12" t="n">
        <v>9</v>
      </c>
      <c r="AG135" s="12" t="n">
        <v>9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17</v>
      </c>
      <c r="Z136" s="12" t="n">
        <v>17</v>
      </c>
      <c r="AA136" s="12" t="n">
        <v>17</v>
      </c>
      <c r="AB136" s="12" t="n">
        <v>17</v>
      </c>
      <c r="AC136" s="12" t="n">
        <v>9</v>
      </c>
      <c r="AD136" s="12" t="n">
        <v>9</v>
      </c>
      <c r="AE136" s="12" t="n">
        <v>9</v>
      </c>
      <c r="AF136" s="12" t="n">
        <v>9</v>
      </c>
      <c r="AG136" s="12" t="n">
        <v>9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9</v>
      </c>
      <c r="Z137" s="12" t="n">
        <v>9</v>
      </c>
      <c r="AA137" s="12" t="n">
        <v>9</v>
      </c>
      <c r="AB137" s="12" t="n">
        <v>9</v>
      </c>
      <c r="AC137" s="12" t="n">
        <v>9</v>
      </c>
      <c r="AD137" s="12" t="n">
        <v>9</v>
      </c>
      <c r="AE137" s="12" t="n">
        <v>9</v>
      </c>
      <c r="AF137" s="12" t="n">
        <v>9</v>
      </c>
      <c r="AG137" s="12" t="n">
        <v>9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9</v>
      </c>
      <c r="Z138" s="12" t="n">
        <v>9</v>
      </c>
      <c r="AA138" s="12" t="n">
        <v>9</v>
      </c>
      <c r="AB138" s="12" t="n">
        <v>9</v>
      </c>
      <c r="AC138" s="12" t="n">
        <v>9</v>
      </c>
      <c r="AD138" s="12" t="n">
        <v>9</v>
      </c>
      <c r="AE138" s="12" t="n">
        <v>9</v>
      </c>
      <c r="AF138" s="12" t="n">
        <v>9</v>
      </c>
      <c r="AG138" s="12" t="n">
        <v>9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9</v>
      </c>
      <c r="Z139" s="12" t="n">
        <v>9</v>
      </c>
      <c r="AA139" s="12" t="n">
        <v>9</v>
      </c>
      <c r="AB139" s="12" t="n">
        <v>9</v>
      </c>
      <c r="AC139" s="12" t="n">
        <v>9</v>
      </c>
      <c r="AD139" s="12" t="n">
        <v>9</v>
      </c>
      <c r="AE139" s="12" t="n">
        <v>9</v>
      </c>
      <c r="AF139" s="12" t="n">
        <v>9</v>
      </c>
      <c r="AG139" s="12" t="n">
        <v>9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9</v>
      </c>
      <c r="Z140" s="12" t="n">
        <v>9</v>
      </c>
      <c r="AA140" s="12" t="n">
        <v>9</v>
      </c>
      <c r="AB140" s="12" t="n">
        <v>9</v>
      </c>
      <c r="AC140" s="12" t="n">
        <v>9</v>
      </c>
      <c r="AD140" s="12" t="n">
        <v>9</v>
      </c>
      <c r="AE140" s="12" t="n">
        <v>9</v>
      </c>
      <c r="AF140" s="12" t="n">
        <v>9</v>
      </c>
      <c r="AG140" s="12" t="n">
        <v>9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9</v>
      </c>
      <c r="Z141" s="12" t="n">
        <v>9</v>
      </c>
      <c r="AA141" s="12" t="n">
        <v>9</v>
      </c>
      <c r="AB141" s="12" t="n">
        <v>9</v>
      </c>
      <c r="AC141" s="12" t="n">
        <v>9</v>
      </c>
      <c r="AD141" s="12" t="n">
        <v>9</v>
      </c>
      <c r="AE141" s="12" t="n">
        <v>9</v>
      </c>
      <c r="AF141" s="12" t="n">
        <v>9</v>
      </c>
      <c r="AG141" s="12" t="n">
        <v>9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9</v>
      </c>
      <c r="Z142" s="12" t="n">
        <v>9</v>
      </c>
      <c r="AA142" s="12" t="n">
        <v>9</v>
      </c>
      <c r="AB142" s="12" t="n">
        <v>9</v>
      </c>
      <c r="AC142" s="12" t="n">
        <v>9</v>
      </c>
      <c r="AD142" s="12" t="n">
        <v>9</v>
      </c>
      <c r="AE142" s="12" t="n">
        <v>9</v>
      </c>
      <c r="AF142" s="12" t="n">
        <v>9</v>
      </c>
      <c r="AG142" s="12" t="n">
        <v>9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9</v>
      </c>
      <c r="Z143" s="12" t="n">
        <v>9</v>
      </c>
      <c r="AA143" s="12" t="n">
        <v>9</v>
      </c>
      <c r="AB143" s="12" t="n">
        <v>9</v>
      </c>
      <c r="AC143" s="12" t="n">
        <v>9</v>
      </c>
      <c r="AD143" s="12" t="n">
        <v>9</v>
      </c>
      <c r="AE143" s="12" t="n">
        <v>9</v>
      </c>
      <c r="AF143" s="12" t="n">
        <v>9</v>
      </c>
      <c r="AG143" s="12" t="n">
        <v>9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9</v>
      </c>
      <c r="Z144" s="12" t="n">
        <v>9</v>
      </c>
      <c r="AA144" s="12" t="n">
        <v>9</v>
      </c>
      <c r="AB144" s="12" t="n">
        <v>9</v>
      </c>
      <c r="AC144" s="12" t="n">
        <v>9</v>
      </c>
      <c r="AD144" s="12" t="n">
        <v>9</v>
      </c>
      <c r="AE144" s="12" t="n">
        <v>9</v>
      </c>
      <c r="AF144" s="12" t="n">
        <v>9</v>
      </c>
      <c r="AG144" s="12" t="n">
        <v>9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9</v>
      </c>
      <c r="Z145" s="12" t="n">
        <v>9</v>
      </c>
      <c r="AA145" s="12" t="n">
        <v>9</v>
      </c>
      <c r="AB145" s="12" t="n">
        <v>9</v>
      </c>
      <c r="AC145" s="12" t="n">
        <v>9</v>
      </c>
      <c r="AD145" s="12" t="n">
        <v>9</v>
      </c>
      <c r="AE145" s="12" t="n">
        <v>9</v>
      </c>
      <c r="AF145" s="12" t="n">
        <v>9</v>
      </c>
      <c r="AG145" s="12" t="n">
        <v>9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17</v>
      </c>
      <c r="Z146" s="12" t="n">
        <v>17</v>
      </c>
      <c r="AA146" s="12" t="n">
        <v>17</v>
      </c>
      <c r="AB146" s="12" t="n">
        <v>17</v>
      </c>
      <c r="AC146" s="12" t="n">
        <v>9</v>
      </c>
      <c r="AD146" s="12" t="n">
        <v>9</v>
      </c>
      <c r="AE146" s="12" t="n">
        <v>9</v>
      </c>
      <c r="AF146" s="12" t="n">
        <v>9</v>
      </c>
      <c r="AG146" s="12" t="n">
        <v>9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17</v>
      </c>
      <c r="Z147" s="12" t="n">
        <v>17</v>
      </c>
      <c r="AA147" s="12" t="n">
        <v>17</v>
      </c>
      <c r="AB147" s="12" t="n">
        <v>17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9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17</v>
      </c>
      <c r="Z148" s="12" t="n">
        <v>17</v>
      </c>
      <c r="AA148" s="12" t="n">
        <v>17</v>
      </c>
      <c r="AB148" s="12" t="n">
        <v>17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9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9</v>
      </c>
      <c r="Z149" s="12" t="n">
        <v>9</v>
      </c>
      <c r="AA149" s="12" t="n">
        <v>9</v>
      </c>
      <c r="AB149" s="12" t="n">
        <v>9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9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328</v>
      </c>
      <c r="Z150" s="14" t="n">
        <f aca="false">SUM(Z126:Z149)</f>
        <v>328</v>
      </c>
      <c r="AA150" s="14" t="n">
        <f aca="false">SUM(AA126:AA149)</f>
        <v>328</v>
      </c>
      <c r="AB150" s="14" t="n">
        <f aca="false">SUM(AB126:AB149)</f>
        <v>328</v>
      </c>
      <c r="AC150" s="14" t="n">
        <f aca="false">SUM(AC126:AC149)</f>
        <v>312</v>
      </c>
      <c r="AD150" s="14" t="n">
        <f aca="false">SUM(AD126:AD149)</f>
        <v>312</v>
      </c>
      <c r="AE150" s="14" t="n">
        <f aca="false">SUM(AE126:AE149)</f>
        <v>312</v>
      </c>
      <c r="AF150" s="14" t="n">
        <f aca="false">SUM(AF126:AF149)</f>
        <v>312</v>
      </c>
      <c r="AG150" s="14" t="n">
        <f aca="false">SUM(AG126:AG149)</f>
        <v>288</v>
      </c>
      <c r="AH150" s="14" t="n">
        <f aca="false">SUM(AH126:AH149)</f>
        <v>0</v>
      </c>
      <c r="AI150" s="14" t="n">
        <f aca="false">SUM(D150:AH150)</f>
        <v>284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4557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108</v>
      </c>
      <c r="Z164" s="12" t="n">
        <v>108</v>
      </c>
      <c r="AA164" s="12" t="n">
        <v>108</v>
      </c>
      <c r="AB164" s="12" t="n">
        <v>108</v>
      </c>
      <c r="AC164" s="12" t="n">
        <v>108</v>
      </c>
      <c r="AD164" s="12" t="n">
        <v>108</v>
      </c>
      <c r="AE164" s="12" t="n">
        <v>108</v>
      </c>
      <c r="AF164" s="12" t="n">
        <v>108</v>
      </c>
      <c r="AG164" s="12" t="n">
        <v>108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108</v>
      </c>
      <c r="Z165" s="12" t="n">
        <v>108</v>
      </c>
      <c r="AA165" s="12" t="n">
        <v>108</v>
      </c>
      <c r="AB165" s="12" t="n">
        <v>108</v>
      </c>
      <c r="AC165" s="12" t="n">
        <v>108</v>
      </c>
      <c r="AD165" s="12" t="n">
        <v>108</v>
      </c>
      <c r="AE165" s="12" t="n">
        <v>108</v>
      </c>
      <c r="AF165" s="12" t="n">
        <v>108</v>
      </c>
      <c r="AG165" s="12" t="n">
        <v>108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108</v>
      </c>
      <c r="Z166" s="12" t="n">
        <v>108</v>
      </c>
      <c r="AA166" s="12" t="n">
        <v>108</v>
      </c>
      <c r="AB166" s="12" t="n">
        <v>108</v>
      </c>
      <c r="AC166" s="12" t="n">
        <v>108</v>
      </c>
      <c r="AD166" s="12" t="n">
        <v>108</v>
      </c>
      <c r="AE166" s="12" t="n">
        <v>108</v>
      </c>
      <c r="AF166" s="12" t="n">
        <v>108</v>
      </c>
      <c r="AG166" s="12" t="n">
        <v>108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108</v>
      </c>
      <c r="Z167" s="12" t="n">
        <v>108</v>
      </c>
      <c r="AA167" s="12" t="n">
        <v>108</v>
      </c>
      <c r="AB167" s="12" t="n">
        <v>108</v>
      </c>
      <c r="AC167" s="12" t="n">
        <v>108</v>
      </c>
      <c r="AD167" s="12" t="n">
        <v>108</v>
      </c>
      <c r="AE167" s="12" t="n">
        <v>108</v>
      </c>
      <c r="AF167" s="12" t="n">
        <v>108</v>
      </c>
      <c r="AG167" s="12" t="n">
        <v>108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108</v>
      </c>
      <c r="Z168" s="12" t="n">
        <v>108</v>
      </c>
      <c r="AA168" s="12" t="n">
        <v>108</v>
      </c>
      <c r="AB168" s="12" t="n">
        <v>108</v>
      </c>
      <c r="AC168" s="12" t="n">
        <v>108</v>
      </c>
      <c r="AD168" s="12" t="n">
        <v>108</v>
      </c>
      <c r="AE168" s="12" t="n">
        <v>108</v>
      </c>
      <c r="AF168" s="12" t="n">
        <v>108</v>
      </c>
      <c r="AG168" s="12" t="n">
        <v>108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108</v>
      </c>
      <c r="Z169" s="12" t="n">
        <v>108</v>
      </c>
      <c r="AA169" s="12" t="n">
        <v>108</v>
      </c>
      <c r="AB169" s="12" t="n">
        <v>108</v>
      </c>
      <c r="AC169" s="12" t="n">
        <v>108</v>
      </c>
      <c r="AD169" s="12" t="n">
        <v>108</v>
      </c>
      <c r="AE169" s="12" t="n">
        <v>108</v>
      </c>
      <c r="AF169" s="12" t="n">
        <v>108</v>
      </c>
      <c r="AG169" s="12" t="n">
        <v>108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248</v>
      </c>
      <c r="Z170" s="12" t="n">
        <v>248</v>
      </c>
      <c r="AA170" s="12" t="n">
        <v>248</v>
      </c>
      <c r="AB170" s="12" t="n">
        <v>248</v>
      </c>
      <c r="AC170" s="12" t="n">
        <v>248</v>
      </c>
      <c r="AD170" s="12" t="n">
        <v>248</v>
      </c>
      <c r="AE170" s="12" t="n">
        <v>248</v>
      </c>
      <c r="AF170" s="12" t="n">
        <v>248</v>
      </c>
      <c r="AG170" s="12" t="n">
        <v>248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248</v>
      </c>
      <c r="Z171" s="12" t="n">
        <v>248</v>
      </c>
      <c r="AA171" s="12" t="n">
        <v>248</v>
      </c>
      <c r="AB171" s="12" t="n">
        <v>248</v>
      </c>
      <c r="AC171" s="12" t="n">
        <v>248</v>
      </c>
      <c r="AD171" s="12" t="n">
        <v>248</v>
      </c>
      <c r="AE171" s="12" t="n">
        <v>248</v>
      </c>
      <c r="AF171" s="12" t="n">
        <v>248</v>
      </c>
      <c r="AG171" s="12" t="n">
        <v>248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248</v>
      </c>
      <c r="Z172" s="12" t="n">
        <v>248</v>
      </c>
      <c r="AA172" s="12" t="n">
        <v>248</v>
      </c>
      <c r="AB172" s="12" t="n">
        <v>248</v>
      </c>
      <c r="AC172" s="12" t="n">
        <v>248</v>
      </c>
      <c r="AD172" s="12" t="n">
        <v>248</v>
      </c>
      <c r="AE172" s="12" t="n">
        <v>248</v>
      </c>
      <c r="AF172" s="12" t="n">
        <v>248</v>
      </c>
      <c r="AG172" s="12" t="n">
        <v>248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248</v>
      </c>
      <c r="Z173" s="12" t="n">
        <v>248</v>
      </c>
      <c r="AA173" s="12" t="n">
        <v>248</v>
      </c>
      <c r="AB173" s="12" t="n">
        <v>248</v>
      </c>
      <c r="AC173" s="12" t="n">
        <v>256</v>
      </c>
      <c r="AD173" s="12" t="n">
        <v>256</v>
      </c>
      <c r="AE173" s="12" t="n">
        <v>256</v>
      </c>
      <c r="AF173" s="12" t="n">
        <v>256</v>
      </c>
      <c r="AG173" s="12" t="n">
        <v>256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248</v>
      </c>
      <c r="Z174" s="12" t="n">
        <v>248</v>
      </c>
      <c r="AA174" s="12" t="n">
        <v>248</v>
      </c>
      <c r="AB174" s="12" t="n">
        <v>248</v>
      </c>
      <c r="AC174" s="12" t="n">
        <v>256</v>
      </c>
      <c r="AD174" s="12" t="n">
        <v>256</v>
      </c>
      <c r="AE174" s="12" t="n">
        <v>256</v>
      </c>
      <c r="AF174" s="12" t="n">
        <v>256</v>
      </c>
      <c r="AG174" s="12" t="n">
        <v>256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256</v>
      </c>
      <c r="Z175" s="12" t="n">
        <v>256</v>
      </c>
      <c r="AA175" s="12" t="n">
        <v>256</v>
      </c>
      <c r="AB175" s="12" t="n">
        <v>256</v>
      </c>
      <c r="AC175" s="12" t="n">
        <v>256</v>
      </c>
      <c r="AD175" s="12" t="n">
        <v>256</v>
      </c>
      <c r="AE175" s="12" t="n">
        <v>256</v>
      </c>
      <c r="AF175" s="12" t="n">
        <v>256</v>
      </c>
      <c r="AG175" s="12" t="n">
        <v>256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256</v>
      </c>
      <c r="Z176" s="12" t="n">
        <v>256</v>
      </c>
      <c r="AA176" s="12" t="n">
        <v>256</v>
      </c>
      <c r="AB176" s="12" t="n">
        <v>256</v>
      </c>
      <c r="AC176" s="12" t="n">
        <v>256</v>
      </c>
      <c r="AD176" s="12" t="n">
        <v>256</v>
      </c>
      <c r="AE176" s="12" t="n">
        <v>256</v>
      </c>
      <c r="AF176" s="12" t="n">
        <v>256</v>
      </c>
      <c r="AG176" s="12" t="n">
        <v>256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256</v>
      </c>
      <c r="Z177" s="12" t="n">
        <v>256</v>
      </c>
      <c r="AA177" s="12" t="n">
        <v>256</v>
      </c>
      <c r="AB177" s="12" t="n">
        <v>256</v>
      </c>
      <c r="AC177" s="12" t="n">
        <v>256</v>
      </c>
      <c r="AD177" s="12" t="n">
        <v>256</v>
      </c>
      <c r="AE177" s="12" t="n">
        <v>256</v>
      </c>
      <c r="AF177" s="12" t="n">
        <v>256</v>
      </c>
      <c r="AG177" s="12" t="n">
        <v>256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256</v>
      </c>
      <c r="Z178" s="12" t="n">
        <v>256</v>
      </c>
      <c r="AA178" s="12" t="n">
        <v>256</v>
      </c>
      <c r="AB178" s="12" t="n">
        <v>256</v>
      </c>
      <c r="AC178" s="12" t="n">
        <v>256</v>
      </c>
      <c r="AD178" s="12" t="n">
        <v>256</v>
      </c>
      <c r="AE178" s="12" t="n">
        <v>256</v>
      </c>
      <c r="AF178" s="12" t="n">
        <v>256</v>
      </c>
      <c r="AG178" s="12" t="n">
        <v>256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256</v>
      </c>
      <c r="Z179" s="12" t="n">
        <v>256</v>
      </c>
      <c r="AA179" s="12" t="n">
        <v>256</v>
      </c>
      <c r="AB179" s="12" t="n">
        <v>256</v>
      </c>
      <c r="AC179" s="12" t="n">
        <v>256</v>
      </c>
      <c r="AD179" s="12" t="n">
        <v>256</v>
      </c>
      <c r="AE179" s="12" t="n">
        <v>256</v>
      </c>
      <c r="AF179" s="12" t="n">
        <v>256</v>
      </c>
      <c r="AG179" s="12" t="n">
        <v>256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256</v>
      </c>
      <c r="Z180" s="12" t="n">
        <v>256</v>
      </c>
      <c r="AA180" s="12" t="n">
        <v>256</v>
      </c>
      <c r="AB180" s="12" t="n">
        <v>256</v>
      </c>
      <c r="AC180" s="12" t="n">
        <v>256</v>
      </c>
      <c r="AD180" s="12" t="n">
        <v>256</v>
      </c>
      <c r="AE180" s="12" t="n">
        <v>256</v>
      </c>
      <c r="AF180" s="12" t="n">
        <v>256</v>
      </c>
      <c r="AG180" s="12" t="n">
        <v>256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256</v>
      </c>
      <c r="Z181" s="12" t="n">
        <v>256</v>
      </c>
      <c r="AA181" s="12" t="n">
        <v>256</v>
      </c>
      <c r="AB181" s="12" t="n">
        <v>256</v>
      </c>
      <c r="AC181" s="12" t="n">
        <v>256</v>
      </c>
      <c r="AD181" s="12" t="n">
        <v>256</v>
      </c>
      <c r="AE181" s="12" t="n">
        <v>256</v>
      </c>
      <c r="AF181" s="12" t="n">
        <v>256</v>
      </c>
      <c r="AG181" s="12" t="n">
        <v>256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256</v>
      </c>
      <c r="Z182" s="12" t="n">
        <v>256</v>
      </c>
      <c r="AA182" s="12" t="n">
        <v>256</v>
      </c>
      <c r="AB182" s="12" t="n">
        <v>256</v>
      </c>
      <c r="AC182" s="12" t="n">
        <v>256</v>
      </c>
      <c r="AD182" s="12" t="n">
        <v>256</v>
      </c>
      <c r="AE182" s="12" t="n">
        <v>256</v>
      </c>
      <c r="AF182" s="12" t="n">
        <v>256</v>
      </c>
      <c r="AG182" s="12" t="n">
        <v>256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256</v>
      </c>
      <c r="Z183" s="12" t="n">
        <v>256</v>
      </c>
      <c r="AA183" s="12" t="n">
        <v>256</v>
      </c>
      <c r="AB183" s="12" t="n">
        <v>256</v>
      </c>
      <c r="AC183" s="12" t="n">
        <v>256</v>
      </c>
      <c r="AD183" s="12" t="n">
        <v>256</v>
      </c>
      <c r="AE183" s="12" t="n">
        <v>256</v>
      </c>
      <c r="AF183" s="12" t="n">
        <v>256</v>
      </c>
      <c r="AG183" s="12" t="n">
        <v>256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248</v>
      </c>
      <c r="Z184" s="12" t="n">
        <v>248</v>
      </c>
      <c r="AA184" s="12" t="n">
        <v>248</v>
      </c>
      <c r="AB184" s="12" t="n">
        <v>248</v>
      </c>
      <c r="AC184" s="12" t="n">
        <v>256</v>
      </c>
      <c r="AD184" s="12" t="n">
        <v>256</v>
      </c>
      <c r="AE184" s="12" t="n">
        <v>256</v>
      </c>
      <c r="AF184" s="12" t="n">
        <v>256</v>
      </c>
      <c r="AG184" s="12" t="n">
        <v>256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248</v>
      </c>
      <c r="Z185" s="12" t="n">
        <v>248</v>
      </c>
      <c r="AA185" s="12" t="n">
        <v>248</v>
      </c>
      <c r="AB185" s="12" t="n">
        <v>248</v>
      </c>
      <c r="AC185" s="12" t="n">
        <v>248</v>
      </c>
      <c r="AD185" s="12" t="n">
        <v>248</v>
      </c>
      <c r="AE185" s="12" t="n">
        <v>248</v>
      </c>
      <c r="AF185" s="12" t="n">
        <v>248</v>
      </c>
      <c r="AG185" s="12" t="n">
        <v>256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248</v>
      </c>
      <c r="Z186" s="12" t="n">
        <v>248</v>
      </c>
      <c r="AA186" s="12" t="n">
        <v>248</v>
      </c>
      <c r="AB186" s="12" t="n">
        <v>248</v>
      </c>
      <c r="AC186" s="12" t="n">
        <v>248</v>
      </c>
      <c r="AD186" s="12" t="n">
        <v>248</v>
      </c>
      <c r="AE186" s="12" t="n">
        <v>248</v>
      </c>
      <c r="AF186" s="12" t="n">
        <v>248</v>
      </c>
      <c r="AG186" s="12" t="n">
        <v>256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116</v>
      </c>
      <c r="Z187" s="12" t="n">
        <v>116</v>
      </c>
      <c r="AA187" s="12" t="n">
        <v>116</v>
      </c>
      <c r="AB187" s="12" t="n">
        <v>116</v>
      </c>
      <c r="AC187" s="12" t="n">
        <v>108</v>
      </c>
      <c r="AD187" s="12" t="n">
        <v>108</v>
      </c>
      <c r="AE187" s="12" t="n">
        <v>108</v>
      </c>
      <c r="AF187" s="12" t="n">
        <v>108</v>
      </c>
      <c r="AG187" s="12" t="n">
        <v>116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5052</v>
      </c>
      <c r="Z188" s="14" t="n">
        <f aca="false">SUM(Z164:Z187)</f>
        <v>5052</v>
      </c>
      <c r="AA188" s="14" t="n">
        <f aca="false">SUM(AA164:AA187)</f>
        <v>5052</v>
      </c>
      <c r="AB188" s="14" t="n">
        <f aca="false">SUM(AB164:AB187)</f>
        <v>5052</v>
      </c>
      <c r="AC188" s="14" t="n">
        <f aca="false">SUM(AC164:AC187)</f>
        <v>5068</v>
      </c>
      <c r="AD188" s="14" t="n">
        <f aca="false">SUM(AD164:AD187)</f>
        <v>5068</v>
      </c>
      <c r="AE188" s="14" t="n">
        <f aca="false">SUM(AE164:AE187)</f>
        <v>5068</v>
      </c>
      <c r="AF188" s="14" t="n">
        <f aca="false">SUM(AF164:AF187)</f>
        <v>5068</v>
      </c>
      <c r="AG188" s="14" t="n">
        <f aca="false">SUM(AG164:AG187)</f>
        <v>5092</v>
      </c>
      <c r="AH188" s="14" t="n">
        <f aca="false">SUM(AH164:AH187)</f>
        <v>0</v>
      </c>
      <c r="AI188" s="14" t="n">
        <f aca="false">SUM(D188:AH188)</f>
        <v>45572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925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100</v>
      </c>
      <c r="Z202" s="12" t="n">
        <v>100</v>
      </c>
      <c r="AA202" s="12" t="n">
        <v>100</v>
      </c>
      <c r="AB202" s="12" t="n">
        <v>100</v>
      </c>
      <c r="AC202" s="12" t="n">
        <v>100</v>
      </c>
      <c r="AD202" s="12" t="n">
        <v>100</v>
      </c>
      <c r="AE202" s="12" t="n">
        <v>100</v>
      </c>
      <c r="AF202" s="12" t="n">
        <v>100</v>
      </c>
      <c r="AG202" s="12" t="n">
        <v>10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100</v>
      </c>
      <c r="Z203" s="12" t="n">
        <v>100</v>
      </c>
      <c r="AA203" s="12" t="n">
        <v>100</v>
      </c>
      <c r="AB203" s="12" t="n">
        <v>100</v>
      </c>
      <c r="AC203" s="12" t="n">
        <v>100</v>
      </c>
      <c r="AD203" s="12" t="n">
        <v>100</v>
      </c>
      <c r="AE203" s="12" t="n">
        <v>100</v>
      </c>
      <c r="AF203" s="12" t="n">
        <v>100</v>
      </c>
      <c r="AG203" s="12" t="n">
        <v>10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100</v>
      </c>
      <c r="Z204" s="12" t="n">
        <v>100</v>
      </c>
      <c r="AA204" s="12" t="n">
        <v>100</v>
      </c>
      <c r="AB204" s="12" t="n">
        <v>100</v>
      </c>
      <c r="AC204" s="12" t="n">
        <v>100</v>
      </c>
      <c r="AD204" s="12" t="n">
        <v>100</v>
      </c>
      <c r="AE204" s="12" t="n">
        <v>100</v>
      </c>
      <c r="AF204" s="12" t="n">
        <v>100</v>
      </c>
      <c r="AG204" s="12" t="n">
        <v>10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100</v>
      </c>
      <c r="Z205" s="12" t="n">
        <v>100</v>
      </c>
      <c r="AA205" s="12" t="n">
        <v>100</v>
      </c>
      <c r="AB205" s="12" t="n">
        <v>100</v>
      </c>
      <c r="AC205" s="12" t="n">
        <v>100</v>
      </c>
      <c r="AD205" s="12" t="n">
        <v>100</v>
      </c>
      <c r="AE205" s="12" t="n">
        <v>100</v>
      </c>
      <c r="AF205" s="12" t="n">
        <v>100</v>
      </c>
      <c r="AG205" s="12" t="n">
        <v>10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100</v>
      </c>
      <c r="Z206" s="12" t="n">
        <v>100</v>
      </c>
      <c r="AA206" s="12" t="n">
        <v>100</v>
      </c>
      <c r="AB206" s="12" t="n">
        <v>100</v>
      </c>
      <c r="AC206" s="12" t="n">
        <v>100</v>
      </c>
      <c r="AD206" s="12" t="n">
        <v>100</v>
      </c>
      <c r="AE206" s="12" t="n">
        <v>100</v>
      </c>
      <c r="AF206" s="12" t="n">
        <v>100</v>
      </c>
      <c r="AG206" s="12" t="n">
        <v>10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100</v>
      </c>
      <c r="Z207" s="12" t="n">
        <v>100</v>
      </c>
      <c r="AA207" s="12" t="n">
        <v>100</v>
      </c>
      <c r="AB207" s="12" t="n">
        <v>100</v>
      </c>
      <c r="AC207" s="12" t="n">
        <v>100</v>
      </c>
      <c r="AD207" s="12" t="n">
        <v>100</v>
      </c>
      <c r="AE207" s="12" t="n">
        <v>100</v>
      </c>
      <c r="AF207" s="12" t="n">
        <v>100</v>
      </c>
      <c r="AG207" s="12" t="n">
        <v>10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150</v>
      </c>
      <c r="Z208" s="12" t="n">
        <v>150</v>
      </c>
      <c r="AA208" s="12" t="n">
        <v>150</v>
      </c>
      <c r="AB208" s="12" t="n">
        <v>150</v>
      </c>
      <c r="AC208" s="12" t="n">
        <v>150</v>
      </c>
      <c r="AD208" s="12" t="n">
        <v>150</v>
      </c>
      <c r="AE208" s="12" t="n">
        <v>150</v>
      </c>
      <c r="AF208" s="12" t="n">
        <v>150</v>
      </c>
      <c r="AG208" s="12" t="n">
        <v>15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150</v>
      </c>
      <c r="Z209" s="12" t="n">
        <v>150</v>
      </c>
      <c r="AA209" s="12" t="n">
        <v>150</v>
      </c>
      <c r="AB209" s="12" t="n">
        <v>150</v>
      </c>
      <c r="AC209" s="12" t="n">
        <v>150</v>
      </c>
      <c r="AD209" s="12" t="n">
        <v>150</v>
      </c>
      <c r="AE209" s="12" t="n">
        <v>150</v>
      </c>
      <c r="AF209" s="12" t="n">
        <v>150</v>
      </c>
      <c r="AG209" s="12" t="n">
        <v>15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150</v>
      </c>
      <c r="Z210" s="12" t="n">
        <v>150</v>
      </c>
      <c r="AA210" s="12" t="n">
        <v>150</v>
      </c>
      <c r="AB210" s="12" t="n">
        <v>150</v>
      </c>
      <c r="AC210" s="12" t="n">
        <v>150</v>
      </c>
      <c r="AD210" s="12" t="n">
        <v>150</v>
      </c>
      <c r="AE210" s="12" t="n">
        <v>150</v>
      </c>
      <c r="AF210" s="12" t="n">
        <v>150</v>
      </c>
      <c r="AG210" s="12" t="n">
        <v>15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150</v>
      </c>
      <c r="Z211" s="12" t="n">
        <v>150</v>
      </c>
      <c r="AA211" s="12" t="n">
        <v>150</v>
      </c>
      <c r="AB211" s="12" t="n">
        <v>150</v>
      </c>
      <c r="AC211" s="12" t="n">
        <v>150</v>
      </c>
      <c r="AD211" s="12" t="n">
        <v>150</v>
      </c>
      <c r="AE211" s="12" t="n">
        <v>150</v>
      </c>
      <c r="AF211" s="12" t="n">
        <v>150</v>
      </c>
      <c r="AG211" s="12" t="n">
        <v>15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150</v>
      </c>
      <c r="Z212" s="12" t="n">
        <v>150</v>
      </c>
      <c r="AA212" s="12" t="n">
        <v>150</v>
      </c>
      <c r="AB212" s="12" t="n">
        <v>150</v>
      </c>
      <c r="AC212" s="12" t="n">
        <v>150</v>
      </c>
      <c r="AD212" s="12" t="n">
        <v>150</v>
      </c>
      <c r="AE212" s="12" t="n">
        <v>150</v>
      </c>
      <c r="AF212" s="12" t="n">
        <v>150</v>
      </c>
      <c r="AG212" s="12" t="n">
        <v>15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150</v>
      </c>
      <c r="Z213" s="12" t="n">
        <v>150</v>
      </c>
      <c r="AA213" s="12" t="n">
        <v>150</v>
      </c>
      <c r="AB213" s="12" t="n">
        <v>150</v>
      </c>
      <c r="AC213" s="12" t="n">
        <v>150</v>
      </c>
      <c r="AD213" s="12" t="n">
        <v>150</v>
      </c>
      <c r="AE213" s="12" t="n">
        <v>150</v>
      </c>
      <c r="AF213" s="12" t="n">
        <v>150</v>
      </c>
      <c r="AG213" s="12" t="n">
        <v>15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150</v>
      </c>
      <c r="Z214" s="12" t="n">
        <v>150</v>
      </c>
      <c r="AA214" s="12" t="n">
        <v>150</v>
      </c>
      <c r="AB214" s="12" t="n">
        <v>150</v>
      </c>
      <c r="AC214" s="12" t="n">
        <v>150</v>
      </c>
      <c r="AD214" s="12" t="n">
        <v>150</v>
      </c>
      <c r="AE214" s="12" t="n">
        <v>150</v>
      </c>
      <c r="AF214" s="12" t="n">
        <v>150</v>
      </c>
      <c r="AG214" s="12" t="n">
        <v>15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150</v>
      </c>
      <c r="Z215" s="12" t="n">
        <v>150</v>
      </c>
      <c r="AA215" s="12" t="n">
        <v>150</v>
      </c>
      <c r="AB215" s="12" t="n">
        <v>150</v>
      </c>
      <c r="AC215" s="12" t="n">
        <v>150</v>
      </c>
      <c r="AD215" s="12" t="n">
        <v>150</v>
      </c>
      <c r="AE215" s="12" t="n">
        <v>150</v>
      </c>
      <c r="AF215" s="12" t="n">
        <v>150</v>
      </c>
      <c r="AG215" s="12" t="n">
        <v>15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150</v>
      </c>
      <c r="Z216" s="12" t="n">
        <v>150</v>
      </c>
      <c r="AA216" s="12" t="n">
        <v>150</v>
      </c>
      <c r="AB216" s="12" t="n">
        <v>150</v>
      </c>
      <c r="AC216" s="12" t="n">
        <v>150</v>
      </c>
      <c r="AD216" s="12" t="n">
        <v>150</v>
      </c>
      <c r="AE216" s="12" t="n">
        <v>150</v>
      </c>
      <c r="AF216" s="12" t="n">
        <v>150</v>
      </c>
      <c r="AG216" s="12" t="n">
        <v>15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150</v>
      </c>
      <c r="Z217" s="12" t="n">
        <v>150</v>
      </c>
      <c r="AA217" s="12" t="n">
        <v>150</v>
      </c>
      <c r="AB217" s="12" t="n">
        <v>150</v>
      </c>
      <c r="AC217" s="12" t="n">
        <v>150</v>
      </c>
      <c r="AD217" s="12" t="n">
        <v>150</v>
      </c>
      <c r="AE217" s="12" t="n">
        <v>150</v>
      </c>
      <c r="AF217" s="12" t="n">
        <v>150</v>
      </c>
      <c r="AG217" s="12" t="n">
        <v>15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150</v>
      </c>
      <c r="Z218" s="12" t="n">
        <v>150</v>
      </c>
      <c r="AA218" s="12" t="n">
        <v>150</v>
      </c>
      <c r="AB218" s="12" t="n">
        <v>150</v>
      </c>
      <c r="AC218" s="12" t="n">
        <v>150</v>
      </c>
      <c r="AD218" s="12" t="n">
        <v>150</v>
      </c>
      <c r="AE218" s="12" t="n">
        <v>150</v>
      </c>
      <c r="AF218" s="12" t="n">
        <v>150</v>
      </c>
      <c r="AG218" s="12" t="n">
        <v>15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150</v>
      </c>
      <c r="Z219" s="12" t="n">
        <v>150</v>
      </c>
      <c r="AA219" s="12" t="n">
        <v>150</v>
      </c>
      <c r="AB219" s="12" t="n">
        <v>150</v>
      </c>
      <c r="AC219" s="12" t="n">
        <v>150</v>
      </c>
      <c r="AD219" s="12" t="n">
        <v>150</v>
      </c>
      <c r="AE219" s="12" t="n">
        <v>150</v>
      </c>
      <c r="AF219" s="12" t="n">
        <v>150</v>
      </c>
      <c r="AG219" s="12" t="n">
        <v>15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150</v>
      </c>
      <c r="Z220" s="12" t="n">
        <v>150</v>
      </c>
      <c r="AA220" s="12" t="n">
        <v>150</v>
      </c>
      <c r="AB220" s="12" t="n">
        <v>150</v>
      </c>
      <c r="AC220" s="12" t="n">
        <v>150</v>
      </c>
      <c r="AD220" s="12" t="n">
        <v>150</v>
      </c>
      <c r="AE220" s="12" t="n">
        <v>150</v>
      </c>
      <c r="AF220" s="12" t="n">
        <v>150</v>
      </c>
      <c r="AG220" s="12" t="n">
        <v>15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150</v>
      </c>
      <c r="Z221" s="12" t="n">
        <v>150</v>
      </c>
      <c r="AA221" s="12" t="n">
        <v>150</v>
      </c>
      <c r="AB221" s="12" t="n">
        <v>150</v>
      </c>
      <c r="AC221" s="12" t="n">
        <v>150</v>
      </c>
      <c r="AD221" s="12" t="n">
        <v>150</v>
      </c>
      <c r="AE221" s="12" t="n">
        <v>150</v>
      </c>
      <c r="AF221" s="12" t="n">
        <v>150</v>
      </c>
      <c r="AG221" s="12" t="n">
        <v>15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150</v>
      </c>
      <c r="Z222" s="12" t="n">
        <v>150</v>
      </c>
      <c r="AA222" s="12" t="n">
        <v>150</v>
      </c>
      <c r="AB222" s="12" t="n">
        <v>150</v>
      </c>
      <c r="AC222" s="12" t="n">
        <v>150</v>
      </c>
      <c r="AD222" s="12" t="n">
        <v>150</v>
      </c>
      <c r="AE222" s="12" t="n">
        <v>150</v>
      </c>
      <c r="AF222" s="12" t="n">
        <v>150</v>
      </c>
      <c r="AG222" s="12" t="n">
        <v>15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150</v>
      </c>
      <c r="Z223" s="12" t="n">
        <v>150</v>
      </c>
      <c r="AA223" s="12" t="n">
        <v>150</v>
      </c>
      <c r="AB223" s="12" t="n">
        <v>150</v>
      </c>
      <c r="AC223" s="12" t="n">
        <v>150</v>
      </c>
      <c r="AD223" s="12" t="n">
        <v>150</v>
      </c>
      <c r="AE223" s="12" t="n">
        <v>150</v>
      </c>
      <c r="AF223" s="12" t="n">
        <v>150</v>
      </c>
      <c r="AG223" s="12" t="n">
        <v>15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150</v>
      </c>
      <c r="Z224" s="12" t="n">
        <v>150</v>
      </c>
      <c r="AA224" s="12" t="n">
        <v>150</v>
      </c>
      <c r="AB224" s="12" t="n">
        <v>150</v>
      </c>
      <c r="AC224" s="12" t="n">
        <v>150</v>
      </c>
      <c r="AD224" s="12" t="n">
        <v>150</v>
      </c>
      <c r="AE224" s="12" t="n">
        <v>150</v>
      </c>
      <c r="AF224" s="12" t="n">
        <v>150</v>
      </c>
      <c r="AG224" s="12" t="n">
        <v>15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100</v>
      </c>
      <c r="Z225" s="12" t="n">
        <v>100</v>
      </c>
      <c r="AA225" s="12" t="n">
        <v>100</v>
      </c>
      <c r="AB225" s="12" t="n">
        <v>100</v>
      </c>
      <c r="AC225" s="12" t="n">
        <v>100</v>
      </c>
      <c r="AD225" s="12" t="n">
        <v>100</v>
      </c>
      <c r="AE225" s="12" t="n">
        <v>100</v>
      </c>
      <c r="AF225" s="12" t="n">
        <v>100</v>
      </c>
      <c r="AG225" s="12" t="n">
        <v>10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6</v>
      </c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3250</v>
      </c>
      <c r="Z226" s="14" t="n">
        <f aca="false">SUM(Z202:Z225)</f>
        <v>3250</v>
      </c>
      <c r="AA226" s="14" t="n">
        <f aca="false">SUM(AA202:AA225)</f>
        <v>3250</v>
      </c>
      <c r="AB226" s="14" t="n">
        <f aca="false">SUM(AB202:AB225)</f>
        <v>3250</v>
      </c>
      <c r="AC226" s="14" t="n">
        <f aca="false">SUM(AC202:AC225)</f>
        <v>3250</v>
      </c>
      <c r="AD226" s="14" t="n">
        <f aca="false">SUM(AD202:AD225)</f>
        <v>3250</v>
      </c>
      <c r="AE226" s="14" t="n">
        <f aca="false">SUM(AE202:AE225)</f>
        <v>3250</v>
      </c>
      <c r="AF226" s="14" t="n">
        <f aca="false">SUM(AF202:AF225)</f>
        <v>3250</v>
      </c>
      <c r="AG226" s="14" t="n">
        <f aca="false">SUM(AG202:AG225)</f>
        <v>3250</v>
      </c>
      <c r="AH226" s="14" t="n">
        <f aca="false">SUM(AH202:AH225)</f>
        <v>0</v>
      </c>
      <c r="AI226" s="14" t="n">
        <f aca="false">SUM(D226:AH226)</f>
        <v>2925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7064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79</v>
      </c>
      <c r="Z240" s="12" t="n">
        <v>79</v>
      </c>
      <c r="AA240" s="12" t="n">
        <v>79</v>
      </c>
      <c r="AB240" s="12" t="n">
        <v>79</v>
      </c>
      <c r="AC240" s="12" t="n">
        <v>79</v>
      </c>
      <c r="AD240" s="12" t="n">
        <v>79</v>
      </c>
      <c r="AE240" s="12" t="n">
        <v>79</v>
      </c>
      <c r="AF240" s="12" t="n">
        <v>79</v>
      </c>
      <c r="AG240" s="12" t="n">
        <v>79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79</v>
      </c>
      <c r="Z241" s="12" t="n">
        <v>79</v>
      </c>
      <c r="AA241" s="12" t="n">
        <v>79</v>
      </c>
      <c r="AB241" s="12" t="n">
        <v>79</v>
      </c>
      <c r="AC241" s="12" t="n">
        <v>79</v>
      </c>
      <c r="AD241" s="12" t="n">
        <v>79</v>
      </c>
      <c r="AE241" s="12" t="n">
        <v>79</v>
      </c>
      <c r="AF241" s="12" t="n">
        <v>79</v>
      </c>
      <c r="AG241" s="12" t="n">
        <v>79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79</v>
      </c>
      <c r="Z242" s="12" t="n">
        <v>79</v>
      </c>
      <c r="AA242" s="12" t="n">
        <v>79</v>
      </c>
      <c r="AB242" s="12" t="n">
        <v>79</v>
      </c>
      <c r="AC242" s="12" t="n">
        <v>79</v>
      </c>
      <c r="AD242" s="12" t="n">
        <v>79</v>
      </c>
      <c r="AE242" s="12" t="n">
        <v>79</v>
      </c>
      <c r="AF242" s="12" t="n">
        <v>79</v>
      </c>
      <c r="AG242" s="12" t="n">
        <v>79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79</v>
      </c>
      <c r="Z243" s="12" t="n">
        <v>79</v>
      </c>
      <c r="AA243" s="12" t="n">
        <v>79</v>
      </c>
      <c r="AB243" s="12" t="n">
        <v>79</v>
      </c>
      <c r="AC243" s="12" t="n">
        <v>79</v>
      </c>
      <c r="AD243" s="12" t="n">
        <v>79</v>
      </c>
      <c r="AE243" s="12" t="n">
        <v>79</v>
      </c>
      <c r="AF243" s="12" t="n">
        <v>79</v>
      </c>
      <c r="AG243" s="12" t="n">
        <v>79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79</v>
      </c>
      <c r="Z244" s="12" t="n">
        <v>79</v>
      </c>
      <c r="AA244" s="12" t="n">
        <v>79</v>
      </c>
      <c r="AB244" s="12" t="n">
        <v>79</v>
      </c>
      <c r="AC244" s="12" t="n">
        <v>79</v>
      </c>
      <c r="AD244" s="12" t="n">
        <v>79</v>
      </c>
      <c r="AE244" s="12" t="n">
        <v>79</v>
      </c>
      <c r="AF244" s="12" t="n">
        <v>79</v>
      </c>
      <c r="AG244" s="12" t="n">
        <v>79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79</v>
      </c>
      <c r="Z245" s="12" t="n">
        <v>79</v>
      </c>
      <c r="AA245" s="12" t="n">
        <v>79</v>
      </c>
      <c r="AB245" s="12" t="n">
        <v>79</v>
      </c>
      <c r="AC245" s="12" t="n">
        <v>79</v>
      </c>
      <c r="AD245" s="12" t="n">
        <v>79</v>
      </c>
      <c r="AE245" s="12" t="n">
        <v>79</v>
      </c>
      <c r="AF245" s="12" t="n">
        <v>79</v>
      </c>
      <c r="AG245" s="12" t="n">
        <v>79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79</v>
      </c>
      <c r="Z246" s="12" t="n">
        <v>79</v>
      </c>
      <c r="AA246" s="12" t="n">
        <v>79</v>
      </c>
      <c r="AB246" s="12" t="n">
        <v>79</v>
      </c>
      <c r="AC246" s="12" t="n">
        <v>79</v>
      </c>
      <c r="AD246" s="12" t="n">
        <v>79</v>
      </c>
      <c r="AE246" s="12" t="n">
        <v>79</v>
      </c>
      <c r="AF246" s="12" t="n">
        <v>79</v>
      </c>
      <c r="AG246" s="12" t="n">
        <v>79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79</v>
      </c>
      <c r="Z247" s="12" t="n">
        <v>79</v>
      </c>
      <c r="AA247" s="12" t="n">
        <v>79</v>
      </c>
      <c r="AB247" s="12" t="n">
        <v>79</v>
      </c>
      <c r="AC247" s="12" t="n">
        <v>79</v>
      </c>
      <c r="AD247" s="12" t="n">
        <v>79</v>
      </c>
      <c r="AE247" s="12" t="n">
        <v>79</v>
      </c>
      <c r="AF247" s="12" t="n">
        <v>79</v>
      </c>
      <c r="AG247" s="12" t="n">
        <v>79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79</v>
      </c>
      <c r="Z248" s="12" t="n">
        <v>79</v>
      </c>
      <c r="AA248" s="12" t="n">
        <v>79</v>
      </c>
      <c r="AB248" s="12" t="n">
        <v>79</v>
      </c>
      <c r="AC248" s="12" t="n">
        <v>79</v>
      </c>
      <c r="AD248" s="12" t="n">
        <v>79</v>
      </c>
      <c r="AE248" s="12" t="n">
        <v>79</v>
      </c>
      <c r="AF248" s="12" t="n">
        <v>79</v>
      </c>
      <c r="AG248" s="12" t="n">
        <v>79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79</v>
      </c>
      <c r="Z249" s="12" t="n">
        <v>79</v>
      </c>
      <c r="AA249" s="12" t="n">
        <v>79</v>
      </c>
      <c r="AB249" s="12" t="n">
        <v>79</v>
      </c>
      <c r="AC249" s="12" t="n">
        <v>79</v>
      </c>
      <c r="AD249" s="12" t="n">
        <v>79</v>
      </c>
      <c r="AE249" s="12" t="n">
        <v>79</v>
      </c>
      <c r="AF249" s="12" t="n">
        <v>79</v>
      </c>
      <c r="AG249" s="12" t="n">
        <v>79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79</v>
      </c>
      <c r="Z250" s="12" t="n">
        <v>79</v>
      </c>
      <c r="AA250" s="12" t="n">
        <v>79</v>
      </c>
      <c r="AB250" s="12" t="n">
        <v>79</v>
      </c>
      <c r="AC250" s="12" t="n">
        <v>79</v>
      </c>
      <c r="AD250" s="12" t="n">
        <v>79</v>
      </c>
      <c r="AE250" s="12" t="n">
        <v>79</v>
      </c>
      <c r="AF250" s="12" t="n">
        <v>79</v>
      </c>
      <c r="AG250" s="12" t="n">
        <v>79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79</v>
      </c>
      <c r="Z251" s="12" t="n">
        <v>79</v>
      </c>
      <c r="AA251" s="12" t="n">
        <v>79</v>
      </c>
      <c r="AB251" s="12" t="n">
        <v>79</v>
      </c>
      <c r="AC251" s="12" t="n">
        <v>79</v>
      </c>
      <c r="AD251" s="12" t="n">
        <v>79</v>
      </c>
      <c r="AE251" s="12" t="n">
        <v>79</v>
      </c>
      <c r="AF251" s="12" t="n">
        <v>79</v>
      </c>
      <c r="AG251" s="12" t="n">
        <v>79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79</v>
      </c>
      <c r="Z252" s="12" t="n">
        <v>79</v>
      </c>
      <c r="AA252" s="12" t="n">
        <v>79</v>
      </c>
      <c r="AB252" s="12" t="n">
        <v>79</v>
      </c>
      <c r="AC252" s="12" t="n">
        <v>79</v>
      </c>
      <c r="AD252" s="12" t="n">
        <v>79</v>
      </c>
      <c r="AE252" s="12" t="n">
        <v>79</v>
      </c>
      <c r="AF252" s="12" t="n">
        <v>79</v>
      </c>
      <c r="AG252" s="12" t="n">
        <v>79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79</v>
      </c>
      <c r="Z253" s="12" t="n">
        <v>79</v>
      </c>
      <c r="AA253" s="12" t="n">
        <v>79</v>
      </c>
      <c r="AB253" s="12" t="n">
        <v>79</v>
      </c>
      <c r="AC253" s="12" t="n">
        <v>79</v>
      </c>
      <c r="AD253" s="12" t="n">
        <v>79</v>
      </c>
      <c r="AE253" s="12" t="n">
        <v>79</v>
      </c>
      <c r="AF253" s="12" t="n">
        <v>79</v>
      </c>
      <c r="AG253" s="12" t="n">
        <v>79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79</v>
      </c>
      <c r="Z254" s="12" t="n">
        <v>79</v>
      </c>
      <c r="AA254" s="12" t="n">
        <v>79</v>
      </c>
      <c r="AB254" s="12" t="n">
        <v>79</v>
      </c>
      <c r="AC254" s="12" t="n">
        <v>79</v>
      </c>
      <c r="AD254" s="12" t="n">
        <v>79</v>
      </c>
      <c r="AE254" s="12" t="n">
        <v>79</v>
      </c>
      <c r="AF254" s="12" t="n">
        <v>79</v>
      </c>
      <c r="AG254" s="12" t="n">
        <v>79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79</v>
      </c>
      <c r="Z255" s="12" t="n">
        <v>79</v>
      </c>
      <c r="AA255" s="12" t="n">
        <v>79</v>
      </c>
      <c r="AB255" s="12" t="n">
        <v>79</v>
      </c>
      <c r="AC255" s="12" t="n">
        <v>79</v>
      </c>
      <c r="AD255" s="12" t="n">
        <v>79</v>
      </c>
      <c r="AE255" s="12" t="n">
        <v>79</v>
      </c>
      <c r="AF255" s="12" t="n">
        <v>79</v>
      </c>
      <c r="AG255" s="12" t="n">
        <v>79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79</v>
      </c>
      <c r="Z256" s="12" t="n">
        <v>79</v>
      </c>
      <c r="AA256" s="12" t="n">
        <v>79</v>
      </c>
      <c r="AB256" s="12" t="n">
        <v>79</v>
      </c>
      <c r="AC256" s="12" t="n">
        <v>79</v>
      </c>
      <c r="AD256" s="12" t="n">
        <v>79</v>
      </c>
      <c r="AE256" s="12" t="n">
        <v>79</v>
      </c>
      <c r="AF256" s="12" t="n">
        <v>79</v>
      </c>
      <c r="AG256" s="12" t="n">
        <v>79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79</v>
      </c>
      <c r="Z257" s="12" t="n">
        <v>79</v>
      </c>
      <c r="AA257" s="12" t="n">
        <v>79</v>
      </c>
      <c r="AB257" s="12" t="n">
        <v>79</v>
      </c>
      <c r="AC257" s="12" t="n">
        <v>79</v>
      </c>
      <c r="AD257" s="12" t="n">
        <v>79</v>
      </c>
      <c r="AE257" s="12" t="n">
        <v>79</v>
      </c>
      <c r="AF257" s="12" t="n">
        <v>79</v>
      </c>
      <c r="AG257" s="12" t="n">
        <v>79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79</v>
      </c>
      <c r="Z258" s="12" t="n">
        <v>79</v>
      </c>
      <c r="AA258" s="12" t="n">
        <v>79</v>
      </c>
      <c r="AB258" s="12" t="n">
        <v>79</v>
      </c>
      <c r="AC258" s="12" t="n">
        <v>79</v>
      </c>
      <c r="AD258" s="12" t="n">
        <v>79</v>
      </c>
      <c r="AE258" s="12" t="n">
        <v>79</v>
      </c>
      <c r="AF258" s="12" t="n">
        <v>79</v>
      </c>
      <c r="AG258" s="12" t="n">
        <v>79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79</v>
      </c>
      <c r="Z259" s="12" t="n">
        <v>79</v>
      </c>
      <c r="AA259" s="12" t="n">
        <v>79</v>
      </c>
      <c r="AB259" s="12" t="n">
        <v>79</v>
      </c>
      <c r="AC259" s="12" t="n">
        <v>79</v>
      </c>
      <c r="AD259" s="12" t="n">
        <v>79</v>
      </c>
      <c r="AE259" s="12" t="n">
        <v>79</v>
      </c>
      <c r="AF259" s="12" t="n">
        <v>79</v>
      </c>
      <c r="AG259" s="12" t="n">
        <v>79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79</v>
      </c>
      <c r="Z260" s="12" t="n">
        <v>79</v>
      </c>
      <c r="AA260" s="12" t="n">
        <v>79</v>
      </c>
      <c r="AB260" s="12" t="n">
        <v>79</v>
      </c>
      <c r="AC260" s="12" t="n">
        <v>79</v>
      </c>
      <c r="AD260" s="12" t="n">
        <v>79</v>
      </c>
      <c r="AE260" s="12" t="n">
        <v>79</v>
      </c>
      <c r="AF260" s="12" t="n">
        <v>79</v>
      </c>
      <c r="AG260" s="12" t="n">
        <v>79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79</v>
      </c>
      <c r="Z261" s="12" t="n">
        <v>79</v>
      </c>
      <c r="AA261" s="12" t="n">
        <v>79</v>
      </c>
      <c r="AB261" s="12" t="n">
        <v>79</v>
      </c>
      <c r="AC261" s="12" t="n">
        <v>79</v>
      </c>
      <c r="AD261" s="12" t="n">
        <v>79</v>
      </c>
      <c r="AE261" s="12" t="n">
        <v>79</v>
      </c>
      <c r="AF261" s="12" t="n">
        <v>79</v>
      </c>
      <c r="AG261" s="12" t="n">
        <v>79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79</v>
      </c>
      <c r="Z262" s="12" t="n">
        <v>79</v>
      </c>
      <c r="AA262" s="12" t="n">
        <v>79</v>
      </c>
      <c r="AB262" s="12" t="n">
        <v>79</v>
      </c>
      <c r="AC262" s="12" t="n">
        <v>79</v>
      </c>
      <c r="AD262" s="12" t="n">
        <v>79</v>
      </c>
      <c r="AE262" s="12" t="n">
        <v>79</v>
      </c>
      <c r="AF262" s="12" t="n">
        <v>79</v>
      </c>
      <c r="AG262" s="12" t="n">
        <v>79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79</v>
      </c>
      <c r="Z263" s="12" t="n">
        <v>79</v>
      </c>
      <c r="AA263" s="12" t="n">
        <v>79</v>
      </c>
      <c r="AB263" s="12" t="n">
        <v>79</v>
      </c>
      <c r="AC263" s="12" t="n">
        <v>79</v>
      </c>
      <c r="AD263" s="12" t="n">
        <v>79</v>
      </c>
      <c r="AE263" s="12" t="n">
        <v>79</v>
      </c>
      <c r="AF263" s="12" t="n">
        <v>79</v>
      </c>
      <c r="AG263" s="12" t="n">
        <v>79</v>
      </c>
      <c r="AH263" s="12" t="n">
        <v>0</v>
      </c>
    </row>
    <row r="264" customFormat="false" ht="12.75" hidden="false" customHeight="false" outlineLevel="0" collapsed="false">
      <c r="B264" s="13"/>
      <c r="C264" s="8" t="s">
        <v>46</v>
      </c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1896</v>
      </c>
      <c r="Z264" s="14" t="n">
        <f aca="false">SUM(Z240:Z263)</f>
        <v>1896</v>
      </c>
      <c r="AA264" s="14" t="n">
        <f aca="false">SUM(AA240:AA263)</f>
        <v>1896</v>
      </c>
      <c r="AB264" s="14" t="n">
        <f aca="false">SUM(AB240:AB263)</f>
        <v>1896</v>
      </c>
      <c r="AC264" s="14" t="n">
        <f aca="false">SUM(AC240:AC263)</f>
        <v>1896</v>
      </c>
      <c r="AD264" s="14" t="n">
        <f aca="false">SUM(AD240:AD263)</f>
        <v>1896</v>
      </c>
      <c r="AE264" s="14" t="n">
        <f aca="false">SUM(AE240:AE263)</f>
        <v>1896</v>
      </c>
      <c r="AF264" s="14" t="n">
        <f aca="false">SUM(AF240:AF263)</f>
        <v>1896</v>
      </c>
      <c r="AG264" s="14" t="n">
        <f aca="false">SUM(AG240:AG263)</f>
        <v>1896</v>
      </c>
      <c r="AH264" s="14" t="n">
        <f aca="false">SUM(AH240:AH263)</f>
        <v>0</v>
      </c>
      <c r="AI264" s="14" t="n">
        <f aca="false">SUM(D264:AH264)</f>
        <v>17064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512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70</v>
      </c>
      <c r="Z278" s="12" t="n">
        <v>70</v>
      </c>
      <c r="AA278" s="12" t="n">
        <v>70</v>
      </c>
      <c r="AB278" s="12" t="n">
        <v>70</v>
      </c>
      <c r="AC278" s="12" t="n">
        <v>70</v>
      </c>
      <c r="AD278" s="12" t="n">
        <v>70</v>
      </c>
      <c r="AE278" s="12" t="n">
        <v>70</v>
      </c>
      <c r="AF278" s="12" t="n">
        <v>70</v>
      </c>
      <c r="AG278" s="12" t="n">
        <v>7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70</v>
      </c>
      <c r="Z279" s="12" t="n">
        <v>70</v>
      </c>
      <c r="AA279" s="12" t="n">
        <v>70</v>
      </c>
      <c r="AB279" s="12" t="n">
        <v>70</v>
      </c>
      <c r="AC279" s="12" t="n">
        <v>70</v>
      </c>
      <c r="AD279" s="12" t="n">
        <v>70</v>
      </c>
      <c r="AE279" s="12" t="n">
        <v>70</v>
      </c>
      <c r="AF279" s="12" t="n">
        <v>70</v>
      </c>
      <c r="AG279" s="12" t="n">
        <v>7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70</v>
      </c>
      <c r="Z280" s="12" t="n">
        <v>70</v>
      </c>
      <c r="AA280" s="12" t="n">
        <v>70</v>
      </c>
      <c r="AB280" s="12" t="n">
        <v>70</v>
      </c>
      <c r="AC280" s="12" t="n">
        <v>70</v>
      </c>
      <c r="AD280" s="12" t="n">
        <v>70</v>
      </c>
      <c r="AE280" s="12" t="n">
        <v>70</v>
      </c>
      <c r="AF280" s="12" t="n">
        <v>70</v>
      </c>
      <c r="AG280" s="12" t="n">
        <v>7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70</v>
      </c>
      <c r="Z281" s="12" t="n">
        <v>70</v>
      </c>
      <c r="AA281" s="12" t="n">
        <v>70</v>
      </c>
      <c r="AB281" s="12" t="n">
        <v>70</v>
      </c>
      <c r="AC281" s="12" t="n">
        <v>70</v>
      </c>
      <c r="AD281" s="12" t="n">
        <v>70</v>
      </c>
      <c r="AE281" s="12" t="n">
        <v>70</v>
      </c>
      <c r="AF281" s="12" t="n">
        <v>70</v>
      </c>
      <c r="AG281" s="12" t="n">
        <v>7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70</v>
      </c>
      <c r="Z282" s="12" t="n">
        <v>70</v>
      </c>
      <c r="AA282" s="12" t="n">
        <v>70</v>
      </c>
      <c r="AB282" s="12" t="n">
        <v>70</v>
      </c>
      <c r="AC282" s="12" t="n">
        <v>70</v>
      </c>
      <c r="AD282" s="12" t="n">
        <v>70</v>
      </c>
      <c r="AE282" s="12" t="n">
        <v>70</v>
      </c>
      <c r="AF282" s="12" t="n">
        <v>70</v>
      </c>
      <c r="AG282" s="12" t="n">
        <v>7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70</v>
      </c>
      <c r="Z283" s="12" t="n">
        <v>70</v>
      </c>
      <c r="AA283" s="12" t="n">
        <v>70</v>
      </c>
      <c r="AB283" s="12" t="n">
        <v>70</v>
      </c>
      <c r="AC283" s="12" t="n">
        <v>70</v>
      </c>
      <c r="AD283" s="12" t="n">
        <v>70</v>
      </c>
      <c r="AE283" s="12" t="n">
        <v>70</v>
      </c>
      <c r="AF283" s="12" t="n">
        <v>70</v>
      </c>
      <c r="AG283" s="12" t="n">
        <v>7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70</v>
      </c>
      <c r="Z284" s="12" t="n">
        <v>70</v>
      </c>
      <c r="AA284" s="12" t="n">
        <v>70</v>
      </c>
      <c r="AB284" s="12" t="n">
        <v>70</v>
      </c>
      <c r="AC284" s="12" t="n">
        <v>70</v>
      </c>
      <c r="AD284" s="12" t="n">
        <v>70</v>
      </c>
      <c r="AE284" s="12" t="n">
        <v>70</v>
      </c>
      <c r="AF284" s="12" t="n">
        <v>70</v>
      </c>
      <c r="AG284" s="12" t="n">
        <v>7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70</v>
      </c>
      <c r="Z285" s="12" t="n">
        <v>70</v>
      </c>
      <c r="AA285" s="12" t="n">
        <v>70</v>
      </c>
      <c r="AB285" s="12" t="n">
        <v>70</v>
      </c>
      <c r="AC285" s="12" t="n">
        <v>70</v>
      </c>
      <c r="AD285" s="12" t="n">
        <v>70</v>
      </c>
      <c r="AE285" s="12" t="n">
        <v>70</v>
      </c>
      <c r="AF285" s="12" t="n">
        <v>70</v>
      </c>
      <c r="AG285" s="12" t="n">
        <v>7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70</v>
      </c>
      <c r="Z286" s="12" t="n">
        <v>70</v>
      </c>
      <c r="AA286" s="12" t="n">
        <v>70</v>
      </c>
      <c r="AB286" s="12" t="n">
        <v>70</v>
      </c>
      <c r="AC286" s="12" t="n">
        <v>70</v>
      </c>
      <c r="AD286" s="12" t="n">
        <v>70</v>
      </c>
      <c r="AE286" s="12" t="n">
        <v>70</v>
      </c>
      <c r="AF286" s="12" t="n">
        <v>70</v>
      </c>
      <c r="AG286" s="12" t="n">
        <v>7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70</v>
      </c>
      <c r="Z287" s="12" t="n">
        <v>70</v>
      </c>
      <c r="AA287" s="12" t="n">
        <v>70</v>
      </c>
      <c r="AB287" s="12" t="n">
        <v>70</v>
      </c>
      <c r="AC287" s="12" t="n">
        <v>70</v>
      </c>
      <c r="AD287" s="12" t="n">
        <v>70</v>
      </c>
      <c r="AE287" s="12" t="n">
        <v>70</v>
      </c>
      <c r="AF287" s="12" t="n">
        <v>70</v>
      </c>
      <c r="AG287" s="12" t="n">
        <v>7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70</v>
      </c>
      <c r="Z288" s="12" t="n">
        <v>70</v>
      </c>
      <c r="AA288" s="12" t="n">
        <v>70</v>
      </c>
      <c r="AB288" s="12" t="n">
        <v>70</v>
      </c>
      <c r="AC288" s="12" t="n">
        <v>70</v>
      </c>
      <c r="AD288" s="12" t="n">
        <v>70</v>
      </c>
      <c r="AE288" s="12" t="n">
        <v>70</v>
      </c>
      <c r="AF288" s="12" t="n">
        <v>70</v>
      </c>
      <c r="AG288" s="12" t="n">
        <v>7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70</v>
      </c>
      <c r="Z289" s="12" t="n">
        <v>70</v>
      </c>
      <c r="AA289" s="12" t="n">
        <v>70</v>
      </c>
      <c r="AB289" s="12" t="n">
        <v>70</v>
      </c>
      <c r="AC289" s="12" t="n">
        <v>70</v>
      </c>
      <c r="AD289" s="12" t="n">
        <v>70</v>
      </c>
      <c r="AE289" s="12" t="n">
        <v>70</v>
      </c>
      <c r="AF289" s="12" t="n">
        <v>70</v>
      </c>
      <c r="AG289" s="12" t="n">
        <v>7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70</v>
      </c>
      <c r="Z290" s="12" t="n">
        <v>70</v>
      </c>
      <c r="AA290" s="12" t="n">
        <v>70</v>
      </c>
      <c r="AB290" s="12" t="n">
        <v>70</v>
      </c>
      <c r="AC290" s="12" t="n">
        <v>70</v>
      </c>
      <c r="AD290" s="12" t="n">
        <v>70</v>
      </c>
      <c r="AE290" s="12" t="n">
        <v>70</v>
      </c>
      <c r="AF290" s="12" t="n">
        <v>70</v>
      </c>
      <c r="AG290" s="12" t="n">
        <v>7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70</v>
      </c>
      <c r="Z291" s="12" t="n">
        <v>70</v>
      </c>
      <c r="AA291" s="12" t="n">
        <v>70</v>
      </c>
      <c r="AB291" s="12" t="n">
        <v>70</v>
      </c>
      <c r="AC291" s="12" t="n">
        <v>70</v>
      </c>
      <c r="AD291" s="12" t="n">
        <v>70</v>
      </c>
      <c r="AE291" s="12" t="n">
        <v>70</v>
      </c>
      <c r="AF291" s="12" t="n">
        <v>70</v>
      </c>
      <c r="AG291" s="12" t="n">
        <v>7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70</v>
      </c>
      <c r="Z292" s="12" t="n">
        <v>70</v>
      </c>
      <c r="AA292" s="12" t="n">
        <v>70</v>
      </c>
      <c r="AB292" s="12" t="n">
        <v>70</v>
      </c>
      <c r="AC292" s="12" t="n">
        <v>70</v>
      </c>
      <c r="AD292" s="12" t="n">
        <v>70</v>
      </c>
      <c r="AE292" s="12" t="n">
        <v>70</v>
      </c>
      <c r="AF292" s="12" t="n">
        <v>70</v>
      </c>
      <c r="AG292" s="12" t="n">
        <v>7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70</v>
      </c>
      <c r="Z293" s="12" t="n">
        <v>70</v>
      </c>
      <c r="AA293" s="12" t="n">
        <v>70</v>
      </c>
      <c r="AB293" s="12" t="n">
        <v>70</v>
      </c>
      <c r="AC293" s="12" t="n">
        <v>70</v>
      </c>
      <c r="AD293" s="12" t="n">
        <v>70</v>
      </c>
      <c r="AE293" s="12" t="n">
        <v>70</v>
      </c>
      <c r="AF293" s="12" t="n">
        <v>70</v>
      </c>
      <c r="AG293" s="12" t="n">
        <v>7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70</v>
      </c>
      <c r="Z294" s="12" t="n">
        <v>70</v>
      </c>
      <c r="AA294" s="12" t="n">
        <v>70</v>
      </c>
      <c r="AB294" s="12" t="n">
        <v>70</v>
      </c>
      <c r="AC294" s="12" t="n">
        <v>70</v>
      </c>
      <c r="AD294" s="12" t="n">
        <v>70</v>
      </c>
      <c r="AE294" s="12" t="n">
        <v>70</v>
      </c>
      <c r="AF294" s="12" t="n">
        <v>70</v>
      </c>
      <c r="AG294" s="12" t="n">
        <v>7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70</v>
      </c>
      <c r="Z295" s="12" t="n">
        <v>70</v>
      </c>
      <c r="AA295" s="12" t="n">
        <v>70</v>
      </c>
      <c r="AB295" s="12" t="n">
        <v>70</v>
      </c>
      <c r="AC295" s="12" t="n">
        <v>70</v>
      </c>
      <c r="AD295" s="12" t="n">
        <v>70</v>
      </c>
      <c r="AE295" s="12" t="n">
        <v>70</v>
      </c>
      <c r="AF295" s="12" t="n">
        <v>70</v>
      </c>
      <c r="AG295" s="12" t="n">
        <v>7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70</v>
      </c>
      <c r="Z296" s="12" t="n">
        <v>70</v>
      </c>
      <c r="AA296" s="12" t="n">
        <v>70</v>
      </c>
      <c r="AB296" s="12" t="n">
        <v>70</v>
      </c>
      <c r="AC296" s="12" t="n">
        <v>70</v>
      </c>
      <c r="AD296" s="12" t="n">
        <v>70</v>
      </c>
      <c r="AE296" s="12" t="n">
        <v>70</v>
      </c>
      <c r="AF296" s="12" t="n">
        <v>70</v>
      </c>
      <c r="AG296" s="12" t="n">
        <v>7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70</v>
      </c>
      <c r="Z297" s="12" t="n">
        <v>70</v>
      </c>
      <c r="AA297" s="12" t="n">
        <v>70</v>
      </c>
      <c r="AB297" s="12" t="n">
        <v>70</v>
      </c>
      <c r="AC297" s="12" t="n">
        <v>70</v>
      </c>
      <c r="AD297" s="12" t="n">
        <v>70</v>
      </c>
      <c r="AE297" s="12" t="n">
        <v>70</v>
      </c>
      <c r="AF297" s="12" t="n">
        <v>70</v>
      </c>
      <c r="AG297" s="12" t="n">
        <v>7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70</v>
      </c>
      <c r="Z298" s="12" t="n">
        <v>70</v>
      </c>
      <c r="AA298" s="12" t="n">
        <v>70</v>
      </c>
      <c r="AB298" s="12" t="n">
        <v>70</v>
      </c>
      <c r="AC298" s="12" t="n">
        <v>70</v>
      </c>
      <c r="AD298" s="12" t="n">
        <v>70</v>
      </c>
      <c r="AE298" s="12" t="n">
        <v>70</v>
      </c>
      <c r="AF298" s="12" t="n">
        <v>70</v>
      </c>
      <c r="AG298" s="12" t="n">
        <v>7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70</v>
      </c>
      <c r="Z299" s="12" t="n">
        <v>70</v>
      </c>
      <c r="AA299" s="12" t="n">
        <v>70</v>
      </c>
      <c r="AB299" s="12" t="n">
        <v>70</v>
      </c>
      <c r="AC299" s="12" t="n">
        <v>70</v>
      </c>
      <c r="AD299" s="12" t="n">
        <v>70</v>
      </c>
      <c r="AE299" s="12" t="n">
        <v>70</v>
      </c>
      <c r="AF299" s="12" t="n">
        <v>70</v>
      </c>
      <c r="AG299" s="12" t="n">
        <v>7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70</v>
      </c>
      <c r="Z300" s="12" t="n">
        <v>70</v>
      </c>
      <c r="AA300" s="12" t="n">
        <v>70</v>
      </c>
      <c r="AB300" s="12" t="n">
        <v>70</v>
      </c>
      <c r="AC300" s="12" t="n">
        <v>70</v>
      </c>
      <c r="AD300" s="12" t="n">
        <v>70</v>
      </c>
      <c r="AE300" s="12" t="n">
        <v>70</v>
      </c>
      <c r="AF300" s="12" t="n">
        <v>70</v>
      </c>
      <c r="AG300" s="12" t="n">
        <v>7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70</v>
      </c>
      <c r="Z301" s="12" t="n">
        <v>70</v>
      </c>
      <c r="AA301" s="12" t="n">
        <v>70</v>
      </c>
      <c r="AB301" s="12" t="n">
        <v>70</v>
      </c>
      <c r="AC301" s="12" t="n">
        <v>70</v>
      </c>
      <c r="AD301" s="12" t="n">
        <v>70</v>
      </c>
      <c r="AE301" s="12" t="n">
        <v>70</v>
      </c>
      <c r="AF301" s="12" t="n">
        <v>70</v>
      </c>
      <c r="AG301" s="12" t="n">
        <v>7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1680</v>
      </c>
      <c r="Z302" s="14" t="n">
        <f aca="false">SUM(Z278:Z301)</f>
        <v>1680</v>
      </c>
      <c r="AA302" s="14" t="n">
        <f aca="false">SUM(AA278:AA301)</f>
        <v>1680</v>
      </c>
      <c r="AB302" s="14" t="n">
        <f aca="false">SUM(AB278:AB301)</f>
        <v>1680</v>
      </c>
      <c r="AC302" s="14" t="n">
        <f aca="false">SUM(AC278:AC301)</f>
        <v>1680</v>
      </c>
      <c r="AD302" s="14" t="n">
        <f aca="false">SUM(AD278:AD301)</f>
        <v>1680</v>
      </c>
      <c r="AE302" s="14" t="n">
        <f aca="false">SUM(AE278:AE301)</f>
        <v>1680</v>
      </c>
      <c r="AF302" s="14" t="n">
        <f aca="false">SUM(AF278:AF301)</f>
        <v>1680</v>
      </c>
      <c r="AG302" s="14" t="n">
        <f aca="false">SUM(AG278:AG301)</f>
        <v>1680</v>
      </c>
      <c r="AH302" s="14" t="n">
        <f aca="false">SUM(AH278:AH301)</f>
        <v>0</v>
      </c>
      <c r="AI302" s="14" t="n">
        <f aca="false">SUM(D302:AH302)</f>
        <v>1512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296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6</v>
      </c>
      <c r="Z316" s="12" t="n">
        <v>6</v>
      </c>
      <c r="AA316" s="12" t="n">
        <v>6</v>
      </c>
      <c r="AB316" s="12" t="n">
        <v>6</v>
      </c>
      <c r="AC316" s="12" t="n">
        <v>6</v>
      </c>
      <c r="AD316" s="12" t="n">
        <v>6</v>
      </c>
      <c r="AE316" s="12" t="n">
        <v>6</v>
      </c>
      <c r="AF316" s="12" t="n">
        <v>6</v>
      </c>
      <c r="AG316" s="12" t="n">
        <v>6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6</v>
      </c>
      <c r="Z317" s="12" t="n">
        <v>6</v>
      </c>
      <c r="AA317" s="12" t="n">
        <v>6</v>
      </c>
      <c r="AB317" s="12" t="n">
        <v>6</v>
      </c>
      <c r="AC317" s="12" t="n">
        <v>6</v>
      </c>
      <c r="AD317" s="12" t="n">
        <v>6</v>
      </c>
      <c r="AE317" s="12" t="n">
        <v>6</v>
      </c>
      <c r="AF317" s="12" t="n">
        <v>6</v>
      </c>
      <c r="AG317" s="12" t="n">
        <v>6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6</v>
      </c>
      <c r="Z318" s="12" t="n">
        <v>6</v>
      </c>
      <c r="AA318" s="12" t="n">
        <v>6</v>
      </c>
      <c r="AB318" s="12" t="n">
        <v>6</v>
      </c>
      <c r="AC318" s="12" t="n">
        <v>6</v>
      </c>
      <c r="AD318" s="12" t="n">
        <v>6</v>
      </c>
      <c r="AE318" s="12" t="n">
        <v>6</v>
      </c>
      <c r="AF318" s="12" t="n">
        <v>6</v>
      </c>
      <c r="AG318" s="12" t="n">
        <v>6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6</v>
      </c>
      <c r="Z319" s="12" t="n">
        <v>6</v>
      </c>
      <c r="AA319" s="12" t="n">
        <v>6</v>
      </c>
      <c r="AB319" s="12" t="n">
        <v>6</v>
      </c>
      <c r="AC319" s="12" t="n">
        <v>6</v>
      </c>
      <c r="AD319" s="12" t="n">
        <v>6</v>
      </c>
      <c r="AE319" s="12" t="n">
        <v>6</v>
      </c>
      <c r="AF319" s="12" t="n">
        <v>6</v>
      </c>
      <c r="AG319" s="12" t="n">
        <v>6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6</v>
      </c>
      <c r="Z320" s="12" t="n">
        <v>6</v>
      </c>
      <c r="AA320" s="12" t="n">
        <v>6</v>
      </c>
      <c r="AB320" s="12" t="n">
        <v>6</v>
      </c>
      <c r="AC320" s="12" t="n">
        <v>6</v>
      </c>
      <c r="AD320" s="12" t="n">
        <v>6</v>
      </c>
      <c r="AE320" s="12" t="n">
        <v>6</v>
      </c>
      <c r="AF320" s="12" t="n">
        <v>6</v>
      </c>
      <c r="AG320" s="12" t="n">
        <v>6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6</v>
      </c>
      <c r="Z321" s="12" t="n">
        <v>6</v>
      </c>
      <c r="AA321" s="12" t="n">
        <v>6</v>
      </c>
      <c r="AB321" s="12" t="n">
        <v>6</v>
      </c>
      <c r="AC321" s="12" t="n">
        <v>6</v>
      </c>
      <c r="AD321" s="12" t="n">
        <v>6</v>
      </c>
      <c r="AE321" s="12" t="n">
        <v>6</v>
      </c>
      <c r="AF321" s="12" t="n">
        <v>6</v>
      </c>
      <c r="AG321" s="12" t="n">
        <v>6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6</v>
      </c>
      <c r="Z322" s="12" t="n">
        <v>6</v>
      </c>
      <c r="AA322" s="12" t="n">
        <v>6</v>
      </c>
      <c r="AB322" s="12" t="n">
        <v>6</v>
      </c>
      <c r="AC322" s="12" t="n">
        <v>6</v>
      </c>
      <c r="AD322" s="12" t="n">
        <v>6</v>
      </c>
      <c r="AE322" s="12" t="n">
        <v>6</v>
      </c>
      <c r="AF322" s="12" t="n">
        <v>6</v>
      </c>
      <c r="AG322" s="12" t="n">
        <v>6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6</v>
      </c>
      <c r="Z323" s="12" t="n">
        <v>6</v>
      </c>
      <c r="AA323" s="12" t="n">
        <v>6</v>
      </c>
      <c r="AB323" s="12" t="n">
        <v>6</v>
      </c>
      <c r="AC323" s="12" t="n">
        <v>6</v>
      </c>
      <c r="AD323" s="12" t="n">
        <v>6</v>
      </c>
      <c r="AE323" s="12" t="n">
        <v>6</v>
      </c>
      <c r="AF323" s="12" t="n">
        <v>6</v>
      </c>
      <c r="AG323" s="12" t="n">
        <v>6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6</v>
      </c>
      <c r="Z324" s="12" t="n">
        <v>6</v>
      </c>
      <c r="AA324" s="12" t="n">
        <v>6</v>
      </c>
      <c r="AB324" s="12" t="n">
        <v>6</v>
      </c>
      <c r="AC324" s="12" t="n">
        <v>6</v>
      </c>
      <c r="AD324" s="12" t="n">
        <v>6</v>
      </c>
      <c r="AE324" s="12" t="n">
        <v>6</v>
      </c>
      <c r="AF324" s="12" t="n">
        <v>6</v>
      </c>
      <c r="AG324" s="12" t="n">
        <v>6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6</v>
      </c>
      <c r="Z325" s="12" t="n">
        <v>6</v>
      </c>
      <c r="AA325" s="12" t="n">
        <v>6</v>
      </c>
      <c r="AB325" s="12" t="n">
        <v>6</v>
      </c>
      <c r="AC325" s="12" t="n">
        <v>6</v>
      </c>
      <c r="AD325" s="12" t="n">
        <v>6</v>
      </c>
      <c r="AE325" s="12" t="n">
        <v>6</v>
      </c>
      <c r="AF325" s="12" t="n">
        <v>6</v>
      </c>
      <c r="AG325" s="12" t="n">
        <v>6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6</v>
      </c>
      <c r="Z326" s="12" t="n">
        <v>6</v>
      </c>
      <c r="AA326" s="12" t="n">
        <v>6</v>
      </c>
      <c r="AB326" s="12" t="n">
        <v>6</v>
      </c>
      <c r="AC326" s="12" t="n">
        <v>6</v>
      </c>
      <c r="AD326" s="12" t="n">
        <v>6</v>
      </c>
      <c r="AE326" s="12" t="n">
        <v>6</v>
      </c>
      <c r="AF326" s="12" t="n">
        <v>6</v>
      </c>
      <c r="AG326" s="12" t="n">
        <v>6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6</v>
      </c>
      <c r="Z327" s="12" t="n">
        <v>6</v>
      </c>
      <c r="AA327" s="12" t="n">
        <v>6</v>
      </c>
      <c r="AB327" s="12" t="n">
        <v>6</v>
      </c>
      <c r="AC327" s="12" t="n">
        <v>6</v>
      </c>
      <c r="AD327" s="12" t="n">
        <v>6</v>
      </c>
      <c r="AE327" s="12" t="n">
        <v>6</v>
      </c>
      <c r="AF327" s="12" t="n">
        <v>6</v>
      </c>
      <c r="AG327" s="12" t="n">
        <v>6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6</v>
      </c>
      <c r="Z328" s="12" t="n">
        <v>6</v>
      </c>
      <c r="AA328" s="12" t="n">
        <v>6</v>
      </c>
      <c r="AB328" s="12" t="n">
        <v>6</v>
      </c>
      <c r="AC328" s="12" t="n">
        <v>6</v>
      </c>
      <c r="AD328" s="12" t="n">
        <v>6</v>
      </c>
      <c r="AE328" s="12" t="n">
        <v>6</v>
      </c>
      <c r="AF328" s="12" t="n">
        <v>6</v>
      </c>
      <c r="AG328" s="12" t="n">
        <v>6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6</v>
      </c>
      <c r="Z329" s="12" t="n">
        <v>6</v>
      </c>
      <c r="AA329" s="12" t="n">
        <v>6</v>
      </c>
      <c r="AB329" s="12" t="n">
        <v>6</v>
      </c>
      <c r="AC329" s="12" t="n">
        <v>6</v>
      </c>
      <c r="AD329" s="12" t="n">
        <v>6</v>
      </c>
      <c r="AE329" s="12" t="n">
        <v>6</v>
      </c>
      <c r="AF329" s="12" t="n">
        <v>6</v>
      </c>
      <c r="AG329" s="12" t="n">
        <v>6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6</v>
      </c>
      <c r="Z330" s="12" t="n">
        <v>6</v>
      </c>
      <c r="AA330" s="12" t="n">
        <v>6</v>
      </c>
      <c r="AB330" s="12" t="n">
        <v>6</v>
      </c>
      <c r="AC330" s="12" t="n">
        <v>6</v>
      </c>
      <c r="AD330" s="12" t="n">
        <v>6</v>
      </c>
      <c r="AE330" s="12" t="n">
        <v>6</v>
      </c>
      <c r="AF330" s="12" t="n">
        <v>6</v>
      </c>
      <c r="AG330" s="12" t="n">
        <v>6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6</v>
      </c>
      <c r="Z331" s="12" t="n">
        <v>6</v>
      </c>
      <c r="AA331" s="12" t="n">
        <v>6</v>
      </c>
      <c r="AB331" s="12" t="n">
        <v>6</v>
      </c>
      <c r="AC331" s="12" t="n">
        <v>6</v>
      </c>
      <c r="AD331" s="12" t="n">
        <v>6</v>
      </c>
      <c r="AE331" s="12" t="n">
        <v>6</v>
      </c>
      <c r="AF331" s="12" t="n">
        <v>6</v>
      </c>
      <c r="AG331" s="12" t="n">
        <v>6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6</v>
      </c>
      <c r="Z332" s="12" t="n">
        <v>6</v>
      </c>
      <c r="AA332" s="12" t="n">
        <v>6</v>
      </c>
      <c r="AB332" s="12" t="n">
        <v>6</v>
      </c>
      <c r="AC332" s="12" t="n">
        <v>6</v>
      </c>
      <c r="AD332" s="12" t="n">
        <v>6</v>
      </c>
      <c r="AE332" s="12" t="n">
        <v>6</v>
      </c>
      <c r="AF332" s="12" t="n">
        <v>6</v>
      </c>
      <c r="AG332" s="12" t="n">
        <v>6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6</v>
      </c>
      <c r="Z333" s="12" t="n">
        <v>6</v>
      </c>
      <c r="AA333" s="12" t="n">
        <v>6</v>
      </c>
      <c r="AB333" s="12" t="n">
        <v>6</v>
      </c>
      <c r="AC333" s="12" t="n">
        <v>6</v>
      </c>
      <c r="AD333" s="12" t="n">
        <v>6</v>
      </c>
      <c r="AE333" s="12" t="n">
        <v>6</v>
      </c>
      <c r="AF333" s="12" t="n">
        <v>6</v>
      </c>
      <c r="AG333" s="12" t="n">
        <v>6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6</v>
      </c>
      <c r="Z334" s="12" t="n">
        <v>6</v>
      </c>
      <c r="AA334" s="12" t="n">
        <v>6</v>
      </c>
      <c r="AB334" s="12" t="n">
        <v>6</v>
      </c>
      <c r="AC334" s="12" t="n">
        <v>6</v>
      </c>
      <c r="AD334" s="12" t="n">
        <v>6</v>
      </c>
      <c r="AE334" s="12" t="n">
        <v>6</v>
      </c>
      <c r="AF334" s="12" t="n">
        <v>6</v>
      </c>
      <c r="AG334" s="12" t="n">
        <v>6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6</v>
      </c>
      <c r="Z335" s="12" t="n">
        <v>6</v>
      </c>
      <c r="AA335" s="12" t="n">
        <v>6</v>
      </c>
      <c r="AB335" s="12" t="n">
        <v>6</v>
      </c>
      <c r="AC335" s="12" t="n">
        <v>6</v>
      </c>
      <c r="AD335" s="12" t="n">
        <v>6</v>
      </c>
      <c r="AE335" s="12" t="n">
        <v>6</v>
      </c>
      <c r="AF335" s="12" t="n">
        <v>6</v>
      </c>
      <c r="AG335" s="12" t="n">
        <v>6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6</v>
      </c>
      <c r="Z336" s="12" t="n">
        <v>6</v>
      </c>
      <c r="AA336" s="12" t="n">
        <v>6</v>
      </c>
      <c r="AB336" s="12" t="n">
        <v>6</v>
      </c>
      <c r="AC336" s="12" t="n">
        <v>6</v>
      </c>
      <c r="AD336" s="12" t="n">
        <v>6</v>
      </c>
      <c r="AE336" s="12" t="n">
        <v>6</v>
      </c>
      <c r="AF336" s="12" t="n">
        <v>6</v>
      </c>
      <c r="AG336" s="12" t="n">
        <v>6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6</v>
      </c>
      <c r="Z337" s="12" t="n">
        <v>6</v>
      </c>
      <c r="AA337" s="12" t="n">
        <v>6</v>
      </c>
      <c r="AB337" s="12" t="n">
        <v>6</v>
      </c>
      <c r="AC337" s="12" t="n">
        <v>6</v>
      </c>
      <c r="AD337" s="12" t="n">
        <v>6</v>
      </c>
      <c r="AE337" s="12" t="n">
        <v>6</v>
      </c>
      <c r="AF337" s="12" t="n">
        <v>6</v>
      </c>
      <c r="AG337" s="12" t="n">
        <v>6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6</v>
      </c>
      <c r="Z338" s="12" t="n">
        <v>6</v>
      </c>
      <c r="AA338" s="12" t="n">
        <v>6</v>
      </c>
      <c r="AB338" s="12" t="n">
        <v>6</v>
      </c>
      <c r="AC338" s="12" t="n">
        <v>6</v>
      </c>
      <c r="AD338" s="12" t="n">
        <v>6</v>
      </c>
      <c r="AE338" s="12" t="n">
        <v>6</v>
      </c>
      <c r="AF338" s="12" t="n">
        <v>6</v>
      </c>
      <c r="AG338" s="12" t="n">
        <v>6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6</v>
      </c>
      <c r="Z339" s="12" t="n">
        <v>6</v>
      </c>
      <c r="AA339" s="12" t="n">
        <v>6</v>
      </c>
      <c r="AB339" s="12" t="n">
        <v>6</v>
      </c>
      <c r="AC339" s="12" t="n">
        <v>6</v>
      </c>
      <c r="AD339" s="12" t="n">
        <v>6</v>
      </c>
      <c r="AE339" s="12" t="n">
        <v>6</v>
      </c>
      <c r="AF339" s="12" t="n">
        <v>6</v>
      </c>
      <c r="AG339" s="12" t="n">
        <v>6</v>
      </c>
      <c r="AH339" s="12" t="n">
        <v>0</v>
      </c>
    </row>
    <row r="340" customFormat="false" ht="12.75" hidden="false" customHeight="false" outlineLevel="0" collapsed="false">
      <c r="B340" s="13"/>
      <c r="C340" s="8" t="s">
        <v>46</v>
      </c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144</v>
      </c>
      <c r="Z340" s="14" t="n">
        <f aca="false">SUM(Z316:Z339)</f>
        <v>144</v>
      </c>
      <c r="AA340" s="14" t="n">
        <f aca="false">SUM(AA316:AA339)</f>
        <v>144</v>
      </c>
      <c r="AB340" s="14" t="n">
        <f aca="false">SUM(AB316:AB339)</f>
        <v>144</v>
      </c>
      <c r="AC340" s="14" t="n">
        <f aca="false">SUM(AC316:AC339)</f>
        <v>144</v>
      </c>
      <c r="AD340" s="14" t="n">
        <f aca="false">SUM(AD316:AD339)</f>
        <v>144</v>
      </c>
      <c r="AE340" s="14" t="n">
        <f aca="false">SUM(AE316:AE339)</f>
        <v>144</v>
      </c>
      <c r="AF340" s="14" t="n">
        <f aca="false">SUM(AF316:AF339)</f>
        <v>144</v>
      </c>
      <c r="AG340" s="14" t="n">
        <f aca="false">SUM(AG316:AG339)</f>
        <v>144</v>
      </c>
      <c r="AH340" s="14" t="n">
        <f aca="false">SUM(AH316:AH339)</f>
        <v>0</v>
      </c>
      <c r="AI340" s="14" t="n">
        <f aca="false">SUM(D340:AH340)</f>
        <v>1296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5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5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5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5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5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7</v>
      </c>
      <c r="H348" s="2"/>
      <c r="I348" s="2"/>
      <c r="J348" s="2"/>
      <c r="K348" s="2"/>
      <c r="L348" s="2"/>
      <c r="M348" s="2"/>
    </row>
    <row r="349" customFormat="false" ht="15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5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v>216</v>
      </c>
      <c r="H350" s="3"/>
      <c r="I350" s="3"/>
      <c r="J350" s="3"/>
      <c r="K350" s="3"/>
      <c r="L350" s="3"/>
      <c r="M350" s="3"/>
    </row>
    <row r="351" customFormat="false" ht="31.5" hidden="false" customHeight="true" outlineLevel="0" collapsed="false"/>
    <row r="352" customFormat="false" ht="16.5" hidden="false" customHeight="true" outlineLevel="0" collapsed="false">
      <c r="B352" s="4" t="s">
        <v>15</v>
      </c>
      <c r="C352" s="5" t="s">
        <v>90</v>
      </c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7.25" hidden="false" customHeight="true" outlineLevel="0" collapsed="false">
      <c r="B353" s="7" t="s">
        <v>48</v>
      </c>
      <c r="C353" s="8" t="s">
        <v>46</v>
      </c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1.25" hidden="false" customHeight="true" outlineLevel="0" collapsed="false">
      <c r="B354" s="11" t="s">
        <v>57</v>
      </c>
      <c r="C354" s="12" t="n">
        <v>2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1</v>
      </c>
      <c r="Z354" s="12" t="n">
        <v>1</v>
      </c>
      <c r="AA354" s="12" t="n">
        <v>1</v>
      </c>
      <c r="AB354" s="12" t="n">
        <v>1</v>
      </c>
      <c r="AC354" s="12" t="n">
        <v>1</v>
      </c>
      <c r="AD354" s="12" t="n">
        <v>1</v>
      </c>
      <c r="AE354" s="12" t="n">
        <v>1</v>
      </c>
      <c r="AF354" s="12" t="n">
        <v>1</v>
      </c>
      <c r="AG354" s="12" t="n">
        <v>1</v>
      </c>
      <c r="AH354" s="12" t="n">
        <v>0</v>
      </c>
    </row>
    <row r="355" customFormat="false" ht="11.25" hidden="false" customHeight="true" outlineLevel="0" collapsed="false">
      <c r="B355" s="11" t="s">
        <v>58</v>
      </c>
      <c r="C355" s="12" t="n">
        <v>2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1</v>
      </c>
      <c r="Z355" s="12" t="n">
        <v>1</v>
      </c>
      <c r="AA355" s="12" t="n">
        <v>1</v>
      </c>
      <c r="AB355" s="12" t="n">
        <v>1</v>
      </c>
      <c r="AC355" s="12" t="n">
        <v>1</v>
      </c>
      <c r="AD355" s="12" t="n">
        <v>1</v>
      </c>
      <c r="AE355" s="12" t="n">
        <v>1</v>
      </c>
      <c r="AF355" s="12" t="n">
        <v>1</v>
      </c>
      <c r="AG355" s="12" t="n">
        <v>1</v>
      </c>
      <c r="AH355" s="12" t="n">
        <v>0</v>
      </c>
    </row>
    <row r="356" customFormat="false" ht="11.25" hidden="false" customHeight="true" outlineLevel="0" collapsed="false">
      <c r="B356" s="11" t="s">
        <v>59</v>
      </c>
      <c r="C356" s="12" t="n">
        <v>2</v>
      </c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1</v>
      </c>
      <c r="Z356" s="12" t="n">
        <v>1</v>
      </c>
      <c r="AA356" s="12" t="n">
        <v>1</v>
      </c>
      <c r="AB356" s="12" t="n">
        <v>1</v>
      </c>
      <c r="AC356" s="12" t="n">
        <v>1</v>
      </c>
      <c r="AD356" s="12" t="n">
        <v>1</v>
      </c>
      <c r="AE356" s="12" t="n">
        <v>1</v>
      </c>
      <c r="AF356" s="12" t="n">
        <v>1</v>
      </c>
      <c r="AG356" s="12" t="n">
        <v>1</v>
      </c>
      <c r="AH356" s="12" t="n">
        <v>0</v>
      </c>
    </row>
    <row r="357" customFormat="false" ht="11.25" hidden="false" customHeight="true" outlineLevel="0" collapsed="false">
      <c r="B357" s="11" t="s">
        <v>60</v>
      </c>
      <c r="C357" s="12" t="n">
        <v>2</v>
      </c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1</v>
      </c>
      <c r="Z357" s="12" t="n">
        <v>1</v>
      </c>
      <c r="AA357" s="12" t="n">
        <v>1</v>
      </c>
      <c r="AB357" s="12" t="n">
        <v>1</v>
      </c>
      <c r="AC357" s="12" t="n">
        <v>1</v>
      </c>
      <c r="AD357" s="12" t="n">
        <v>1</v>
      </c>
      <c r="AE357" s="12" t="n">
        <v>1</v>
      </c>
      <c r="AF357" s="12" t="n">
        <v>1</v>
      </c>
      <c r="AG357" s="12" t="n">
        <v>1</v>
      </c>
      <c r="AH357" s="12" t="n">
        <v>0</v>
      </c>
    </row>
    <row r="358" customFormat="false" ht="11.25" hidden="false" customHeight="true" outlineLevel="0" collapsed="false">
      <c r="B358" s="11" t="s">
        <v>61</v>
      </c>
      <c r="C358" s="12" t="n">
        <v>2</v>
      </c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1</v>
      </c>
      <c r="Z358" s="12" t="n">
        <v>1</v>
      </c>
      <c r="AA358" s="12" t="n">
        <v>1</v>
      </c>
      <c r="AB358" s="12" t="n">
        <v>1</v>
      </c>
      <c r="AC358" s="12" t="n">
        <v>1</v>
      </c>
      <c r="AD358" s="12" t="n">
        <v>1</v>
      </c>
      <c r="AE358" s="12" t="n">
        <v>1</v>
      </c>
      <c r="AF358" s="12" t="n">
        <v>1</v>
      </c>
      <c r="AG358" s="12" t="n">
        <v>1</v>
      </c>
      <c r="AH358" s="12" t="n">
        <v>0</v>
      </c>
    </row>
    <row r="359" customFormat="false" ht="11.25" hidden="false" customHeight="true" outlineLevel="0" collapsed="false">
      <c r="B359" s="11" t="s">
        <v>62</v>
      </c>
      <c r="C359" s="12" t="n">
        <v>2</v>
      </c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1</v>
      </c>
      <c r="Z359" s="12" t="n">
        <v>1</v>
      </c>
      <c r="AA359" s="12" t="n">
        <v>1</v>
      </c>
      <c r="AB359" s="12" t="n">
        <v>1</v>
      </c>
      <c r="AC359" s="12" t="n">
        <v>1</v>
      </c>
      <c r="AD359" s="12" t="n">
        <v>1</v>
      </c>
      <c r="AE359" s="12" t="n">
        <v>1</v>
      </c>
      <c r="AF359" s="12" t="n">
        <v>1</v>
      </c>
      <c r="AG359" s="12" t="n">
        <v>1</v>
      </c>
      <c r="AH359" s="12" t="n">
        <v>0</v>
      </c>
    </row>
    <row r="360" customFormat="false" ht="11.25" hidden="false" customHeight="true" outlineLevel="0" collapsed="false">
      <c r="B360" s="11" t="s">
        <v>63</v>
      </c>
      <c r="C360" s="12" t="n">
        <v>2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1</v>
      </c>
      <c r="Z360" s="12" t="n">
        <v>1</v>
      </c>
      <c r="AA360" s="12" t="n">
        <v>1</v>
      </c>
      <c r="AB360" s="12" t="n">
        <v>1</v>
      </c>
      <c r="AC360" s="12" t="n">
        <v>1</v>
      </c>
      <c r="AD360" s="12" t="n">
        <v>1</v>
      </c>
      <c r="AE360" s="12" t="n">
        <v>1</v>
      </c>
      <c r="AF360" s="12" t="n">
        <v>1</v>
      </c>
      <c r="AG360" s="12" t="n">
        <v>1</v>
      </c>
      <c r="AH360" s="12" t="n">
        <v>0</v>
      </c>
    </row>
    <row r="361" customFormat="false" ht="11.25" hidden="false" customHeight="true" outlineLevel="0" collapsed="false">
      <c r="B361" s="11" t="s">
        <v>64</v>
      </c>
      <c r="C361" s="12" t="n">
        <v>2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1</v>
      </c>
      <c r="Z361" s="12" t="n">
        <v>1</v>
      </c>
      <c r="AA361" s="12" t="n">
        <v>1</v>
      </c>
      <c r="AB361" s="12" t="n">
        <v>1</v>
      </c>
      <c r="AC361" s="12" t="n">
        <v>1</v>
      </c>
      <c r="AD361" s="12" t="n">
        <v>1</v>
      </c>
      <c r="AE361" s="12" t="n">
        <v>1</v>
      </c>
      <c r="AF361" s="12" t="n">
        <v>1</v>
      </c>
      <c r="AG361" s="12" t="n">
        <v>1</v>
      </c>
      <c r="AH361" s="12" t="n">
        <v>0</v>
      </c>
    </row>
    <row r="362" customFormat="false" ht="11.25" hidden="false" customHeight="true" outlineLevel="0" collapsed="false">
      <c r="B362" s="11" t="s">
        <v>65</v>
      </c>
      <c r="C362" s="12" t="n">
        <v>2</v>
      </c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1</v>
      </c>
      <c r="Z362" s="12" t="n">
        <v>1</v>
      </c>
      <c r="AA362" s="12" t="n">
        <v>1</v>
      </c>
      <c r="AB362" s="12" t="n">
        <v>1</v>
      </c>
      <c r="AC362" s="12" t="n">
        <v>1</v>
      </c>
      <c r="AD362" s="12" t="n">
        <v>1</v>
      </c>
      <c r="AE362" s="12" t="n">
        <v>1</v>
      </c>
      <c r="AF362" s="12" t="n">
        <v>1</v>
      </c>
      <c r="AG362" s="12" t="n">
        <v>1</v>
      </c>
      <c r="AH362" s="12" t="n">
        <v>0</v>
      </c>
    </row>
    <row r="363" customFormat="false" ht="11.25" hidden="false" customHeight="true" outlineLevel="0" collapsed="false">
      <c r="B363" s="11" t="s">
        <v>66</v>
      </c>
      <c r="C363" s="12" t="n">
        <v>2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1</v>
      </c>
      <c r="Z363" s="12" t="n">
        <v>1</v>
      </c>
      <c r="AA363" s="12" t="n">
        <v>1</v>
      </c>
      <c r="AB363" s="12" t="n">
        <v>1</v>
      </c>
      <c r="AC363" s="12" t="n">
        <v>1</v>
      </c>
      <c r="AD363" s="12" t="n">
        <v>1</v>
      </c>
      <c r="AE363" s="12" t="n">
        <v>1</v>
      </c>
      <c r="AF363" s="12" t="n">
        <v>1</v>
      </c>
      <c r="AG363" s="12" t="n">
        <v>1</v>
      </c>
      <c r="AH363" s="12" t="n">
        <v>0</v>
      </c>
    </row>
    <row r="364" customFormat="false" ht="11.25" hidden="false" customHeight="true" outlineLevel="0" collapsed="false">
      <c r="B364" s="11" t="s">
        <v>67</v>
      </c>
      <c r="C364" s="12" t="n">
        <v>2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1</v>
      </c>
      <c r="Z364" s="12" t="n">
        <v>1</v>
      </c>
      <c r="AA364" s="12" t="n">
        <v>1</v>
      </c>
      <c r="AB364" s="12" t="n">
        <v>1</v>
      </c>
      <c r="AC364" s="12" t="n">
        <v>1</v>
      </c>
      <c r="AD364" s="12" t="n">
        <v>1</v>
      </c>
      <c r="AE364" s="12" t="n">
        <v>1</v>
      </c>
      <c r="AF364" s="12" t="n">
        <v>1</v>
      </c>
      <c r="AG364" s="12" t="n">
        <v>1</v>
      </c>
      <c r="AH364" s="12" t="n">
        <v>0</v>
      </c>
    </row>
    <row r="365" customFormat="false" ht="11.25" hidden="false" customHeight="true" outlineLevel="0" collapsed="false">
      <c r="B365" s="11" t="s">
        <v>68</v>
      </c>
      <c r="C365" s="12" t="n">
        <v>2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1</v>
      </c>
      <c r="Z365" s="12" t="n">
        <v>1</v>
      </c>
      <c r="AA365" s="12" t="n">
        <v>1</v>
      </c>
      <c r="AB365" s="12" t="n">
        <v>1</v>
      </c>
      <c r="AC365" s="12" t="n">
        <v>1</v>
      </c>
      <c r="AD365" s="12" t="n">
        <v>1</v>
      </c>
      <c r="AE365" s="12" t="n">
        <v>1</v>
      </c>
      <c r="AF365" s="12" t="n">
        <v>1</v>
      </c>
      <c r="AG365" s="12" t="n">
        <v>1</v>
      </c>
      <c r="AH365" s="12" t="n">
        <v>0</v>
      </c>
    </row>
    <row r="366" customFormat="false" ht="11.25" hidden="false" customHeight="true" outlineLevel="0" collapsed="false">
      <c r="B366" s="11" t="s">
        <v>69</v>
      </c>
      <c r="C366" s="12" t="n">
        <v>2</v>
      </c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1</v>
      </c>
      <c r="Z366" s="12" t="n">
        <v>1</v>
      </c>
      <c r="AA366" s="12" t="n">
        <v>1</v>
      </c>
      <c r="AB366" s="12" t="n">
        <v>1</v>
      </c>
      <c r="AC366" s="12" t="n">
        <v>1</v>
      </c>
      <c r="AD366" s="12" t="n">
        <v>1</v>
      </c>
      <c r="AE366" s="12" t="n">
        <v>1</v>
      </c>
      <c r="AF366" s="12" t="n">
        <v>1</v>
      </c>
      <c r="AG366" s="12" t="n">
        <v>1</v>
      </c>
      <c r="AH366" s="12" t="n">
        <v>0</v>
      </c>
    </row>
    <row r="367" customFormat="false" ht="11.25" hidden="false" customHeight="true" outlineLevel="0" collapsed="false">
      <c r="B367" s="11" t="s">
        <v>70</v>
      </c>
      <c r="C367" s="12" t="n">
        <v>2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1</v>
      </c>
      <c r="Z367" s="12" t="n">
        <v>1</v>
      </c>
      <c r="AA367" s="12" t="n">
        <v>1</v>
      </c>
      <c r="AB367" s="12" t="n">
        <v>1</v>
      </c>
      <c r="AC367" s="12" t="n">
        <v>1</v>
      </c>
      <c r="AD367" s="12" t="n">
        <v>1</v>
      </c>
      <c r="AE367" s="12" t="n">
        <v>1</v>
      </c>
      <c r="AF367" s="12" t="n">
        <v>1</v>
      </c>
      <c r="AG367" s="12" t="n">
        <v>1</v>
      </c>
      <c r="AH367" s="12" t="n">
        <v>0</v>
      </c>
    </row>
    <row r="368" customFormat="false" ht="11.25" hidden="false" customHeight="true" outlineLevel="0" collapsed="false">
      <c r="B368" s="11" t="s">
        <v>71</v>
      </c>
      <c r="C368" s="12" t="n">
        <v>2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1</v>
      </c>
      <c r="Z368" s="12" t="n">
        <v>1</v>
      </c>
      <c r="AA368" s="12" t="n">
        <v>1</v>
      </c>
      <c r="AB368" s="12" t="n">
        <v>1</v>
      </c>
      <c r="AC368" s="12" t="n">
        <v>1</v>
      </c>
      <c r="AD368" s="12" t="n">
        <v>1</v>
      </c>
      <c r="AE368" s="12" t="n">
        <v>1</v>
      </c>
      <c r="AF368" s="12" t="n">
        <v>1</v>
      </c>
      <c r="AG368" s="12" t="n">
        <v>1</v>
      </c>
      <c r="AH368" s="12" t="n">
        <v>0</v>
      </c>
    </row>
    <row r="369" customFormat="false" ht="11.25" hidden="false" customHeight="true" outlineLevel="0" collapsed="false">
      <c r="B369" s="11" t="s">
        <v>72</v>
      </c>
      <c r="C369" s="12" t="n">
        <v>2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1</v>
      </c>
      <c r="Z369" s="12" t="n">
        <v>1</v>
      </c>
      <c r="AA369" s="12" t="n">
        <v>1</v>
      </c>
      <c r="AB369" s="12" t="n">
        <v>1</v>
      </c>
      <c r="AC369" s="12" t="n">
        <v>1</v>
      </c>
      <c r="AD369" s="12" t="n">
        <v>1</v>
      </c>
      <c r="AE369" s="12" t="n">
        <v>1</v>
      </c>
      <c r="AF369" s="12" t="n">
        <v>1</v>
      </c>
      <c r="AG369" s="12" t="n">
        <v>1</v>
      </c>
      <c r="AH369" s="12" t="n">
        <v>0</v>
      </c>
    </row>
    <row r="370" customFormat="false" ht="11.25" hidden="false" customHeight="true" outlineLevel="0" collapsed="false">
      <c r="B370" s="11" t="s">
        <v>73</v>
      </c>
      <c r="C370" s="12" t="n">
        <v>2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1</v>
      </c>
      <c r="Z370" s="12" t="n">
        <v>1</v>
      </c>
      <c r="AA370" s="12" t="n">
        <v>1</v>
      </c>
      <c r="AB370" s="12" t="n">
        <v>1</v>
      </c>
      <c r="AC370" s="12" t="n">
        <v>1</v>
      </c>
      <c r="AD370" s="12" t="n">
        <v>1</v>
      </c>
      <c r="AE370" s="12" t="n">
        <v>1</v>
      </c>
      <c r="AF370" s="12" t="n">
        <v>1</v>
      </c>
      <c r="AG370" s="12" t="n">
        <v>1</v>
      </c>
      <c r="AH370" s="12" t="n">
        <v>0</v>
      </c>
    </row>
    <row r="371" customFormat="false" ht="11.25" hidden="false" customHeight="true" outlineLevel="0" collapsed="false">
      <c r="B371" s="11" t="s">
        <v>74</v>
      </c>
      <c r="C371" s="12" t="n">
        <v>2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1</v>
      </c>
      <c r="Z371" s="12" t="n">
        <v>1</v>
      </c>
      <c r="AA371" s="12" t="n">
        <v>1</v>
      </c>
      <c r="AB371" s="12" t="n">
        <v>1</v>
      </c>
      <c r="AC371" s="12" t="n">
        <v>1</v>
      </c>
      <c r="AD371" s="12" t="n">
        <v>1</v>
      </c>
      <c r="AE371" s="12" t="n">
        <v>1</v>
      </c>
      <c r="AF371" s="12" t="n">
        <v>1</v>
      </c>
      <c r="AG371" s="12" t="n">
        <v>1</v>
      </c>
      <c r="AH371" s="12" t="n">
        <v>0</v>
      </c>
    </row>
    <row r="372" customFormat="false" ht="11.25" hidden="false" customHeight="true" outlineLevel="0" collapsed="false">
      <c r="B372" s="11" t="s">
        <v>75</v>
      </c>
      <c r="C372" s="12" t="n">
        <v>2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1</v>
      </c>
      <c r="Z372" s="12" t="n">
        <v>1</v>
      </c>
      <c r="AA372" s="12" t="n">
        <v>1</v>
      </c>
      <c r="AB372" s="12" t="n">
        <v>1</v>
      </c>
      <c r="AC372" s="12" t="n">
        <v>1</v>
      </c>
      <c r="AD372" s="12" t="n">
        <v>1</v>
      </c>
      <c r="AE372" s="12" t="n">
        <v>1</v>
      </c>
      <c r="AF372" s="12" t="n">
        <v>1</v>
      </c>
      <c r="AG372" s="12" t="n">
        <v>1</v>
      </c>
      <c r="AH372" s="12" t="n">
        <v>0</v>
      </c>
    </row>
    <row r="373" customFormat="false" ht="11.25" hidden="false" customHeight="true" outlineLevel="0" collapsed="false">
      <c r="B373" s="11" t="s">
        <v>76</v>
      </c>
      <c r="C373" s="12" t="n">
        <v>2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1</v>
      </c>
      <c r="Z373" s="12" t="n">
        <v>1</v>
      </c>
      <c r="AA373" s="12" t="n">
        <v>1</v>
      </c>
      <c r="AB373" s="12" t="n">
        <v>1</v>
      </c>
      <c r="AC373" s="12" t="n">
        <v>1</v>
      </c>
      <c r="AD373" s="12" t="n">
        <v>1</v>
      </c>
      <c r="AE373" s="12" t="n">
        <v>1</v>
      </c>
      <c r="AF373" s="12" t="n">
        <v>1</v>
      </c>
      <c r="AG373" s="12" t="n">
        <v>1</v>
      </c>
      <c r="AH373" s="12" t="n">
        <v>0</v>
      </c>
    </row>
    <row r="374" customFormat="false" ht="11.25" hidden="false" customHeight="true" outlineLevel="0" collapsed="false">
      <c r="B374" s="11" t="s">
        <v>77</v>
      </c>
      <c r="C374" s="12" t="n">
        <v>2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1</v>
      </c>
      <c r="Z374" s="12" t="n">
        <v>1</v>
      </c>
      <c r="AA374" s="12" t="n">
        <v>1</v>
      </c>
      <c r="AB374" s="12" t="n">
        <v>1</v>
      </c>
      <c r="AC374" s="12" t="n">
        <v>1</v>
      </c>
      <c r="AD374" s="12" t="n">
        <v>1</v>
      </c>
      <c r="AE374" s="12" t="n">
        <v>1</v>
      </c>
      <c r="AF374" s="12" t="n">
        <v>1</v>
      </c>
      <c r="AG374" s="12" t="n">
        <v>1</v>
      </c>
      <c r="AH374" s="12" t="n">
        <v>0</v>
      </c>
    </row>
    <row r="375" customFormat="false" ht="11.25" hidden="false" customHeight="true" outlineLevel="0" collapsed="false">
      <c r="B375" s="11" t="s">
        <v>78</v>
      </c>
      <c r="C375" s="12" t="n">
        <v>2</v>
      </c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1</v>
      </c>
      <c r="Z375" s="12" t="n">
        <v>1</v>
      </c>
      <c r="AA375" s="12" t="n">
        <v>1</v>
      </c>
      <c r="AB375" s="12" t="n">
        <v>1</v>
      </c>
      <c r="AC375" s="12" t="n">
        <v>1</v>
      </c>
      <c r="AD375" s="12" t="n">
        <v>1</v>
      </c>
      <c r="AE375" s="12" t="n">
        <v>1</v>
      </c>
      <c r="AF375" s="12" t="n">
        <v>1</v>
      </c>
      <c r="AG375" s="12" t="n">
        <v>1</v>
      </c>
      <c r="AH375" s="12" t="n">
        <v>0</v>
      </c>
    </row>
    <row r="376" customFormat="false" ht="11.25" hidden="false" customHeight="true" outlineLevel="0" collapsed="false">
      <c r="B376" s="11" t="s">
        <v>79</v>
      </c>
      <c r="C376" s="12" t="n">
        <v>2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1</v>
      </c>
      <c r="Z376" s="12" t="n">
        <v>1</v>
      </c>
      <c r="AA376" s="12" t="n">
        <v>1</v>
      </c>
      <c r="AB376" s="12" t="n">
        <v>1</v>
      </c>
      <c r="AC376" s="12" t="n">
        <v>1</v>
      </c>
      <c r="AD376" s="12" t="n">
        <v>1</v>
      </c>
      <c r="AE376" s="12" t="n">
        <v>1</v>
      </c>
      <c r="AF376" s="12" t="n">
        <v>1</v>
      </c>
      <c r="AG376" s="12" t="n">
        <v>1</v>
      </c>
      <c r="AH376" s="12" t="n">
        <v>0</v>
      </c>
    </row>
    <row r="377" customFormat="false" ht="11.25" hidden="false" customHeight="true" outlineLevel="0" collapsed="false">
      <c r="B377" s="11" t="s">
        <v>80</v>
      </c>
      <c r="C377" s="12" t="n">
        <v>2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1</v>
      </c>
      <c r="Z377" s="12" t="n">
        <v>1</v>
      </c>
      <c r="AA377" s="12" t="n">
        <v>1</v>
      </c>
      <c r="AB377" s="12" t="n">
        <v>1</v>
      </c>
      <c r="AC377" s="12" t="n">
        <v>1</v>
      </c>
      <c r="AD377" s="12" t="n">
        <v>1</v>
      </c>
      <c r="AE377" s="12" t="n">
        <v>1</v>
      </c>
      <c r="AF377" s="12" t="n">
        <v>1</v>
      </c>
      <c r="AG377" s="12" t="n">
        <v>1</v>
      </c>
      <c r="AH377" s="12" t="n">
        <v>0</v>
      </c>
    </row>
    <row r="378" customFormat="false" ht="9" hidden="false" customHeight="true" outlineLevel="0" collapsed="false">
      <c r="B378" s="13"/>
      <c r="C378" s="8" t="s">
        <v>46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24</v>
      </c>
      <c r="Z378" s="14" t="n">
        <v>24</v>
      </c>
      <c r="AA378" s="14" t="n">
        <v>24</v>
      </c>
      <c r="AB378" s="14" t="n">
        <v>24</v>
      </c>
      <c r="AC378" s="14" t="n">
        <v>24</v>
      </c>
      <c r="AD378" s="14" t="n">
        <v>24</v>
      </c>
      <c r="AE378" s="14" t="n">
        <v>24</v>
      </c>
      <c r="AF378" s="14" t="n">
        <v>24</v>
      </c>
      <c r="AG378" s="14" t="n">
        <v>24</v>
      </c>
      <c r="AH378" s="14" t="n">
        <v>0</v>
      </c>
      <c r="AI378" s="14" t="n">
        <v>216</v>
      </c>
    </row>
    <row r="379" customFormat="false" ht="34.5" hidden="false" customHeight="true" outlineLevel="0" collapsed="false"/>
    <row r="380" customFormat="false" ht="15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18T10:07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065382D8DB5D3344B8A38BDFA2E34DE5F514BCD1C3F54E02393315C9ADE251762E063AD874FAFC4C7CD663A59B92D75698CF518D6019914B47DC7301BBD8D93D3414047E0F572DDCFB7D9AA0B83F</vt:lpwstr>
  </property>
  <property fmtid="{D5CDD505-2E9C-101B-9397-08002B2CF9AE}" pid="3" name="Business Objects Context Information1">
    <vt:lpwstr>BDC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81CE883D9564D24C5BBCFCC3BED453C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077E2C4596179CCA962B2839CAE4D12E</vt:lpwstr>
  </property>
</Properties>
</file>