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nie_2019" sheetId="1" state="visible" r:id="rId2"/>
  </sheets>
  <definedNames>
    <definedName function="false" hidden="false" localSheetId="0" name="_xlnm.Print_Area" vbProcedure="false">' Licitatie Iun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TL (Reserva de Reglaj Tertiar Lent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N27" activeCellId="0" sqref="AN27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150</v>
      </c>
      <c r="D5" s="16" t="n">
        <v>150</v>
      </c>
      <c r="E5" s="16" t="n">
        <v>150</v>
      </c>
      <c r="F5" s="16" t="n">
        <v>150</v>
      </c>
      <c r="G5" s="16" t="n">
        <v>150</v>
      </c>
      <c r="H5" s="16" t="n">
        <v>150</v>
      </c>
      <c r="I5" s="16" t="n">
        <v>150</v>
      </c>
      <c r="J5" s="16" t="n">
        <v>150</v>
      </c>
      <c r="K5" s="16" t="n">
        <v>150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</row>
    <row r="6" customFormat="false" ht="12.75" hidden="false" customHeight="false" outlineLevel="0" collapsed="false">
      <c r="A6" s="17" t="n">
        <v>1</v>
      </c>
      <c r="B6" s="18" t="n">
        <v>2</v>
      </c>
      <c r="C6" s="16" t="n">
        <v>150</v>
      </c>
      <c r="D6" s="16" t="n">
        <v>150</v>
      </c>
      <c r="E6" s="16" t="n">
        <v>150</v>
      </c>
      <c r="F6" s="16" t="n">
        <v>150</v>
      </c>
      <c r="G6" s="16" t="n">
        <v>150</v>
      </c>
      <c r="H6" s="16" t="n">
        <v>150</v>
      </c>
      <c r="I6" s="16" t="n">
        <v>150</v>
      </c>
      <c r="J6" s="16" t="n">
        <v>150</v>
      </c>
      <c r="K6" s="16" t="n">
        <v>150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</row>
    <row r="7" customFormat="false" ht="12.75" hidden="false" customHeight="false" outlineLevel="0" collapsed="false">
      <c r="A7" s="17" t="n">
        <v>2</v>
      </c>
      <c r="B7" s="18" t="n">
        <v>3</v>
      </c>
      <c r="C7" s="16" t="n">
        <v>150</v>
      </c>
      <c r="D7" s="16" t="n">
        <v>150</v>
      </c>
      <c r="E7" s="16" t="n">
        <v>150</v>
      </c>
      <c r="F7" s="16" t="n">
        <v>150</v>
      </c>
      <c r="G7" s="16" t="n">
        <v>150</v>
      </c>
      <c r="H7" s="16" t="n">
        <v>150</v>
      </c>
      <c r="I7" s="16" t="n">
        <v>150</v>
      </c>
      <c r="J7" s="16" t="n">
        <v>150</v>
      </c>
      <c r="K7" s="16" t="n">
        <v>150</v>
      </c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</row>
    <row r="8" customFormat="false" ht="12.75" hidden="false" customHeight="false" outlineLevel="0" collapsed="false">
      <c r="A8" s="17" t="n">
        <v>3</v>
      </c>
      <c r="B8" s="18" t="n">
        <v>4</v>
      </c>
      <c r="C8" s="16" t="n">
        <v>150</v>
      </c>
      <c r="D8" s="16" t="n">
        <v>150</v>
      </c>
      <c r="E8" s="16" t="n">
        <v>150</v>
      </c>
      <c r="F8" s="16" t="n">
        <v>150</v>
      </c>
      <c r="G8" s="16" t="n">
        <v>150</v>
      </c>
      <c r="H8" s="16" t="n">
        <v>150</v>
      </c>
      <c r="I8" s="16" t="n">
        <v>150</v>
      </c>
      <c r="J8" s="16" t="n">
        <v>150</v>
      </c>
      <c r="K8" s="16" t="n">
        <v>150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</row>
    <row r="9" customFormat="false" ht="12.75" hidden="false" customHeight="false" outlineLevel="0" collapsed="false">
      <c r="A9" s="17" t="n">
        <v>4</v>
      </c>
      <c r="B9" s="18" t="n">
        <v>5</v>
      </c>
      <c r="C9" s="16" t="n">
        <v>150</v>
      </c>
      <c r="D9" s="16" t="n">
        <v>150</v>
      </c>
      <c r="E9" s="16" t="n">
        <v>150</v>
      </c>
      <c r="F9" s="16" t="n">
        <v>150</v>
      </c>
      <c r="G9" s="16" t="n">
        <v>150</v>
      </c>
      <c r="H9" s="16" t="n">
        <v>150</v>
      </c>
      <c r="I9" s="16" t="n">
        <v>150</v>
      </c>
      <c r="J9" s="16" t="n">
        <v>150</v>
      </c>
      <c r="K9" s="16" t="n">
        <v>150</v>
      </c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</row>
    <row r="10" customFormat="false" ht="12.75" hidden="false" customHeight="false" outlineLevel="0" collapsed="false">
      <c r="A10" s="17" t="n">
        <v>5</v>
      </c>
      <c r="B10" s="18" t="n">
        <v>6</v>
      </c>
      <c r="C10" s="16" t="n">
        <v>150</v>
      </c>
      <c r="D10" s="16" t="n">
        <v>150</v>
      </c>
      <c r="E10" s="16" t="n">
        <v>150</v>
      </c>
      <c r="F10" s="16" t="n">
        <v>150</v>
      </c>
      <c r="G10" s="16" t="n">
        <v>150</v>
      </c>
      <c r="H10" s="16" t="n">
        <v>150</v>
      </c>
      <c r="I10" s="16" t="n">
        <v>150</v>
      </c>
      <c r="J10" s="16" t="n">
        <v>150</v>
      </c>
      <c r="K10" s="16" t="n">
        <v>150</v>
      </c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</row>
    <row r="11" customFormat="false" ht="12.75" hidden="false" customHeight="false" outlineLevel="0" collapsed="false">
      <c r="A11" s="17" t="n">
        <v>6</v>
      </c>
      <c r="B11" s="18" t="n">
        <v>7</v>
      </c>
      <c r="C11" s="16" t="n">
        <v>150</v>
      </c>
      <c r="D11" s="16" t="n">
        <v>150</v>
      </c>
      <c r="E11" s="16" t="n">
        <v>150</v>
      </c>
      <c r="F11" s="16" t="n">
        <v>150</v>
      </c>
      <c r="G11" s="16" t="n">
        <v>150</v>
      </c>
      <c r="H11" s="16" t="n">
        <v>150</v>
      </c>
      <c r="I11" s="16" t="n">
        <v>150</v>
      </c>
      <c r="J11" s="16" t="n">
        <v>150</v>
      </c>
      <c r="K11" s="16" t="n">
        <v>150</v>
      </c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</row>
    <row r="12" customFormat="false" ht="12.75" hidden="false" customHeight="false" outlineLevel="0" collapsed="false">
      <c r="A12" s="17" t="n">
        <v>7</v>
      </c>
      <c r="B12" s="18" t="n">
        <v>8</v>
      </c>
      <c r="C12" s="16" t="n">
        <v>150</v>
      </c>
      <c r="D12" s="16" t="n">
        <v>150</v>
      </c>
      <c r="E12" s="16" t="n">
        <v>150</v>
      </c>
      <c r="F12" s="16" t="n">
        <v>150</v>
      </c>
      <c r="G12" s="16" t="n">
        <v>150</v>
      </c>
      <c r="H12" s="16" t="n">
        <v>150</v>
      </c>
      <c r="I12" s="16" t="n">
        <v>150</v>
      </c>
      <c r="J12" s="16" t="n">
        <v>150</v>
      </c>
      <c r="K12" s="16" t="n">
        <v>150</v>
      </c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</row>
    <row r="13" customFormat="false" ht="12.75" hidden="false" customHeight="false" outlineLevel="0" collapsed="false">
      <c r="A13" s="17" t="n">
        <v>8</v>
      </c>
      <c r="B13" s="18" t="n">
        <v>9</v>
      </c>
      <c r="C13" s="16" t="n">
        <v>150</v>
      </c>
      <c r="D13" s="16" t="n">
        <v>150</v>
      </c>
      <c r="E13" s="16" t="n">
        <v>150</v>
      </c>
      <c r="F13" s="16" t="n">
        <v>150</v>
      </c>
      <c r="G13" s="16" t="n">
        <v>150</v>
      </c>
      <c r="H13" s="16" t="n">
        <v>150</v>
      </c>
      <c r="I13" s="16" t="n">
        <v>150</v>
      </c>
      <c r="J13" s="16" t="n">
        <v>150</v>
      </c>
      <c r="K13" s="16" t="n">
        <v>150</v>
      </c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</row>
    <row r="14" customFormat="false" ht="12.75" hidden="false" customHeight="false" outlineLevel="0" collapsed="false">
      <c r="A14" s="17" t="n">
        <v>9</v>
      </c>
      <c r="B14" s="18" t="n">
        <v>10</v>
      </c>
      <c r="C14" s="16" t="n">
        <v>150</v>
      </c>
      <c r="D14" s="16" t="n">
        <v>150</v>
      </c>
      <c r="E14" s="16" t="n">
        <v>150</v>
      </c>
      <c r="F14" s="16" t="n">
        <v>150</v>
      </c>
      <c r="G14" s="16" t="n">
        <v>150</v>
      </c>
      <c r="H14" s="16" t="n">
        <v>150</v>
      </c>
      <c r="I14" s="16" t="n">
        <v>150</v>
      </c>
      <c r="J14" s="16" t="n">
        <v>150</v>
      </c>
      <c r="K14" s="16" t="n">
        <v>150</v>
      </c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</row>
    <row r="15" customFormat="false" ht="12.75" hidden="false" customHeight="false" outlineLevel="0" collapsed="false">
      <c r="A15" s="17" t="n">
        <v>10</v>
      </c>
      <c r="B15" s="18" t="n">
        <v>11</v>
      </c>
      <c r="C15" s="16" t="n">
        <v>150</v>
      </c>
      <c r="D15" s="16" t="n">
        <v>150</v>
      </c>
      <c r="E15" s="16" t="n">
        <v>150</v>
      </c>
      <c r="F15" s="16" t="n">
        <v>150</v>
      </c>
      <c r="G15" s="16" t="n">
        <v>150</v>
      </c>
      <c r="H15" s="16" t="n">
        <v>150</v>
      </c>
      <c r="I15" s="16" t="n">
        <v>150</v>
      </c>
      <c r="J15" s="16" t="n">
        <v>150</v>
      </c>
      <c r="K15" s="16" t="n">
        <v>150</v>
      </c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</row>
    <row r="16" customFormat="false" ht="12.75" hidden="false" customHeight="false" outlineLevel="0" collapsed="false">
      <c r="A16" s="17" t="n">
        <v>11</v>
      </c>
      <c r="B16" s="18" t="n">
        <v>12</v>
      </c>
      <c r="C16" s="16" t="n">
        <v>150</v>
      </c>
      <c r="D16" s="16" t="n">
        <v>150</v>
      </c>
      <c r="E16" s="16" t="n">
        <v>150</v>
      </c>
      <c r="F16" s="16" t="n">
        <v>150</v>
      </c>
      <c r="G16" s="16" t="n">
        <v>150</v>
      </c>
      <c r="H16" s="16" t="n">
        <v>150</v>
      </c>
      <c r="I16" s="16" t="n">
        <v>150</v>
      </c>
      <c r="J16" s="16" t="n">
        <v>150</v>
      </c>
      <c r="K16" s="16" t="n">
        <v>150</v>
      </c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</row>
    <row r="17" customFormat="false" ht="12.75" hidden="false" customHeight="false" outlineLevel="0" collapsed="false">
      <c r="A17" s="17" t="n">
        <v>12</v>
      </c>
      <c r="B17" s="18" t="n">
        <v>13</v>
      </c>
      <c r="C17" s="16" t="n">
        <v>150</v>
      </c>
      <c r="D17" s="16" t="n">
        <v>150</v>
      </c>
      <c r="E17" s="16" t="n">
        <v>150</v>
      </c>
      <c r="F17" s="16" t="n">
        <v>150</v>
      </c>
      <c r="G17" s="16" t="n">
        <v>150</v>
      </c>
      <c r="H17" s="16" t="n">
        <v>150</v>
      </c>
      <c r="I17" s="16" t="n">
        <v>150</v>
      </c>
      <c r="J17" s="16" t="n">
        <v>150</v>
      </c>
      <c r="K17" s="16" t="n">
        <v>150</v>
      </c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</row>
    <row r="18" customFormat="false" ht="12.75" hidden="false" customHeight="false" outlineLevel="0" collapsed="false">
      <c r="A18" s="17" t="n">
        <v>13</v>
      </c>
      <c r="B18" s="18" t="n">
        <v>14</v>
      </c>
      <c r="C18" s="16" t="n">
        <v>150</v>
      </c>
      <c r="D18" s="16" t="n">
        <v>150</v>
      </c>
      <c r="E18" s="16" t="n">
        <v>150</v>
      </c>
      <c r="F18" s="16" t="n">
        <v>150</v>
      </c>
      <c r="G18" s="16" t="n">
        <v>150</v>
      </c>
      <c r="H18" s="16" t="n">
        <v>150</v>
      </c>
      <c r="I18" s="16" t="n">
        <v>150</v>
      </c>
      <c r="J18" s="16" t="n">
        <v>150</v>
      </c>
      <c r="K18" s="16" t="n">
        <v>150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</row>
    <row r="19" customFormat="false" ht="12.75" hidden="false" customHeight="false" outlineLevel="0" collapsed="false">
      <c r="A19" s="17" t="n">
        <v>14</v>
      </c>
      <c r="B19" s="18" t="n">
        <v>15</v>
      </c>
      <c r="C19" s="16" t="n">
        <v>150</v>
      </c>
      <c r="D19" s="16" t="n">
        <v>150</v>
      </c>
      <c r="E19" s="16" t="n">
        <v>150</v>
      </c>
      <c r="F19" s="16" t="n">
        <v>150</v>
      </c>
      <c r="G19" s="16" t="n">
        <v>150</v>
      </c>
      <c r="H19" s="16" t="n">
        <v>150</v>
      </c>
      <c r="I19" s="16" t="n">
        <v>150</v>
      </c>
      <c r="J19" s="16" t="n">
        <v>150</v>
      </c>
      <c r="K19" s="16" t="n">
        <v>150</v>
      </c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</row>
    <row r="20" customFormat="false" ht="12.75" hidden="false" customHeight="false" outlineLevel="0" collapsed="false">
      <c r="A20" s="17" t="n">
        <v>15</v>
      </c>
      <c r="B20" s="18" t="n">
        <v>16</v>
      </c>
      <c r="C20" s="16" t="n">
        <v>150</v>
      </c>
      <c r="D20" s="16" t="n">
        <v>150</v>
      </c>
      <c r="E20" s="16" t="n">
        <v>150</v>
      </c>
      <c r="F20" s="16" t="n">
        <v>150</v>
      </c>
      <c r="G20" s="16" t="n">
        <v>150</v>
      </c>
      <c r="H20" s="16" t="n">
        <v>150</v>
      </c>
      <c r="I20" s="16" t="n">
        <v>150</v>
      </c>
      <c r="J20" s="16" t="n">
        <v>150</v>
      </c>
      <c r="K20" s="16" t="n">
        <v>150</v>
      </c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</row>
    <row r="21" customFormat="false" ht="12.75" hidden="false" customHeight="false" outlineLevel="0" collapsed="false">
      <c r="A21" s="17" t="n">
        <v>16</v>
      </c>
      <c r="B21" s="18" t="n">
        <v>17</v>
      </c>
      <c r="C21" s="16" t="n">
        <v>150</v>
      </c>
      <c r="D21" s="16" t="n">
        <v>150</v>
      </c>
      <c r="E21" s="16" t="n">
        <v>150</v>
      </c>
      <c r="F21" s="16" t="n">
        <v>150</v>
      </c>
      <c r="G21" s="16" t="n">
        <v>150</v>
      </c>
      <c r="H21" s="16" t="n">
        <v>150</v>
      </c>
      <c r="I21" s="16" t="n">
        <v>150</v>
      </c>
      <c r="J21" s="16" t="n">
        <v>150</v>
      </c>
      <c r="K21" s="16" t="n">
        <v>150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</row>
    <row r="22" customFormat="false" ht="12.75" hidden="false" customHeight="false" outlineLevel="0" collapsed="false">
      <c r="A22" s="17" t="n">
        <v>17</v>
      </c>
      <c r="B22" s="18" t="n">
        <v>18</v>
      </c>
      <c r="C22" s="16" t="n">
        <v>150</v>
      </c>
      <c r="D22" s="16" t="n">
        <v>150</v>
      </c>
      <c r="E22" s="16" t="n">
        <v>150</v>
      </c>
      <c r="F22" s="16" t="n">
        <v>150</v>
      </c>
      <c r="G22" s="16" t="n">
        <v>150</v>
      </c>
      <c r="H22" s="16" t="n">
        <v>150</v>
      </c>
      <c r="I22" s="16" t="n">
        <v>150</v>
      </c>
      <c r="J22" s="16" t="n">
        <v>150</v>
      </c>
      <c r="K22" s="16" t="n">
        <v>150</v>
      </c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</row>
    <row r="23" customFormat="false" ht="12.75" hidden="false" customHeight="false" outlineLevel="0" collapsed="false">
      <c r="A23" s="17" t="n">
        <v>18</v>
      </c>
      <c r="B23" s="18" t="n">
        <v>19</v>
      </c>
      <c r="C23" s="16" t="n">
        <v>150</v>
      </c>
      <c r="D23" s="16" t="n">
        <v>150</v>
      </c>
      <c r="E23" s="16" t="n">
        <v>150</v>
      </c>
      <c r="F23" s="16" t="n">
        <v>150</v>
      </c>
      <c r="G23" s="16" t="n">
        <v>150</v>
      </c>
      <c r="H23" s="16" t="n">
        <v>150</v>
      </c>
      <c r="I23" s="16" t="n">
        <v>150</v>
      </c>
      <c r="J23" s="16" t="n">
        <v>150</v>
      </c>
      <c r="K23" s="16" t="n">
        <v>150</v>
      </c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</row>
    <row r="24" customFormat="false" ht="12.75" hidden="false" customHeight="false" outlineLevel="0" collapsed="false">
      <c r="A24" s="17" t="n">
        <v>19</v>
      </c>
      <c r="B24" s="18" t="n">
        <v>20</v>
      </c>
      <c r="C24" s="16" t="n">
        <v>150</v>
      </c>
      <c r="D24" s="16" t="n">
        <v>150</v>
      </c>
      <c r="E24" s="16" t="n">
        <v>150</v>
      </c>
      <c r="F24" s="16" t="n">
        <v>150</v>
      </c>
      <c r="G24" s="16" t="n">
        <v>150</v>
      </c>
      <c r="H24" s="16" t="n">
        <v>150</v>
      </c>
      <c r="I24" s="16" t="n">
        <v>150</v>
      </c>
      <c r="J24" s="16" t="n">
        <v>150</v>
      </c>
      <c r="K24" s="16" t="n">
        <v>150</v>
      </c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</row>
    <row r="25" customFormat="false" ht="12.75" hidden="false" customHeight="false" outlineLevel="0" collapsed="false">
      <c r="A25" s="17" t="n">
        <v>20</v>
      </c>
      <c r="B25" s="18" t="n">
        <v>21</v>
      </c>
      <c r="C25" s="16" t="n">
        <v>150</v>
      </c>
      <c r="D25" s="16" t="n">
        <v>150</v>
      </c>
      <c r="E25" s="16" t="n">
        <v>150</v>
      </c>
      <c r="F25" s="16" t="n">
        <v>150</v>
      </c>
      <c r="G25" s="16" t="n">
        <v>150</v>
      </c>
      <c r="H25" s="16" t="n">
        <v>150</v>
      </c>
      <c r="I25" s="16" t="n">
        <v>150</v>
      </c>
      <c r="J25" s="16" t="n">
        <v>150</v>
      </c>
      <c r="K25" s="16" t="n">
        <v>150</v>
      </c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</row>
    <row r="26" customFormat="false" ht="12.75" hidden="false" customHeight="false" outlineLevel="0" collapsed="false">
      <c r="A26" s="17" t="n">
        <v>21</v>
      </c>
      <c r="B26" s="18" t="n">
        <v>22</v>
      </c>
      <c r="C26" s="16" t="n">
        <v>150</v>
      </c>
      <c r="D26" s="16" t="n">
        <v>150</v>
      </c>
      <c r="E26" s="16" t="n">
        <v>150</v>
      </c>
      <c r="F26" s="16" t="n">
        <v>150</v>
      </c>
      <c r="G26" s="16" t="n">
        <v>150</v>
      </c>
      <c r="H26" s="16" t="n">
        <v>150</v>
      </c>
      <c r="I26" s="16" t="n">
        <v>150</v>
      </c>
      <c r="J26" s="16" t="n">
        <v>150</v>
      </c>
      <c r="K26" s="16" t="n">
        <v>150</v>
      </c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</row>
    <row r="27" customFormat="false" ht="12.75" hidden="false" customHeight="false" outlineLevel="0" collapsed="false">
      <c r="A27" s="17" t="n">
        <v>22</v>
      </c>
      <c r="B27" s="18" t="n">
        <v>23</v>
      </c>
      <c r="C27" s="16" t="n">
        <v>150</v>
      </c>
      <c r="D27" s="16" t="n">
        <v>150</v>
      </c>
      <c r="E27" s="16" t="n">
        <v>150</v>
      </c>
      <c r="F27" s="16" t="n">
        <v>150</v>
      </c>
      <c r="G27" s="16" t="n">
        <v>150</v>
      </c>
      <c r="H27" s="16" t="n">
        <v>150</v>
      </c>
      <c r="I27" s="16" t="n">
        <v>150</v>
      </c>
      <c r="J27" s="16" t="n">
        <v>150</v>
      </c>
      <c r="K27" s="16" t="n">
        <v>150</v>
      </c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</row>
    <row r="28" customFormat="false" ht="13.5" hidden="false" customHeight="false" outlineLevel="0" collapsed="false">
      <c r="A28" s="10" t="n">
        <v>23</v>
      </c>
      <c r="B28" s="11" t="n">
        <v>24</v>
      </c>
      <c r="C28" s="16" t="n">
        <v>150</v>
      </c>
      <c r="D28" s="16" t="n">
        <v>150</v>
      </c>
      <c r="E28" s="16" t="n">
        <v>150</v>
      </c>
      <c r="F28" s="16" t="n">
        <v>150</v>
      </c>
      <c r="G28" s="16" t="n">
        <v>150</v>
      </c>
      <c r="H28" s="16" t="n">
        <v>150</v>
      </c>
      <c r="I28" s="16" t="n">
        <v>150</v>
      </c>
      <c r="J28" s="16" t="n">
        <v>150</v>
      </c>
      <c r="K28" s="16" t="n">
        <v>150</v>
      </c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</row>
    <row r="29" s="20" customFormat="true" ht="13.5" hidden="false" customHeight="false" outlineLevel="0" collapsed="false">
      <c r="A29" s="19" t="s">
        <v>12</v>
      </c>
      <c r="B29" s="19"/>
      <c r="C29" s="19" t="n">
        <f aca="false">SUM(C5:C28)</f>
        <v>3600</v>
      </c>
      <c r="D29" s="19" t="n">
        <f aca="false">SUM(D5:D28)</f>
        <v>3600</v>
      </c>
      <c r="E29" s="19" t="n">
        <f aca="false">SUM(E5:E28)</f>
        <v>3600</v>
      </c>
      <c r="F29" s="19" t="n">
        <f aca="false">SUM(F5:F28)</f>
        <v>3600</v>
      </c>
      <c r="G29" s="19" t="n">
        <f aca="false">SUM(G5:G28)</f>
        <v>3600</v>
      </c>
      <c r="H29" s="19" t="n">
        <f aca="false">SUM(H5:H28)</f>
        <v>3600</v>
      </c>
      <c r="I29" s="19" t="n">
        <f aca="false">SUM(I5:I28)</f>
        <v>3600</v>
      </c>
      <c r="J29" s="19" t="n">
        <f aca="false">SUM(J5:J28)</f>
        <v>3600</v>
      </c>
      <c r="K29" s="19" t="n">
        <f aca="false">SUM(K5:K28)</f>
        <v>3600</v>
      </c>
      <c r="L29" s="19" t="n">
        <f aca="false">SUM(L5:L28)</f>
        <v>0</v>
      </c>
      <c r="M29" s="19" t="n">
        <f aca="false">SUM(M5:M28)</f>
        <v>0</v>
      </c>
      <c r="N29" s="19" t="n">
        <f aca="false">SUM(N5:N28)</f>
        <v>0</v>
      </c>
      <c r="O29" s="19" t="n">
        <f aca="false">SUM(O5:O28)</f>
        <v>0</v>
      </c>
      <c r="P29" s="19" t="n">
        <f aca="false">SUM(P5:P28)</f>
        <v>0</v>
      </c>
      <c r="Q29" s="19" t="n">
        <f aca="false">SUM(Q5:Q28)</f>
        <v>0</v>
      </c>
      <c r="R29" s="19" t="n">
        <f aca="false">SUM(R5:R28)</f>
        <v>0</v>
      </c>
      <c r="S29" s="19" t="n">
        <f aca="false">SUM(S5:S28)</f>
        <v>0</v>
      </c>
      <c r="T29" s="19" t="n">
        <f aca="false">SUM(T5:T28)</f>
        <v>0</v>
      </c>
      <c r="U29" s="19" t="n">
        <f aca="false">SUM(U5:U28)</f>
        <v>0</v>
      </c>
      <c r="V29" s="19" t="n">
        <f aca="false">SUM(V5:V28)</f>
        <v>0</v>
      </c>
      <c r="W29" s="19" t="n">
        <f aca="false">SUM(W5:W28)</f>
        <v>0</v>
      </c>
      <c r="X29" s="19" t="n">
        <f aca="false">SUM(X5:X28)</f>
        <v>0</v>
      </c>
      <c r="Y29" s="19" t="n">
        <f aca="false">SUM(Y5:Y28)</f>
        <v>0</v>
      </c>
      <c r="Z29" s="19" t="n">
        <f aca="false">SUM(Z5:Z28)</f>
        <v>0</v>
      </c>
      <c r="AA29" s="19" t="n">
        <f aca="false">SUM(AA5:AA28)</f>
        <v>0</v>
      </c>
      <c r="AB29" s="19" t="n">
        <f aca="false">SUM(AB5:AB28)</f>
        <v>0</v>
      </c>
      <c r="AC29" s="19" t="n">
        <f aca="false">SUM(AC5:AC28)</f>
        <v>0</v>
      </c>
      <c r="AD29" s="19" t="n">
        <f aca="false">SUM(AD5:AD28)</f>
        <v>0</v>
      </c>
      <c r="AE29" s="19" t="n">
        <f aca="false">SUM(AE5:AE28)</f>
        <v>0</v>
      </c>
      <c r="AF29" s="19" t="n">
        <f aca="false">SUM(AF5:AF28)</f>
        <v>0</v>
      </c>
      <c r="AG29" s="19" t="n">
        <f aca="false">SUM(AG5:AG28)</f>
        <v>0</v>
      </c>
    </row>
    <row r="30" customFormat="false" ht="12.75" hidden="false" customHeight="true" outlineLevel="0" collapsed="false">
      <c r="A30" s="21" t="s">
        <v>1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3"/>
      <c r="AF30" s="24" t="n">
        <f aca="false">SUM(C29:AG29)</f>
        <v>32400</v>
      </c>
      <c r="AG30" s="24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5-21T06:48:41Z</dcterms:modified>
  <cp:revision>0</cp:revision>
  <dc:subject/>
  <dc:title/>
</cp:coreProperties>
</file>