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_2019" sheetId="1" state="visible" r:id="rId2"/>
  </sheets>
  <definedNames>
    <definedName function="false" hidden="false" localSheetId="0" name="_xlnm.Print_Area" vbProcedure="false">' Licitatie Iun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M28" activeCellId="0" sqref="AM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 t="n">
        <v>180</v>
      </c>
      <c r="AA5" s="17" t="n">
        <v>180</v>
      </c>
      <c r="AB5" s="17" t="n">
        <v>180</v>
      </c>
      <c r="AC5" s="17" t="n">
        <v>180</v>
      </c>
      <c r="AD5" s="17" t="n">
        <v>180</v>
      </c>
      <c r="AE5" s="17" t="n">
        <v>180</v>
      </c>
      <c r="AF5" s="17" t="n">
        <v>18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 t="n">
        <v>180</v>
      </c>
      <c r="AA6" s="20" t="n">
        <v>180</v>
      </c>
      <c r="AB6" s="20" t="n">
        <v>180</v>
      </c>
      <c r="AC6" s="20" t="n">
        <v>180</v>
      </c>
      <c r="AD6" s="20" t="n">
        <v>180</v>
      </c>
      <c r="AE6" s="20" t="n">
        <v>180</v>
      </c>
      <c r="AF6" s="20" t="n">
        <v>18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 t="n">
        <v>180</v>
      </c>
      <c r="AA7" s="20" t="n">
        <v>180</v>
      </c>
      <c r="AB7" s="20" t="n">
        <v>180</v>
      </c>
      <c r="AC7" s="20" t="n">
        <v>180</v>
      </c>
      <c r="AD7" s="20" t="n">
        <v>180</v>
      </c>
      <c r="AE7" s="20" t="n">
        <v>180</v>
      </c>
      <c r="AF7" s="20" t="n">
        <v>18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 t="n">
        <v>180</v>
      </c>
      <c r="AA8" s="20" t="n">
        <v>180</v>
      </c>
      <c r="AB8" s="20" t="n">
        <v>180</v>
      </c>
      <c r="AC8" s="20" t="n">
        <v>180</v>
      </c>
      <c r="AD8" s="20" t="n">
        <v>180</v>
      </c>
      <c r="AE8" s="20" t="n">
        <v>180</v>
      </c>
      <c r="AF8" s="20" t="n">
        <v>18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 t="n">
        <v>180</v>
      </c>
      <c r="AA9" s="20" t="n">
        <v>180</v>
      </c>
      <c r="AB9" s="20" t="n">
        <v>180</v>
      </c>
      <c r="AC9" s="20" t="n">
        <v>180</v>
      </c>
      <c r="AD9" s="20" t="n">
        <v>180</v>
      </c>
      <c r="AE9" s="20" t="n">
        <v>180</v>
      </c>
      <c r="AF9" s="20" t="n">
        <v>18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 t="n">
        <v>180</v>
      </c>
      <c r="AA10" s="20" t="n">
        <v>180</v>
      </c>
      <c r="AB10" s="20" t="n">
        <v>180</v>
      </c>
      <c r="AC10" s="20" t="n">
        <v>180</v>
      </c>
      <c r="AD10" s="20" t="n">
        <v>180</v>
      </c>
      <c r="AE10" s="20" t="n">
        <v>180</v>
      </c>
      <c r="AF10" s="20" t="n">
        <v>18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 t="n">
        <v>200</v>
      </c>
      <c r="AA11" s="20" t="n">
        <v>200</v>
      </c>
      <c r="AB11" s="20" t="n">
        <v>200</v>
      </c>
      <c r="AC11" s="20" t="n">
        <v>200</v>
      </c>
      <c r="AD11" s="20" t="n">
        <v>200</v>
      </c>
      <c r="AE11" s="20" t="n">
        <v>200</v>
      </c>
      <c r="AF11" s="20" t="n">
        <v>20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 t="n">
        <v>200</v>
      </c>
      <c r="AA12" s="20" t="n">
        <v>200</v>
      </c>
      <c r="AB12" s="20" t="n">
        <v>200</v>
      </c>
      <c r="AC12" s="20" t="n">
        <v>200</v>
      </c>
      <c r="AD12" s="20" t="n">
        <v>200</v>
      </c>
      <c r="AE12" s="20" t="n">
        <v>200</v>
      </c>
      <c r="AF12" s="20" t="n">
        <v>20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 t="n">
        <v>200</v>
      </c>
      <c r="AA13" s="20" t="n">
        <v>200</v>
      </c>
      <c r="AB13" s="20" t="n">
        <v>200</v>
      </c>
      <c r="AC13" s="20" t="n">
        <v>200</v>
      </c>
      <c r="AD13" s="20" t="n">
        <v>200</v>
      </c>
      <c r="AE13" s="20" t="n">
        <v>200</v>
      </c>
      <c r="AF13" s="20" t="n">
        <v>20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 t="n">
        <v>200</v>
      </c>
      <c r="AA14" s="20" t="n">
        <v>200</v>
      </c>
      <c r="AB14" s="20" t="n">
        <v>200</v>
      </c>
      <c r="AC14" s="20" t="n">
        <v>200</v>
      </c>
      <c r="AD14" s="20" t="n">
        <v>200</v>
      </c>
      <c r="AE14" s="20" t="n">
        <v>200</v>
      </c>
      <c r="AF14" s="20" t="n">
        <v>20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 t="n">
        <v>180</v>
      </c>
      <c r="AA15" s="20" t="n">
        <v>180</v>
      </c>
      <c r="AB15" s="20" t="n">
        <v>180</v>
      </c>
      <c r="AC15" s="20" t="n">
        <v>180</v>
      </c>
      <c r="AD15" s="20" t="n">
        <v>180</v>
      </c>
      <c r="AE15" s="20" t="n">
        <v>180</v>
      </c>
      <c r="AF15" s="20" t="n">
        <v>18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 t="n">
        <v>180</v>
      </c>
      <c r="AA16" s="20" t="n">
        <v>180</v>
      </c>
      <c r="AB16" s="20" t="n">
        <v>180</v>
      </c>
      <c r="AC16" s="20" t="n">
        <v>180</v>
      </c>
      <c r="AD16" s="20" t="n">
        <v>180</v>
      </c>
      <c r="AE16" s="20" t="n">
        <v>180</v>
      </c>
      <c r="AF16" s="20" t="n">
        <v>18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 t="n">
        <v>180</v>
      </c>
      <c r="AA17" s="20" t="n">
        <v>180</v>
      </c>
      <c r="AB17" s="20" t="n">
        <v>180</v>
      </c>
      <c r="AC17" s="20" t="n">
        <v>180</v>
      </c>
      <c r="AD17" s="20" t="n">
        <v>180</v>
      </c>
      <c r="AE17" s="20" t="n">
        <v>180</v>
      </c>
      <c r="AF17" s="20" t="n">
        <v>18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 t="n">
        <v>180</v>
      </c>
      <c r="AA18" s="20" t="n">
        <v>180</v>
      </c>
      <c r="AB18" s="20" t="n">
        <v>180</v>
      </c>
      <c r="AC18" s="20" t="n">
        <v>180</v>
      </c>
      <c r="AD18" s="20" t="n">
        <v>180</v>
      </c>
      <c r="AE18" s="20" t="n">
        <v>180</v>
      </c>
      <c r="AF18" s="20" t="n">
        <v>18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 t="n">
        <v>180</v>
      </c>
      <c r="AA19" s="20" t="n">
        <v>180</v>
      </c>
      <c r="AB19" s="20" t="n">
        <v>180</v>
      </c>
      <c r="AC19" s="20" t="n">
        <v>180</v>
      </c>
      <c r="AD19" s="20" t="n">
        <v>180</v>
      </c>
      <c r="AE19" s="20" t="n">
        <v>180</v>
      </c>
      <c r="AF19" s="20" t="n">
        <v>18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 t="n">
        <v>180</v>
      </c>
      <c r="AA20" s="20" t="n">
        <v>180</v>
      </c>
      <c r="AB20" s="20" t="n">
        <v>180</v>
      </c>
      <c r="AC20" s="20" t="n">
        <v>180</v>
      </c>
      <c r="AD20" s="20" t="n">
        <v>180</v>
      </c>
      <c r="AE20" s="20" t="n">
        <v>180</v>
      </c>
      <c r="AF20" s="20" t="n">
        <v>18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 t="n">
        <v>180</v>
      </c>
      <c r="AA21" s="20" t="n">
        <v>180</v>
      </c>
      <c r="AB21" s="20" t="n">
        <v>180</v>
      </c>
      <c r="AC21" s="20" t="n">
        <v>180</v>
      </c>
      <c r="AD21" s="20" t="n">
        <v>180</v>
      </c>
      <c r="AE21" s="20" t="n">
        <v>180</v>
      </c>
      <c r="AF21" s="20" t="n">
        <v>18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 t="n">
        <v>180</v>
      </c>
      <c r="AA22" s="20" t="n">
        <v>180</v>
      </c>
      <c r="AB22" s="20" t="n">
        <v>180</v>
      </c>
      <c r="AC22" s="20" t="n">
        <v>180</v>
      </c>
      <c r="AD22" s="20" t="n">
        <v>180</v>
      </c>
      <c r="AE22" s="20" t="n">
        <v>180</v>
      </c>
      <c r="AF22" s="20" t="n">
        <v>18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 t="n">
        <v>200</v>
      </c>
      <c r="AA23" s="20" t="n">
        <v>200</v>
      </c>
      <c r="AB23" s="20" t="n">
        <v>200</v>
      </c>
      <c r="AC23" s="20" t="n">
        <v>200</v>
      </c>
      <c r="AD23" s="20" t="n">
        <v>200</v>
      </c>
      <c r="AE23" s="20" t="n">
        <v>200</v>
      </c>
      <c r="AF23" s="20" t="n">
        <v>20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 t="n">
        <v>200</v>
      </c>
      <c r="AA24" s="20" t="n">
        <v>200</v>
      </c>
      <c r="AB24" s="20" t="n">
        <v>200</v>
      </c>
      <c r="AC24" s="20" t="n">
        <v>200</v>
      </c>
      <c r="AD24" s="20" t="n">
        <v>200</v>
      </c>
      <c r="AE24" s="20" t="n">
        <v>200</v>
      </c>
      <c r="AF24" s="20" t="n">
        <v>20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 t="n">
        <v>200</v>
      </c>
      <c r="AA25" s="20" t="n">
        <v>200</v>
      </c>
      <c r="AB25" s="20" t="n">
        <v>200</v>
      </c>
      <c r="AC25" s="20" t="n">
        <v>200</v>
      </c>
      <c r="AD25" s="20" t="n">
        <v>200</v>
      </c>
      <c r="AE25" s="20" t="n">
        <v>200</v>
      </c>
      <c r="AF25" s="20" t="n">
        <v>20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 t="n">
        <v>200</v>
      </c>
      <c r="AA26" s="20" t="n">
        <v>200</v>
      </c>
      <c r="AB26" s="20" t="n">
        <v>200</v>
      </c>
      <c r="AC26" s="20" t="n">
        <v>200</v>
      </c>
      <c r="AD26" s="20" t="n">
        <v>200</v>
      </c>
      <c r="AE26" s="20" t="n">
        <v>200</v>
      </c>
      <c r="AF26" s="20" t="n">
        <v>20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 t="n">
        <v>200</v>
      </c>
      <c r="AA27" s="20" t="n">
        <v>200</v>
      </c>
      <c r="AB27" s="20" t="n">
        <v>200</v>
      </c>
      <c r="AC27" s="20" t="n">
        <v>200</v>
      </c>
      <c r="AD27" s="20" t="n">
        <v>200</v>
      </c>
      <c r="AE27" s="20" t="n">
        <v>200</v>
      </c>
      <c r="AF27" s="20" t="n">
        <v>20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 t="n">
        <v>200</v>
      </c>
      <c r="AA28" s="12" t="n">
        <v>200</v>
      </c>
      <c r="AB28" s="12" t="n">
        <v>200</v>
      </c>
      <c r="AC28" s="12" t="n">
        <v>200</v>
      </c>
      <c r="AD28" s="12" t="n">
        <v>200</v>
      </c>
      <c r="AE28" s="12" t="n">
        <v>200</v>
      </c>
      <c r="AF28" s="12" t="n">
        <v>200</v>
      </c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4520</v>
      </c>
      <c r="AA29" s="23" t="n">
        <f aca="false">SUM(AA5:AA28)</f>
        <v>4520</v>
      </c>
      <c r="AB29" s="23" t="n">
        <f aca="false">SUM(AB5:AB28)</f>
        <v>4520</v>
      </c>
      <c r="AC29" s="23" t="n">
        <f aca="false">SUM(AC5:AC28)</f>
        <v>4520</v>
      </c>
      <c r="AD29" s="23" t="n">
        <f aca="false">SUM(AD5:AD28)</f>
        <v>4520</v>
      </c>
      <c r="AE29" s="23" t="n">
        <f aca="false">SUM(AE5:AE28)</f>
        <v>4520</v>
      </c>
      <c r="AF29" s="23" t="n">
        <f aca="false">SUM(AF5:AF28)</f>
        <v>452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16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5-21T06:50:33Z</dcterms:modified>
  <cp:revision>0</cp:revision>
  <dc:subject/>
  <dc:title/>
</cp:coreProperties>
</file>