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5" activeCellId="0" sqref="Y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100</v>
      </c>
      <c r="Z5" s="16" t="n">
        <v>100</v>
      </c>
      <c r="AA5" s="16" t="n">
        <v>100</v>
      </c>
      <c r="AB5" s="16" t="n">
        <v>100</v>
      </c>
      <c r="AC5" s="16" t="n">
        <v>100</v>
      </c>
      <c r="AD5" s="16" t="n">
        <v>100</v>
      </c>
      <c r="AE5" s="16" t="n">
        <v>100</v>
      </c>
      <c r="AF5" s="16" t="n">
        <v>1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00</v>
      </c>
      <c r="Z6" s="16" t="n">
        <v>100</v>
      </c>
      <c r="AA6" s="16" t="n">
        <v>100</v>
      </c>
      <c r="AB6" s="16" t="n">
        <v>100</v>
      </c>
      <c r="AC6" s="16" t="n">
        <v>100</v>
      </c>
      <c r="AD6" s="16" t="n">
        <v>100</v>
      </c>
      <c r="AE6" s="16" t="n">
        <v>100</v>
      </c>
      <c r="AF6" s="16" t="n">
        <v>100</v>
      </c>
      <c r="AG6" s="16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100</v>
      </c>
      <c r="Z7" s="16" t="n">
        <v>100</v>
      </c>
      <c r="AA7" s="16" t="n">
        <v>100</v>
      </c>
      <c r="AB7" s="16" t="n">
        <v>100</v>
      </c>
      <c r="AC7" s="16" t="n">
        <v>100</v>
      </c>
      <c r="AD7" s="16" t="n">
        <v>100</v>
      </c>
      <c r="AE7" s="16" t="n">
        <v>100</v>
      </c>
      <c r="AF7" s="16" t="n">
        <v>100</v>
      </c>
      <c r="AG7" s="16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100</v>
      </c>
      <c r="Z8" s="16" t="n">
        <v>100</v>
      </c>
      <c r="AA8" s="16" t="n">
        <v>100</v>
      </c>
      <c r="AB8" s="16" t="n">
        <v>100</v>
      </c>
      <c r="AC8" s="16" t="n">
        <v>100</v>
      </c>
      <c r="AD8" s="16" t="n">
        <v>100</v>
      </c>
      <c r="AE8" s="16" t="n">
        <v>100</v>
      </c>
      <c r="AF8" s="16" t="n">
        <v>100</v>
      </c>
      <c r="AG8" s="16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00</v>
      </c>
      <c r="Z9" s="16" t="n">
        <v>100</v>
      </c>
      <c r="AA9" s="16" t="n">
        <v>100</v>
      </c>
      <c r="AB9" s="16" t="n">
        <v>100</v>
      </c>
      <c r="AC9" s="16" t="n">
        <v>100</v>
      </c>
      <c r="AD9" s="16" t="n">
        <v>100</v>
      </c>
      <c r="AE9" s="16" t="n">
        <v>100</v>
      </c>
      <c r="AF9" s="16" t="n">
        <v>100</v>
      </c>
      <c r="AG9" s="16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100</v>
      </c>
      <c r="Z10" s="16" t="n">
        <v>100</v>
      </c>
      <c r="AA10" s="16" t="n">
        <v>100</v>
      </c>
      <c r="AB10" s="16" t="n">
        <v>100</v>
      </c>
      <c r="AC10" s="16" t="n">
        <v>100</v>
      </c>
      <c r="AD10" s="16" t="n">
        <v>100</v>
      </c>
      <c r="AE10" s="16" t="n">
        <v>100</v>
      </c>
      <c r="AF10" s="16" t="n">
        <v>100</v>
      </c>
      <c r="AG10" s="16"/>
    </row>
    <row r="11" customFormat="false" ht="12.75" hidden="false" customHeight="false" outlineLevel="0" collapsed="false">
      <c r="A11" s="18" t="n">
        <v>6</v>
      </c>
      <c r="B11" s="19" t="n">
        <v>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8" t="n">
        <v>7</v>
      </c>
      <c r="B12" s="19" t="n">
        <v>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8" t="n">
        <v>8</v>
      </c>
      <c r="B13" s="19" t="n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8" t="n">
        <v>9</v>
      </c>
      <c r="B14" s="19" t="n">
        <v>1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8" t="n">
        <v>18</v>
      </c>
      <c r="B23" s="19" t="n">
        <v>1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8" t="n">
        <v>19</v>
      </c>
      <c r="B24" s="19" t="n">
        <v>2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8" t="n">
        <v>20</v>
      </c>
      <c r="B25" s="19" t="n">
        <v>2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8" t="n">
        <v>21</v>
      </c>
      <c r="B26" s="19" t="n">
        <v>2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8" t="n">
        <v>22</v>
      </c>
      <c r="B27" s="19" t="n">
        <v>2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00</v>
      </c>
      <c r="Z28" s="16" t="n">
        <v>100</v>
      </c>
      <c r="AA28" s="16" t="n">
        <v>100</v>
      </c>
      <c r="AB28" s="16" t="n">
        <v>100</v>
      </c>
      <c r="AC28" s="16" t="n">
        <v>100</v>
      </c>
      <c r="AD28" s="16" t="n">
        <v>100</v>
      </c>
      <c r="AE28" s="16" t="n">
        <v>100</v>
      </c>
      <c r="AF28" s="16" t="n">
        <v>100</v>
      </c>
      <c r="AG28" s="13"/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0</v>
      </c>
      <c r="G29" s="20" t="n">
        <f aca="false">SUM(G5:G28)</f>
        <v>0</v>
      </c>
      <c r="H29" s="20" t="n">
        <f aca="false">SUM(H5:H28)</f>
        <v>0</v>
      </c>
      <c r="I29" s="20" t="n">
        <f aca="false">SUM(I5:I28)</f>
        <v>0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0</v>
      </c>
      <c r="M29" s="20" t="n">
        <f aca="false">SUM(M5:M28)</f>
        <v>0</v>
      </c>
      <c r="N29" s="20" t="n">
        <f aca="false">SUM(N5:N28)</f>
        <v>0</v>
      </c>
      <c r="O29" s="20" t="n">
        <f aca="false">SUM(O5:O28)</f>
        <v>0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3250</v>
      </c>
      <c r="Z29" s="20" t="n">
        <f aca="false">SUM(Z5:Z28)</f>
        <v>3250</v>
      </c>
      <c r="AA29" s="20" t="n">
        <f aca="false">SUM(AA5:AA28)</f>
        <v>3250</v>
      </c>
      <c r="AB29" s="20" t="n">
        <f aca="false">SUM(AB5:AB28)</f>
        <v>3250</v>
      </c>
      <c r="AC29" s="20" t="n">
        <f aca="false">SUM(AC5:AC28)</f>
        <v>3250</v>
      </c>
      <c r="AD29" s="20" t="n">
        <f aca="false">SUM(AD5:AD28)</f>
        <v>3250</v>
      </c>
      <c r="AE29" s="20" t="n">
        <f aca="false">SUM(AE5:AE28)</f>
        <v>3250</v>
      </c>
      <c r="AF29" s="20" t="n">
        <f aca="false">SUM(AF5:AF28)</f>
        <v>3250</v>
      </c>
      <c r="AG29" s="20"/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2600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13T12:52:01Z</dcterms:modified>
  <cp:revision>0</cp:revision>
  <dc:subject/>
  <dc:title/>
</cp:coreProperties>
</file>