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nie</t>
  </si>
  <si>
    <t xml:space="preserve">04.06.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1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71" t="s">
        <v>22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69"/>
    </row>
    <row r="31" customFormat="false" ht="13.5" hidden="false" customHeight="false" outlineLevel="0" collapsed="false">
      <c r="C31" s="72" t="s">
        <v>10</v>
      </c>
      <c r="D31" s="73" t="s">
        <v>11</v>
      </c>
      <c r="E31" s="74" t="n">
        <v>1</v>
      </c>
      <c r="F31" s="75" t="n">
        <v>2</v>
      </c>
      <c r="G31" s="75" t="n">
        <v>3</v>
      </c>
      <c r="H31" s="75" t="n">
        <v>4</v>
      </c>
      <c r="I31" s="75" t="n">
        <v>5</v>
      </c>
      <c r="J31" s="75" t="n">
        <v>6</v>
      </c>
      <c r="K31" s="75" t="n">
        <v>7</v>
      </c>
      <c r="L31" s="75" t="n">
        <v>8</v>
      </c>
      <c r="M31" s="75" t="n">
        <v>9</v>
      </c>
      <c r="N31" s="75" t="n">
        <v>10</v>
      </c>
      <c r="O31" s="75" t="n">
        <v>11</v>
      </c>
      <c r="P31" s="75" t="n">
        <v>12</v>
      </c>
      <c r="Q31" s="75" t="n">
        <v>13</v>
      </c>
      <c r="R31" s="75" t="n">
        <v>14</v>
      </c>
      <c r="S31" s="75" t="n">
        <v>15</v>
      </c>
      <c r="T31" s="75" t="n">
        <v>16</v>
      </c>
      <c r="U31" s="75" t="n">
        <v>17</v>
      </c>
      <c r="V31" s="75" t="n">
        <v>18</v>
      </c>
      <c r="W31" s="75" t="n">
        <v>19</v>
      </c>
      <c r="X31" s="75" t="n">
        <v>20</v>
      </c>
      <c r="Y31" s="75" t="n">
        <v>21</v>
      </c>
      <c r="Z31" s="75" t="n">
        <v>22</v>
      </c>
      <c r="AA31" s="75" t="n">
        <v>23</v>
      </c>
      <c r="AB31" s="75" t="n">
        <v>24</v>
      </c>
      <c r="AC31" s="75" t="n">
        <v>25</v>
      </c>
      <c r="AD31" s="75" t="n">
        <v>26</v>
      </c>
      <c r="AE31" s="75" t="n">
        <v>27</v>
      </c>
      <c r="AF31" s="75" t="n">
        <v>28</v>
      </c>
      <c r="AG31" s="75" t="n">
        <v>29</v>
      </c>
      <c r="AH31" s="75" t="n">
        <v>30</v>
      </c>
      <c r="AI31" s="75"/>
    </row>
    <row r="32" customFormat="false" ht="13.5" hidden="false" customHeight="false" outlineLevel="0" collapsed="false">
      <c r="C32" s="30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7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29.8</v>
      </c>
      <c r="O33" s="80" t="n">
        <v>29.8</v>
      </c>
      <c r="P33" s="80" t="n">
        <v>29.8</v>
      </c>
      <c r="Q33" s="80" t="n">
        <v>29.8</v>
      </c>
      <c r="R33" s="80" t="n">
        <v>29.8</v>
      </c>
      <c r="S33" s="80" t="n">
        <v>29.8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/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29.8</v>
      </c>
      <c r="O34" s="80" t="n">
        <v>29.8</v>
      </c>
      <c r="P34" s="80" t="n">
        <v>29.8</v>
      </c>
      <c r="Q34" s="80" t="n">
        <v>29.8</v>
      </c>
      <c r="R34" s="80" t="n">
        <v>29.8</v>
      </c>
      <c r="S34" s="80" t="n">
        <v>29.8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/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29.8</v>
      </c>
      <c r="O35" s="80" t="n">
        <v>29.8</v>
      </c>
      <c r="P35" s="80" t="n">
        <v>29.8</v>
      </c>
      <c r="Q35" s="80" t="n">
        <v>29.8</v>
      </c>
      <c r="R35" s="80" t="n">
        <v>29.8</v>
      </c>
      <c r="S35" s="80" t="n">
        <v>29.8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/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29.8</v>
      </c>
      <c r="O36" s="80" t="n">
        <v>29.8</v>
      </c>
      <c r="P36" s="80" t="n">
        <v>29.8</v>
      </c>
      <c r="Q36" s="80" t="n">
        <v>29.8</v>
      </c>
      <c r="R36" s="80" t="n">
        <v>29.8</v>
      </c>
      <c r="S36" s="80" t="n">
        <v>29.8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/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29.8</v>
      </c>
      <c r="O37" s="80" t="n">
        <v>29.8</v>
      </c>
      <c r="P37" s="80" t="n">
        <v>29.8</v>
      </c>
      <c r="Q37" s="80" t="n">
        <v>29.8</v>
      </c>
      <c r="R37" s="80" t="n">
        <v>29.8</v>
      </c>
      <c r="S37" s="80" t="n">
        <v>29.8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/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29.8</v>
      </c>
      <c r="O38" s="80" t="n">
        <v>29.8</v>
      </c>
      <c r="P38" s="80" t="n">
        <v>29.8</v>
      </c>
      <c r="Q38" s="80" t="n">
        <v>29.8</v>
      </c>
      <c r="R38" s="80" t="n">
        <v>29.8</v>
      </c>
      <c r="S38" s="80" t="n">
        <v>29.8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/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29.8</v>
      </c>
      <c r="O39" s="80" t="n">
        <v>29.8</v>
      </c>
      <c r="P39" s="80" t="n">
        <v>29.8</v>
      </c>
      <c r="Q39" s="80" t="n">
        <v>29.8</v>
      </c>
      <c r="R39" s="80" t="n">
        <v>29.8</v>
      </c>
      <c r="S39" s="80" t="n">
        <v>29.8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/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31.76</v>
      </c>
      <c r="O40" s="80" t="n">
        <v>31.76</v>
      </c>
      <c r="P40" s="80" t="n">
        <v>31.76</v>
      </c>
      <c r="Q40" s="80" t="n">
        <v>31.76</v>
      </c>
      <c r="R40" s="80" t="n">
        <v>31.76</v>
      </c>
      <c r="S40" s="80" t="n">
        <v>31.76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/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31.76</v>
      </c>
      <c r="O41" s="80" t="n">
        <v>31.76</v>
      </c>
      <c r="P41" s="80" t="n">
        <v>31.76</v>
      </c>
      <c r="Q41" s="80" t="n">
        <v>31.76</v>
      </c>
      <c r="R41" s="80" t="n">
        <v>31.76</v>
      </c>
      <c r="S41" s="80" t="n">
        <v>31.76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/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31.76</v>
      </c>
      <c r="O42" s="80" t="n">
        <v>31.76</v>
      </c>
      <c r="P42" s="80" t="n">
        <v>31.76</v>
      </c>
      <c r="Q42" s="80" t="n">
        <v>31.76</v>
      </c>
      <c r="R42" s="80" t="n">
        <v>31.76</v>
      </c>
      <c r="S42" s="80" t="n">
        <v>31.76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/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31.76</v>
      </c>
      <c r="O43" s="80" t="n">
        <v>31.76</v>
      </c>
      <c r="P43" s="80" t="n">
        <v>31.76</v>
      </c>
      <c r="Q43" s="80" t="n">
        <v>31.76</v>
      </c>
      <c r="R43" s="80" t="n">
        <v>31.76</v>
      </c>
      <c r="S43" s="80" t="n">
        <v>31.76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/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31.76</v>
      </c>
      <c r="O44" s="80" t="n">
        <v>31.76</v>
      </c>
      <c r="P44" s="80" t="n">
        <v>31.76</v>
      </c>
      <c r="Q44" s="80" t="n">
        <v>31.76</v>
      </c>
      <c r="R44" s="80" t="n">
        <v>31.76</v>
      </c>
      <c r="S44" s="80" t="n">
        <v>31.76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/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31.76</v>
      </c>
      <c r="O45" s="80" t="n">
        <v>31.76</v>
      </c>
      <c r="P45" s="80" t="n">
        <v>31.76</v>
      </c>
      <c r="Q45" s="80" t="n">
        <v>31.76</v>
      </c>
      <c r="R45" s="80" t="n">
        <v>31.76</v>
      </c>
      <c r="S45" s="80" t="n">
        <v>31.76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/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31.76</v>
      </c>
      <c r="O46" s="80" t="n">
        <v>31.76</v>
      </c>
      <c r="P46" s="80" t="n">
        <v>31.76</v>
      </c>
      <c r="Q46" s="80" t="n">
        <v>31.76</v>
      </c>
      <c r="R46" s="80" t="n">
        <v>31.76</v>
      </c>
      <c r="S46" s="80" t="n">
        <v>31.76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/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31.76</v>
      </c>
      <c r="O47" s="80" t="n">
        <v>31.76</v>
      </c>
      <c r="P47" s="80" t="n">
        <v>31.76</v>
      </c>
      <c r="Q47" s="80" t="n">
        <v>31.76</v>
      </c>
      <c r="R47" s="80" t="n">
        <v>31.76</v>
      </c>
      <c r="S47" s="80" t="n">
        <v>31.76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/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31.76</v>
      </c>
      <c r="O48" s="80" t="n">
        <v>31.76</v>
      </c>
      <c r="P48" s="80" t="n">
        <v>31.76</v>
      </c>
      <c r="Q48" s="80" t="n">
        <v>31.76</v>
      </c>
      <c r="R48" s="80" t="n">
        <v>31.76</v>
      </c>
      <c r="S48" s="80" t="n">
        <v>31.76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/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31.76</v>
      </c>
      <c r="O49" s="80" t="n">
        <v>31.76</v>
      </c>
      <c r="P49" s="80" t="n">
        <v>31.76</v>
      </c>
      <c r="Q49" s="80" t="n">
        <v>31.76</v>
      </c>
      <c r="R49" s="80" t="n">
        <v>31.76</v>
      </c>
      <c r="S49" s="80" t="n">
        <v>31.76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/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31.76</v>
      </c>
      <c r="O50" s="80" t="n">
        <v>31.76</v>
      </c>
      <c r="P50" s="80" t="n">
        <v>31.76</v>
      </c>
      <c r="Q50" s="80" t="n">
        <v>31.76</v>
      </c>
      <c r="R50" s="80" t="n">
        <v>31.76</v>
      </c>
      <c r="S50" s="80" t="n">
        <v>31.76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/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31.76</v>
      </c>
      <c r="O51" s="80" t="n">
        <v>31.76</v>
      </c>
      <c r="P51" s="80" t="n">
        <v>31.76</v>
      </c>
      <c r="Q51" s="80" t="n">
        <v>31.76</v>
      </c>
      <c r="R51" s="80" t="n">
        <v>31.76</v>
      </c>
      <c r="S51" s="80" t="n">
        <v>31.76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/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31.76</v>
      </c>
      <c r="O52" s="80" t="n">
        <v>31.76</v>
      </c>
      <c r="P52" s="80" t="n">
        <v>31.76</v>
      </c>
      <c r="Q52" s="80" t="n">
        <v>31.76</v>
      </c>
      <c r="R52" s="80" t="n">
        <v>31.76</v>
      </c>
      <c r="S52" s="80" t="n">
        <v>31.76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/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31.76</v>
      </c>
      <c r="O53" s="80" t="n">
        <v>31.76</v>
      </c>
      <c r="P53" s="80" t="n">
        <v>31.76</v>
      </c>
      <c r="Q53" s="80" t="n">
        <v>31.76</v>
      </c>
      <c r="R53" s="80" t="n">
        <v>31.76</v>
      </c>
      <c r="S53" s="80" t="n">
        <v>31.76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/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31.76</v>
      </c>
      <c r="O54" s="80" t="n">
        <v>31.76</v>
      </c>
      <c r="P54" s="80" t="n">
        <v>31.76</v>
      </c>
      <c r="Q54" s="80" t="n">
        <v>31.76</v>
      </c>
      <c r="R54" s="80" t="n">
        <v>31.76</v>
      </c>
      <c r="S54" s="80" t="n">
        <v>31.76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/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31.76</v>
      </c>
      <c r="O55" s="80" t="n">
        <v>31.76</v>
      </c>
      <c r="P55" s="80" t="n">
        <v>31.76</v>
      </c>
      <c r="Q55" s="80" t="n">
        <v>31.76</v>
      </c>
      <c r="R55" s="80" t="n">
        <v>31.76</v>
      </c>
      <c r="S55" s="80" t="n">
        <v>31.76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/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29.8</v>
      </c>
      <c r="O56" s="80" t="n">
        <v>29.8</v>
      </c>
      <c r="P56" s="80" t="n">
        <v>29.8</v>
      </c>
      <c r="Q56" s="80" t="n">
        <v>29.8</v>
      </c>
      <c r="R56" s="80" t="n">
        <v>29.8</v>
      </c>
      <c r="S56" s="80" t="n">
        <v>29.8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4:AI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5" min="5" style="0" width="4.7"/>
  </cols>
  <sheetData>
    <row r="24" customFormat="false" ht="13.5" hidden="false" customHeight="false" outlineLevel="0" collapsed="false"/>
    <row r="25" customFormat="false" ht="15.75" hidden="false" customHeight="false" outlineLevel="0" collapsed="false">
      <c r="C25" s="13" t="s">
        <v>1</v>
      </c>
      <c r="D25" s="13"/>
      <c r="E25" s="13"/>
      <c r="F25" s="13"/>
      <c r="G25" s="13"/>
      <c r="H25" s="14" t="s">
        <v>19</v>
      </c>
      <c r="I25" s="14"/>
      <c r="J25" s="14"/>
      <c r="K25" s="10"/>
      <c r="L25" s="10"/>
      <c r="M25" s="9"/>
      <c r="N25" s="9"/>
      <c r="O25" s="9"/>
      <c r="P25" s="9"/>
      <c r="Q25" s="9"/>
      <c r="R25" s="10"/>
      <c r="S25" s="10"/>
      <c r="T25" s="9"/>
      <c r="U25" s="9"/>
      <c r="V25" s="11"/>
      <c r="X25" s="6"/>
    </row>
    <row r="26" customFormat="false" ht="15.75" hidden="false" customHeight="false" outlineLevel="0" collapsed="false">
      <c r="C26" s="15" t="s">
        <v>3</v>
      </c>
      <c r="D26" s="15"/>
      <c r="E26" s="15"/>
      <c r="F26" s="15"/>
      <c r="G26" s="15"/>
      <c r="H26" s="16" t="n">
        <v>2014</v>
      </c>
      <c r="I26" s="16"/>
      <c r="J26" s="16"/>
      <c r="K26" s="10"/>
      <c r="L26" s="10"/>
      <c r="M26" s="9"/>
      <c r="N26" s="9"/>
      <c r="O26" s="9"/>
      <c r="P26" s="9"/>
      <c r="Q26" s="9"/>
      <c r="R26" s="10"/>
      <c r="S26" s="10"/>
      <c r="T26" s="9"/>
      <c r="U26" s="9"/>
      <c r="V26" s="11"/>
      <c r="X26" s="6"/>
    </row>
    <row r="27" customFormat="false" ht="16.5" hidden="false" customHeight="false" outlineLevel="0" collapsed="false">
      <c r="C27" s="17" t="s">
        <v>4</v>
      </c>
      <c r="D27" s="17"/>
      <c r="E27" s="17"/>
      <c r="F27" s="17"/>
      <c r="G27" s="17"/>
      <c r="H27" s="18" t="s">
        <v>20</v>
      </c>
      <c r="I27" s="18"/>
      <c r="J27" s="18"/>
      <c r="K27" s="10"/>
      <c r="L27" s="10"/>
      <c r="M27" s="9"/>
      <c r="N27" s="9"/>
      <c r="O27" s="9"/>
      <c r="P27" s="9"/>
      <c r="Q27" s="9"/>
      <c r="R27" s="10"/>
      <c r="S27" s="10"/>
      <c r="T27" s="9"/>
      <c r="U27" s="9"/>
      <c r="V27" s="11"/>
      <c r="X27" s="6"/>
    </row>
    <row r="28" customFormat="false" ht="13.5" hidden="false" customHeight="false" outlineLevel="0" collapsed="false">
      <c r="E28" s="6"/>
      <c r="K28" s="6"/>
      <c r="L28" s="6"/>
      <c r="R28" s="6"/>
      <c r="S28" s="6"/>
      <c r="V28" s="7"/>
      <c r="X28" s="6"/>
    </row>
    <row r="29" customFormat="false" ht="14.25" hidden="false" customHeight="false" outlineLevel="0" collapsed="false">
      <c r="C29" s="68" t="s">
        <v>23</v>
      </c>
      <c r="D29" s="68"/>
      <c r="E29" s="68"/>
      <c r="F29" s="68"/>
      <c r="G29" s="68"/>
      <c r="H29" s="69" t="s">
        <v>7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6.5" hidden="false" customHeight="false" outlineLevel="0" collapsed="false">
      <c r="C30" s="70" t="s">
        <v>8</v>
      </c>
      <c r="D30" s="70"/>
      <c r="E30" s="83" t="s">
        <v>22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4"/>
    </row>
    <row r="31" customFormat="false" ht="13.5" hidden="false" customHeight="false" outlineLevel="0" collapsed="false">
      <c r="C31" s="72" t="s">
        <v>10</v>
      </c>
      <c r="D31" s="85" t="s">
        <v>11</v>
      </c>
      <c r="E31" s="86" t="n">
        <v>1</v>
      </c>
      <c r="F31" s="87" t="n">
        <v>2</v>
      </c>
      <c r="G31" s="87" t="n">
        <v>3</v>
      </c>
      <c r="H31" s="87" t="n">
        <v>4</v>
      </c>
      <c r="I31" s="87" t="n">
        <v>5</v>
      </c>
      <c r="J31" s="87" t="n">
        <v>6</v>
      </c>
      <c r="K31" s="87" t="n">
        <v>7</v>
      </c>
      <c r="L31" s="87" t="n">
        <v>8</v>
      </c>
      <c r="M31" s="87" t="n">
        <v>9</v>
      </c>
      <c r="N31" s="87" t="n">
        <v>10</v>
      </c>
      <c r="O31" s="87" t="n">
        <v>11</v>
      </c>
      <c r="P31" s="87" t="n">
        <v>12</v>
      </c>
      <c r="Q31" s="87" t="n">
        <v>13</v>
      </c>
      <c r="R31" s="87" t="n">
        <v>14</v>
      </c>
      <c r="S31" s="87" t="n">
        <v>15</v>
      </c>
      <c r="T31" s="87" t="n">
        <v>16</v>
      </c>
      <c r="U31" s="87" t="n">
        <v>17</v>
      </c>
      <c r="V31" s="87" t="n">
        <v>18</v>
      </c>
      <c r="W31" s="87" t="n">
        <v>19</v>
      </c>
      <c r="X31" s="87" t="n">
        <v>20</v>
      </c>
      <c r="Y31" s="87" t="n">
        <v>21</v>
      </c>
      <c r="Z31" s="87" t="n">
        <v>22</v>
      </c>
      <c r="AA31" s="87" t="n">
        <v>23</v>
      </c>
      <c r="AB31" s="87" t="n">
        <v>24</v>
      </c>
      <c r="AC31" s="87" t="n">
        <v>25</v>
      </c>
      <c r="AD31" s="87" t="n">
        <v>26</v>
      </c>
      <c r="AE31" s="87" t="n">
        <v>27</v>
      </c>
      <c r="AF31" s="87" t="n">
        <v>28</v>
      </c>
      <c r="AG31" s="87" t="n">
        <v>29</v>
      </c>
      <c r="AH31" s="87" t="n">
        <v>30</v>
      </c>
      <c r="AI31" s="88"/>
    </row>
    <row r="32" customFormat="false" ht="13.5" hidden="false" customHeight="false" outlineLevel="0" collapsed="false">
      <c r="C32" s="30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1"/>
    </row>
    <row r="33" customFormat="false" ht="14.25" hidden="false" customHeight="false" outlineLevel="0" collapsed="false">
      <c r="C33" s="38" t="n">
        <v>0</v>
      </c>
      <c r="D33" s="79" t="n">
        <v>1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63.53</v>
      </c>
      <c r="O33" s="80" t="n">
        <v>63.53</v>
      </c>
      <c r="P33" s="80" t="n">
        <v>63.53</v>
      </c>
      <c r="Q33" s="80" t="n">
        <v>63.53</v>
      </c>
      <c r="R33" s="80" t="n">
        <v>63.53</v>
      </c>
      <c r="S33" s="80" t="n">
        <v>63.53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/>
    </row>
    <row r="34" customFormat="false" ht="14.25" hidden="false" customHeight="false" outlineLevel="0" collapsed="false">
      <c r="C34" s="47" t="n">
        <v>1</v>
      </c>
      <c r="D34" s="81" t="n">
        <v>2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63.53</v>
      </c>
      <c r="O34" s="80" t="n">
        <v>63.53</v>
      </c>
      <c r="P34" s="80" t="n">
        <v>63.53</v>
      </c>
      <c r="Q34" s="80" t="n">
        <v>63.53</v>
      </c>
      <c r="R34" s="80" t="n">
        <v>63.53</v>
      </c>
      <c r="S34" s="80" t="n">
        <v>63.53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/>
    </row>
    <row r="35" customFormat="false" ht="14.25" hidden="false" customHeight="false" outlineLevel="0" collapsed="false">
      <c r="C35" s="47" t="n">
        <v>2</v>
      </c>
      <c r="D35" s="81" t="n">
        <v>3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63.53</v>
      </c>
      <c r="O35" s="80" t="n">
        <v>63.53</v>
      </c>
      <c r="P35" s="80" t="n">
        <v>63.53</v>
      </c>
      <c r="Q35" s="80" t="n">
        <v>63.53</v>
      </c>
      <c r="R35" s="80" t="n">
        <v>63.53</v>
      </c>
      <c r="S35" s="80" t="n">
        <v>63.53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/>
    </row>
    <row r="36" customFormat="false" ht="14.25" hidden="false" customHeight="false" outlineLevel="0" collapsed="false">
      <c r="C36" s="47" t="n">
        <v>3</v>
      </c>
      <c r="D36" s="81" t="n">
        <v>4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63.53</v>
      </c>
      <c r="O36" s="80" t="n">
        <v>63.53</v>
      </c>
      <c r="P36" s="80" t="n">
        <v>63.53</v>
      </c>
      <c r="Q36" s="80" t="n">
        <v>63.53</v>
      </c>
      <c r="R36" s="80" t="n">
        <v>63.53</v>
      </c>
      <c r="S36" s="80" t="n">
        <v>63.53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/>
    </row>
    <row r="37" customFormat="false" ht="14.25" hidden="false" customHeight="false" outlineLevel="0" collapsed="false">
      <c r="C37" s="47" t="n">
        <v>4</v>
      </c>
      <c r="D37" s="81" t="n">
        <v>5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63.53</v>
      </c>
      <c r="O37" s="80" t="n">
        <v>63.53</v>
      </c>
      <c r="P37" s="80" t="n">
        <v>63.53</v>
      </c>
      <c r="Q37" s="80" t="n">
        <v>63.53</v>
      </c>
      <c r="R37" s="80" t="n">
        <v>63.53</v>
      </c>
      <c r="S37" s="80" t="n">
        <v>63.53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/>
    </row>
    <row r="38" customFormat="false" ht="14.25" hidden="false" customHeight="false" outlineLevel="0" collapsed="false">
      <c r="C38" s="47" t="n">
        <v>5</v>
      </c>
      <c r="D38" s="81" t="n">
        <v>6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63.53</v>
      </c>
      <c r="O38" s="80" t="n">
        <v>63.53</v>
      </c>
      <c r="P38" s="80" t="n">
        <v>63.53</v>
      </c>
      <c r="Q38" s="80" t="n">
        <v>63.53</v>
      </c>
      <c r="R38" s="80" t="n">
        <v>63.53</v>
      </c>
      <c r="S38" s="80" t="n">
        <v>63.53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/>
    </row>
    <row r="39" customFormat="false" ht="14.25" hidden="false" customHeight="false" outlineLevel="0" collapsed="false">
      <c r="C39" s="47" t="n">
        <v>6</v>
      </c>
      <c r="D39" s="81" t="n">
        <v>7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63.53</v>
      </c>
      <c r="O39" s="80" t="n">
        <v>63.53</v>
      </c>
      <c r="P39" s="80" t="n">
        <v>63.53</v>
      </c>
      <c r="Q39" s="80" t="n">
        <v>63.53</v>
      </c>
      <c r="R39" s="80" t="n">
        <v>63.53</v>
      </c>
      <c r="S39" s="80" t="n">
        <v>63.53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/>
    </row>
    <row r="40" customFormat="false" ht="14.25" hidden="false" customHeight="false" outlineLevel="0" collapsed="false">
      <c r="C40" s="47" t="n">
        <v>7</v>
      </c>
      <c r="D40" s="81" t="n">
        <v>8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63.53</v>
      </c>
      <c r="O40" s="80" t="n">
        <v>63.53</v>
      </c>
      <c r="P40" s="80" t="n">
        <v>63.53</v>
      </c>
      <c r="Q40" s="80" t="n">
        <v>63.53</v>
      </c>
      <c r="R40" s="80" t="n">
        <v>63.53</v>
      </c>
      <c r="S40" s="80" t="n">
        <v>63.53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/>
    </row>
    <row r="41" customFormat="false" ht="14.25" hidden="false" customHeight="false" outlineLevel="0" collapsed="false">
      <c r="C41" s="47" t="n">
        <v>8</v>
      </c>
      <c r="D41" s="81" t="n">
        <v>9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63.53</v>
      </c>
      <c r="O41" s="80" t="n">
        <v>63.53</v>
      </c>
      <c r="P41" s="80" t="n">
        <v>63.53</v>
      </c>
      <c r="Q41" s="80" t="n">
        <v>63.53</v>
      </c>
      <c r="R41" s="80" t="n">
        <v>63.53</v>
      </c>
      <c r="S41" s="80" t="n">
        <v>63.53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/>
    </row>
    <row r="42" customFormat="false" ht="14.25" hidden="false" customHeight="false" outlineLevel="0" collapsed="false">
      <c r="C42" s="47" t="n">
        <v>9</v>
      </c>
      <c r="D42" s="81" t="n">
        <v>1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63.53</v>
      </c>
      <c r="O42" s="80" t="n">
        <v>63.53</v>
      </c>
      <c r="P42" s="80" t="n">
        <v>63.53</v>
      </c>
      <c r="Q42" s="80" t="n">
        <v>63.53</v>
      </c>
      <c r="R42" s="80" t="n">
        <v>63.53</v>
      </c>
      <c r="S42" s="80" t="n">
        <v>63.53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/>
    </row>
    <row r="43" customFormat="false" ht="14.25" hidden="false" customHeight="false" outlineLevel="0" collapsed="false">
      <c r="C43" s="47" t="n">
        <v>10</v>
      </c>
      <c r="D43" s="81" t="n">
        <v>11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63.53</v>
      </c>
      <c r="O43" s="80" t="n">
        <v>63.53</v>
      </c>
      <c r="P43" s="80" t="n">
        <v>63.53</v>
      </c>
      <c r="Q43" s="80" t="n">
        <v>63.53</v>
      </c>
      <c r="R43" s="80" t="n">
        <v>63.53</v>
      </c>
      <c r="S43" s="80" t="n">
        <v>63.53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/>
    </row>
    <row r="44" customFormat="false" ht="14.25" hidden="false" customHeight="false" outlineLevel="0" collapsed="false">
      <c r="C44" s="47" t="n">
        <v>11</v>
      </c>
      <c r="D44" s="81" t="n">
        <v>12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63.53</v>
      </c>
      <c r="O44" s="80" t="n">
        <v>63.53</v>
      </c>
      <c r="P44" s="80" t="n">
        <v>63.53</v>
      </c>
      <c r="Q44" s="80" t="n">
        <v>63.53</v>
      </c>
      <c r="R44" s="80" t="n">
        <v>63.53</v>
      </c>
      <c r="S44" s="80" t="n">
        <v>63.53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80" t="n">
        <v>0</v>
      </c>
      <c r="AF44" s="80" t="n">
        <v>0</v>
      </c>
      <c r="AG44" s="80" t="n">
        <v>0</v>
      </c>
      <c r="AH44" s="80" t="n">
        <v>0</v>
      </c>
      <c r="AI44" s="80"/>
    </row>
    <row r="45" customFormat="false" ht="14.25" hidden="false" customHeight="false" outlineLevel="0" collapsed="false">
      <c r="C45" s="47" t="n">
        <v>12</v>
      </c>
      <c r="D45" s="81" t="n">
        <v>13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63.53</v>
      </c>
      <c r="O45" s="80" t="n">
        <v>63.53</v>
      </c>
      <c r="P45" s="80" t="n">
        <v>63.53</v>
      </c>
      <c r="Q45" s="80" t="n">
        <v>63.53</v>
      </c>
      <c r="R45" s="80" t="n">
        <v>63.53</v>
      </c>
      <c r="S45" s="80" t="n">
        <v>63.53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/>
    </row>
    <row r="46" customFormat="false" ht="14.25" hidden="false" customHeight="false" outlineLevel="0" collapsed="false">
      <c r="C46" s="47" t="n">
        <v>13</v>
      </c>
      <c r="D46" s="81" t="n">
        <v>14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63.53</v>
      </c>
      <c r="O46" s="80" t="n">
        <v>63.53</v>
      </c>
      <c r="P46" s="80" t="n">
        <v>63.53</v>
      </c>
      <c r="Q46" s="80" t="n">
        <v>63.53</v>
      </c>
      <c r="R46" s="80" t="n">
        <v>63.53</v>
      </c>
      <c r="S46" s="80" t="n">
        <v>63.53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/>
    </row>
    <row r="47" customFormat="false" ht="14.25" hidden="false" customHeight="false" outlineLevel="0" collapsed="false">
      <c r="C47" s="47" t="n">
        <v>14</v>
      </c>
      <c r="D47" s="81" t="n">
        <v>15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63.53</v>
      </c>
      <c r="O47" s="80" t="n">
        <v>63.53</v>
      </c>
      <c r="P47" s="80" t="n">
        <v>63.53</v>
      </c>
      <c r="Q47" s="80" t="n">
        <v>63.53</v>
      </c>
      <c r="R47" s="80" t="n">
        <v>63.53</v>
      </c>
      <c r="S47" s="80" t="n">
        <v>63.53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/>
    </row>
    <row r="48" customFormat="false" ht="14.25" hidden="false" customHeight="false" outlineLevel="0" collapsed="false">
      <c r="C48" s="47" t="n">
        <v>15</v>
      </c>
      <c r="D48" s="81" t="n">
        <v>16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63.53</v>
      </c>
      <c r="O48" s="80" t="n">
        <v>63.53</v>
      </c>
      <c r="P48" s="80" t="n">
        <v>63.53</v>
      </c>
      <c r="Q48" s="80" t="n">
        <v>63.53</v>
      </c>
      <c r="R48" s="80" t="n">
        <v>63.53</v>
      </c>
      <c r="S48" s="80" t="n">
        <v>63.53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/>
    </row>
    <row r="49" customFormat="false" ht="14.25" hidden="false" customHeight="false" outlineLevel="0" collapsed="false">
      <c r="C49" s="47" t="n">
        <v>16</v>
      </c>
      <c r="D49" s="81" t="n">
        <v>17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63.53</v>
      </c>
      <c r="O49" s="80" t="n">
        <v>63.53</v>
      </c>
      <c r="P49" s="80" t="n">
        <v>63.53</v>
      </c>
      <c r="Q49" s="80" t="n">
        <v>63.53</v>
      </c>
      <c r="R49" s="80" t="n">
        <v>63.53</v>
      </c>
      <c r="S49" s="80" t="n">
        <v>63.53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/>
    </row>
    <row r="50" customFormat="false" ht="14.25" hidden="false" customHeight="false" outlineLevel="0" collapsed="false">
      <c r="C50" s="47" t="n">
        <v>17</v>
      </c>
      <c r="D50" s="81" t="n">
        <v>18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63.53</v>
      </c>
      <c r="O50" s="80" t="n">
        <v>63.53</v>
      </c>
      <c r="P50" s="80" t="n">
        <v>63.53</v>
      </c>
      <c r="Q50" s="80" t="n">
        <v>63.53</v>
      </c>
      <c r="R50" s="80" t="n">
        <v>63.53</v>
      </c>
      <c r="S50" s="80" t="n">
        <v>63.53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/>
    </row>
    <row r="51" customFormat="false" ht="14.25" hidden="false" customHeight="false" outlineLevel="0" collapsed="false">
      <c r="C51" s="47" t="n">
        <v>18</v>
      </c>
      <c r="D51" s="81" t="n">
        <v>19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63.53</v>
      </c>
      <c r="O51" s="80" t="n">
        <v>63.53</v>
      </c>
      <c r="P51" s="80" t="n">
        <v>63.53</v>
      </c>
      <c r="Q51" s="80" t="n">
        <v>63.53</v>
      </c>
      <c r="R51" s="80" t="n">
        <v>63.53</v>
      </c>
      <c r="S51" s="80" t="n">
        <v>63.53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/>
    </row>
    <row r="52" customFormat="false" ht="14.25" hidden="false" customHeight="false" outlineLevel="0" collapsed="false">
      <c r="C52" s="47" t="n">
        <v>19</v>
      </c>
      <c r="D52" s="81" t="n">
        <v>2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63.53</v>
      </c>
      <c r="O52" s="80" t="n">
        <v>63.53</v>
      </c>
      <c r="P52" s="80" t="n">
        <v>63.53</v>
      </c>
      <c r="Q52" s="80" t="n">
        <v>63.53</v>
      </c>
      <c r="R52" s="80" t="n">
        <v>63.53</v>
      </c>
      <c r="S52" s="80" t="n">
        <v>63.53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/>
    </row>
    <row r="53" customFormat="false" ht="14.25" hidden="false" customHeight="false" outlineLevel="0" collapsed="false">
      <c r="C53" s="47" t="n">
        <v>20</v>
      </c>
      <c r="D53" s="81" t="n">
        <v>21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63.53</v>
      </c>
      <c r="O53" s="80" t="n">
        <v>63.53</v>
      </c>
      <c r="P53" s="80" t="n">
        <v>63.53</v>
      </c>
      <c r="Q53" s="80" t="n">
        <v>63.53</v>
      </c>
      <c r="R53" s="80" t="n">
        <v>63.53</v>
      </c>
      <c r="S53" s="80" t="n">
        <v>63.53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/>
    </row>
    <row r="54" customFormat="false" ht="14.25" hidden="false" customHeight="false" outlineLevel="0" collapsed="false">
      <c r="C54" s="47" t="n">
        <v>21</v>
      </c>
      <c r="D54" s="81" t="n">
        <v>22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63.53</v>
      </c>
      <c r="O54" s="80" t="n">
        <v>63.53</v>
      </c>
      <c r="P54" s="80" t="n">
        <v>63.53</v>
      </c>
      <c r="Q54" s="80" t="n">
        <v>63.53</v>
      </c>
      <c r="R54" s="80" t="n">
        <v>63.53</v>
      </c>
      <c r="S54" s="80" t="n">
        <v>63.53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/>
    </row>
    <row r="55" customFormat="false" ht="14.25" hidden="false" customHeight="false" outlineLevel="0" collapsed="false">
      <c r="C55" s="47" t="n">
        <v>22</v>
      </c>
      <c r="D55" s="81" t="n">
        <v>23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63.53</v>
      </c>
      <c r="O55" s="80" t="n">
        <v>63.53</v>
      </c>
      <c r="P55" s="80" t="n">
        <v>63.53</v>
      </c>
      <c r="Q55" s="80" t="n">
        <v>63.53</v>
      </c>
      <c r="R55" s="80" t="n">
        <v>63.53</v>
      </c>
      <c r="S55" s="80" t="n">
        <v>63.53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80" t="n">
        <v>0</v>
      </c>
      <c r="AC55" s="80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/>
    </row>
    <row r="56" customFormat="false" ht="15" hidden="false" customHeight="false" outlineLevel="0" collapsed="false">
      <c r="C56" s="56" t="n">
        <v>23</v>
      </c>
      <c r="D56" s="82" t="n">
        <v>24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63.53</v>
      </c>
      <c r="O56" s="80" t="n">
        <v>63.53</v>
      </c>
      <c r="P56" s="80" t="n">
        <v>63.53</v>
      </c>
      <c r="Q56" s="80" t="n">
        <v>63.53</v>
      </c>
      <c r="R56" s="80" t="n">
        <v>63.53</v>
      </c>
      <c r="S56" s="80" t="n">
        <v>63.53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/>
    </row>
    <row r="57" customFormat="false" ht="13.5" hidden="false" customHeight="false" outlineLevel="0" collapsed="false"/>
  </sheetData>
  <mergeCells count="10">
    <mergeCell ref="C25:G25"/>
    <mergeCell ref="H25:J25"/>
    <mergeCell ref="C26:G26"/>
    <mergeCell ref="H26:J26"/>
    <mergeCell ref="C27:G27"/>
    <mergeCell ref="H27:J27"/>
    <mergeCell ref="C29:G29"/>
    <mergeCell ref="H29:AH29"/>
    <mergeCell ref="C30:D30"/>
    <mergeCell ref="E30:A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6-05T08:07:48Z</dcterms:modified>
  <cp:revision>0</cp:revision>
  <dc:subject/>
  <dc:title/>
</cp:coreProperties>
</file>