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nie</t>
  </si>
  <si>
    <t xml:space="preserve">04.06.2014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H62" activeCellId="0" sqref="H6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30</v>
      </c>
      <c r="N9" s="129" t="n">
        <v>30</v>
      </c>
      <c r="O9" s="129" t="n">
        <v>30</v>
      </c>
      <c r="P9" s="129" t="n">
        <v>30</v>
      </c>
      <c r="Q9" s="129" t="n">
        <v>40</v>
      </c>
      <c r="R9" s="129" t="n">
        <v>4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30</v>
      </c>
      <c r="N10" s="133" t="n">
        <v>30</v>
      </c>
      <c r="O10" s="133" t="n">
        <v>30</v>
      </c>
      <c r="P10" s="133" t="n">
        <v>30</v>
      </c>
      <c r="Q10" s="133" t="n">
        <v>40</v>
      </c>
      <c r="R10" s="133" t="n">
        <v>4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30</v>
      </c>
      <c r="N11" s="133" t="n">
        <v>30</v>
      </c>
      <c r="O11" s="133" t="n">
        <v>30</v>
      </c>
      <c r="P11" s="133" t="n">
        <v>30</v>
      </c>
      <c r="Q11" s="133" t="n">
        <v>40</v>
      </c>
      <c r="R11" s="133" t="n">
        <v>4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30</v>
      </c>
      <c r="N12" s="133" t="n">
        <v>30</v>
      </c>
      <c r="O12" s="133" t="n">
        <v>30</v>
      </c>
      <c r="P12" s="133" t="n">
        <v>30</v>
      </c>
      <c r="Q12" s="133" t="n">
        <v>40</v>
      </c>
      <c r="R12" s="133" t="n">
        <v>4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30</v>
      </c>
      <c r="N13" s="133" t="n">
        <v>30</v>
      </c>
      <c r="O13" s="133" t="n">
        <v>30</v>
      </c>
      <c r="P13" s="133" t="n">
        <v>30</v>
      </c>
      <c r="Q13" s="133" t="n">
        <v>40</v>
      </c>
      <c r="R13" s="133" t="n">
        <v>4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30</v>
      </c>
      <c r="N14" s="133" t="n">
        <v>30</v>
      </c>
      <c r="O14" s="133" t="n">
        <v>30</v>
      </c>
      <c r="P14" s="133" t="n">
        <v>30</v>
      </c>
      <c r="Q14" s="133" t="n">
        <v>40</v>
      </c>
      <c r="R14" s="133" t="n">
        <v>4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60</v>
      </c>
      <c r="N15" s="133" t="n">
        <v>60</v>
      </c>
      <c r="O15" s="133" t="n">
        <v>60</v>
      </c>
      <c r="P15" s="133" t="n">
        <v>60</v>
      </c>
      <c r="Q15" s="133" t="n">
        <v>40</v>
      </c>
      <c r="R15" s="133" t="n">
        <v>4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60</v>
      </c>
      <c r="N16" s="133" t="n">
        <v>60</v>
      </c>
      <c r="O16" s="133" t="n">
        <v>60</v>
      </c>
      <c r="P16" s="133" t="n">
        <v>60</v>
      </c>
      <c r="Q16" s="133" t="n">
        <v>40</v>
      </c>
      <c r="R16" s="133" t="n">
        <v>4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60</v>
      </c>
      <c r="N17" s="133" t="n">
        <v>60</v>
      </c>
      <c r="O17" s="133" t="n">
        <v>60</v>
      </c>
      <c r="P17" s="133" t="n">
        <v>60</v>
      </c>
      <c r="Q17" s="133" t="n">
        <v>40</v>
      </c>
      <c r="R17" s="133" t="n">
        <v>4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60</v>
      </c>
      <c r="N18" s="133" t="n">
        <v>60</v>
      </c>
      <c r="O18" s="133" t="n">
        <v>60</v>
      </c>
      <c r="P18" s="133" t="n">
        <v>60</v>
      </c>
      <c r="Q18" s="133" t="n">
        <v>40</v>
      </c>
      <c r="R18" s="133" t="n">
        <v>4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30</v>
      </c>
      <c r="N19" s="133" t="n">
        <v>30</v>
      </c>
      <c r="O19" s="133" t="n">
        <v>30</v>
      </c>
      <c r="P19" s="133" t="n">
        <v>30</v>
      </c>
      <c r="Q19" s="133" t="n">
        <v>40</v>
      </c>
      <c r="R19" s="133" t="n">
        <v>4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30</v>
      </c>
      <c r="N20" s="133" t="n">
        <v>30</v>
      </c>
      <c r="O20" s="133" t="n">
        <v>30</v>
      </c>
      <c r="P20" s="133" t="n">
        <v>30</v>
      </c>
      <c r="Q20" s="133" t="n">
        <v>40</v>
      </c>
      <c r="R20" s="133" t="n">
        <v>4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30</v>
      </c>
      <c r="N21" s="133" t="n">
        <v>30</v>
      </c>
      <c r="O21" s="133" t="n">
        <v>30</v>
      </c>
      <c r="P21" s="133" t="n">
        <v>30</v>
      </c>
      <c r="Q21" s="133" t="n">
        <v>40</v>
      </c>
      <c r="R21" s="133" t="n">
        <v>4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30</v>
      </c>
      <c r="N22" s="133" t="n">
        <v>30</v>
      </c>
      <c r="O22" s="133" t="n">
        <v>30</v>
      </c>
      <c r="P22" s="133" t="n">
        <v>30</v>
      </c>
      <c r="Q22" s="133" t="n">
        <v>40</v>
      </c>
      <c r="R22" s="133" t="n">
        <v>4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30</v>
      </c>
      <c r="N23" s="133" t="n">
        <v>30</v>
      </c>
      <c r="O23" s="133" t="n">
        <v>30</v>
      </c>
      <c r="P23" s="133" t="n">
        <v>30</v>
      </c>
      <c r="Q23" s="133" t="n">
        <v>40</v>
      </c>
      <c r="R23" s="133" t="n">
        <v>4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30</v>
      </c>
      <c r="N24" s="133" t="n">
        <v>30</v>
      </c>
      <c r="O24" s="133" t="n">
        <v>30</v>
      </c>
      <c r="P24" s="133" t="n">
        <v>30</v>
      </c>
      <c r="Q24" s="133" t="n">
        <v>40</v>
      </c>
      <c r="R24" s="133" t="n">
        <v>4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30</v>
      </c>
      <c r="N25" s="133" t="n">
        <v>30</v>
      </c>
      <c r="O25" s="133" t="n">
        <v>30</v>
      </c>
      <c r="P25" s="133" t="n">
        <v>30</v>
      </c>
      <c r="Q25" s="133" t="n">
        <v>40</v>
      </c>
      <c r="R25" s="133" t="n">
        <v>4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30</v>
      </c>
      <c r="N26" s="133" t="n">
        <v>30</v>
      </c>
      <c r="O26" s="133" t="n">
        <v>30</v>
      </c>
      <c r="P26" s="133" t="n">
        <v>30</v>
      </c>
      <c r="Q26" s="133" t="n">
        <v>40</v>
      </c>
      <c r="R26" s="133" t="n">
        <v>4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60</v>
      </c>
      <c r="N27" s="133" t="n">
        <v>60</v>
      </c>
      <c r="O27" s="133" t="n">
        <v>60</v>
      </c>
      <c r="P27" s="133" t="n">
        <v>60</v>
      </c>
      <c r="Q27" s="133" t="n">
        <v>40</v>
      </c>
      <c r="R27" s="133" t="n">
        <v>4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60</v>
      </c>
      <c r="N28" s="133" t="n">
        <v>60</v>
      </c>
      <c r="O28" s="133" t="n">
        <v>60</v>
      </c>
      <c r="P28" s="133" t="n">
        <v>60</v>
      </c>
      <c r="Q28" s="133" t="n">
        <v>40</v>
      </c>
      <c r="R28" s="133" t="n">
        <v>4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60</v>
      </c>
      <c r="N29" s="133" t="n">
        <v>60</v>
      </c>
      <c r="O29" s="133" t="n">
        <v>60</v>
      </c>
      <c r="P29" s="133" t="n">
        <v>60</v>
      </c>
      <c r="Q29" s="133" t="n">
        <v>40</v>
      </c>
      <c r="R29" s="133" t="n">
        <v>4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60</v>
      </c>
      <c r="N30" s="133" t="n">
        <v>60</v>
      </c>
      <c r="O30" s="133" t="n">
        <v>60</v>
      </c>
      <c r="P30" s="133" t="n">
        <v>60</v>
      </c>
      <c r="Q30" s="133" t="n">
        <v>40</v>
      </c>
      <c r="R30" s="133" t="n">
        <v>4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60</v>
      </c>
      <c r="N31" s="133" t="n">
        <v>60</v>
      </c>
      <c r="O31" s="133" t="n">
        <v>60</v>
      </c>
      <c r="P31" s="133" t="n">
        <v>60</v>
      </c>
      <c r="Q31" s="133" t="n">
        <v>40</v>
      </c>
      <c r="R31" s="133" t="n">
        <v>4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60</v>
      </c>
      <c r="N32" s="137" t="n">
        <v>60</v>
      </c>
      <c r="O32" s="137" t="n">
        <v>60</v>
      </c>
      <c r="P32" s="137" t="n">
        <v>60</v>
      </c>
      <c r="Q32" s="137" t="n">
        <v>40</v>
      </c>
      <c r="R32" s="137" t="n">
        <v>4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1020</v>
      </c>
      <c r="N33" s="140" t="n">
        <f aca="false">SUM(N9:N32)</f>
        <v>1020</v>
      </c>
      <c r="O33" s="140" t="n">
        <f aca="false">SUM(O9:O32)</f>
        <v>1020</v>
      </c>
      <c r="P33" s="140" t="n">
        <f aca="false">SUM(P9:P32)</f>
        <v>1020</v>
      </c>
      <c r="Q33" s="140" t="n">
        <f aca="false">SUM(Q9:Q32)</f>
        <v>960</v>
      </c>
      <c r="R33" s="140" t="n">
        <f aca="false">SUM(R9:R32)</f>
        <v>96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60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2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100</v>
      </c>
      <c r="N50" s="129" t="n">
        <v>100</v>
      </c>
      <c r="O50" s="129" t="n">
        <v>100</v>
      </c>
      <c r="P50" s="129" t="n">
        <v>100</v>
      </c>
      <c r="Q50" s="129" t="n">
        <v>100</v>
      </c>
      <c r="R50" s="129" t="n">
        <v>10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100</v>
      </c>
      <c r="N51" s="133" t="n">
        <v>100</v>
      </c>
      <c r="O51" s="133" t="n">
        <v>100</v>
      </c>
      <c r="P51" s="133" t="n">
        <v>100</v>
      </c>
      <c r="Q51" s="133" t="n">
        <v>100</v>
      </c>
      <c r="R51" s="133" t="n">
        <v>10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100</v>
      </c>
      <c r="N52" s="133" t="n">
        <v>100</v>
      </c>
      <c r="O52" s="133" t="n">
        <v>100</v>
      </c>
      <c r="P52" s="133" t="n">
        <v>100</v>
      </c>
      <c r="Q52" s="133" t="n">
        <v>100</v>
      </c>
      <c r="R52" s="133" t="n">
        <v>10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100</v>
      </c>
      <c r="N53" s="133" t="n">
        <v>100</v>
      </c>
      <c r="O53" s="133" t="n">
        <v>100</v>
      </c>
      <c r="P53" s="133" t="n">
        <v>100</v>
      </c>
      <c r="Q53" s="133" t="n">
        <v>100</v>
      </c>
      <c r="R53" s="133" t="n">
        <v>10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100</v>
      </c>
      <c r="N54" s="133" t="n">
        <v>100</v>
      </c>
      <c r="O54" s="133" t="n">
        <v>100</v>
      </c>
      <c r="P54" s="133" t="n">
        <v>100</v>
      </c>
      <c r="Q54" s="133" t="n">
        <v>100</v>
      </c>
      <c r="R54" s="133" t="n">
        <v>10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100</v>
      </c>
      <c r="N55" s="133" t="n">
        <v>100</v>
      </c>
      <c r="O55" s="133" t="n">
        <v>100</v>
      </c>
      <c r="P55" s="133" t="n">
        <v>100</v>
      </c>
      <c r="Q55" s="133" t="n">
        <v>100</v>
      </c>
      <c r="R55" s="133" t="n">
        <v>10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150</v>
      </c>
      <c r="N56" s="133" t="n">
        <v>150</v>
      </c>
      <c r="O56" s="133" t="n">
        <v>150</v>
      </c>
      <c r="P56" s="133" t="n">
        <v>150</v>
      </c>
      <c r="Q56" s="133" t="n">
        <v>150</v>
      </c>
      <c r="R56" s="133" t="n">
        <v>15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150</v>
      </c>
      <c r="N57" s="133" t="n">
        <v>150</v>
      </c>
      <c r="O57" s="133" t="n">
        <v>150</v>
      </c>
      <c r="P57" s="133" t="n">
        <v>150</v>
      </c>
      <c r="Q57" s="133" t="n">
        <v>150</v>
      </c>
      <c r="R57" s="133" t="n">
        <v>15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150</v>
      </c>
      <c r="N58" s="133" t="n">
        <v>150</v>
      </c>
      <c r="O58" s="133" t="n">
        <v>150</v>
      </c>
      <c r="P58" s="133" t="n">
        <v>150</v>
      </c>
      <c r="Q58" s="133" t="n">
        <v>150</v>
      </c>
      <c r="R58" s="133" t="n">
        <v>15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150</v>
      </c>
      <c r="N59" s="133" t="n">
        <v>150</v>
      </c>
      <c r="O59" s="133" t="n">
        <v>150</v>
      </c>
      <c r="P59" s="133" t="n">
        <v>150</v>
      </c>
      <c r="Q59" s="133" t="n">
        <v>150</v>
      </c>
      <c r="R59" s="133" t="n">
        <v>15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150</v>
      </c>
      <c r="N60" s="133" t="n">
        <v>150</v>
      </c>
      <c r="O60" s="133" t="n">
        <v>150</v>
      </c>
      <c r="P60" s="133" t="n">
        <v>150</v>
      </c>
      <c r="Q60" s="133" t="n">
        <v>150</v>
      </c>
      <c r="R60" s="133" t="n">
        <v>15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150</v>
      </c>
      <c r="N61" s="133" t="n">
        <v>150</v>
      </c>
      <c r="O61" s="133" t="n">
        <v>150</v>
      </c>
      <c r="P61" s="133" t="n">
        <v>150</v>
      </c>
      <c r="Q61" s="133" t="n">
        <v>150</v>
      </c>
      <c r="R61" s="133" t="n">
        <v>15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150</v>
      </c>
      <c r="N62" s="133" t="n">
        <v>150</v>
      </c>
      <c r="O62" s="133" t="n">
        <v>150</v>
      </c>
      <c r="P62" s="133" t="n">
        <v>150</v>
      </c>
      <c r="Q62" s="133" t="n">
        <v>150</v>
      </c>
      <c r="R62" s="133" t="n">
        <v>15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150</v>
      </c>
      <c r="N63" s="133" t="n">
        <v>150</v>
      </c>
      <c r="O63" s="133" t="n">
        <v>150</v>
      </c>
      <c r="P63" s="133" t="n">
        <v>150</v>
      </c>
      <c r="Q63" s="133" t="n">
        <v>150</v>
      </c>
      <c r="R63" s="133" t="n">
        <v>15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150</v>
      </c>
      <c r="N64" s="133" t="n">
        <v>150</v>
      </c>
      <c r="O64" s="133" t="n">
        <v>150</v>
      </c>
      <c r="P64" s="133" t="n">
        <v>150</v>
      </c>
      <c r="Q64" s="133" t="n">
        <v>150</v>
      </c>
      <c r="R64" s="133" t="n">
        <v>15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150</v>
      </c>
      <c r="N65" s="133" t="n">
        <v>150</v>
      </c>
      <c r="O65" s="133" t="n">
        <v>150</v>
      </c>
      <c r="P65" s="133" t="n">
        <v>150</v>
      </c>
      <c r="Q65" s="133" t="n">
        <v>150</v>
      </c>
      <c r="R65" s="133" t="n">
        <v>15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150</v>
      </c>
      <c r="N66" s="133" t="n">
        <v>150</v>
      </c>
      <c r="O66" s="133" t="n">
        <v>150</v>
      </c>
      <c r="P66" s="133" t="n">
        <v>150</v>
      </c>
      <c r="Q66" s="133" t="n">
        <v>150</v>
      </c>
      <c r="R66" s="133" t="n">
        <v>15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150</v>
      </c>
      <c r="N67" s="133" t="n">
        <v>150</v>
      </c>
      <c r="O67" s="133" t="n">
        <v>150</v>
      </c>
      <c r="P67" s="133" t="n">
        <v>150</v>
      </c>
      <c r="Q67" s="133" t="n">
        <v>150</v>
      </c>
      <c r="R67" s="133" t="n">
        <v>15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150</v>
      </c>
      <c r="N68" s="133" t="n">
        <v>150</v>
      </c>
      <c r="O68" s="133" t="n">
        <v>150</v>
      </c>
      <c r="P68" s="133" t="n">
        <v>150</v>
      </c>
      <c r="Q68" s="133" t="n">
        <v>150</v>
      </c>
      <c r="R68" s="133" t="n">
        <v>15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150</v>
      </c>
      <c r="N69" s="133" t="n">
        <v>150</v>
      </c>
      <c r="O69" s="133" t="n">
        <v>150</v>
      </c>
      <c r="P69" s="133" t="n">
        <v>150</v>
      </c>
      <c r="Q69" s="133" t="n">
        <v>150</v>
      </c>
      <c r="R69" s="133" t="n">
        <v>15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150</v>
      </c>
      <c r="N70" s="133" t="n">
        <v>150</v>
      </c>
      <c r="O70" s="133" t="n">
        <v>150</v>
      </c>
      <c r="P70" s="133" t="n">
        <v>150</v>
      </c>
      <c r="Q70" s="133" t="n">
        <v>150</v>
      </c>
      <c r="R70" s="133" t="n">
        <v>15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150</v>
      </c>
      <c r="N71" s="133" t="n">
        <v>150</v>
      </c>
      <c r="O71" s="133" t="n">
        <v>150</v>
      </c>
      <c r="P71" s="133" t="n">
        <v>150</v>
      </c>
      <c r="Q71" s="133" t="n">
        <v>150</v>
      </c>
      <c r="R71" s="133" t="n">
        <v>15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/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150</v>
      </c>
      <c r="N72" s="133" t="n">
        <v>150</v>
      </c>
      <c r="O72" s="133" t="n">
        <v>150</v>
      </c>
      <c r="P72" s="133" t="n">
        <v>150</v>
      </c>
      <c r="Q72" s="133" t="n">
        <v>150</v>
      </c>
      <c r="R72" s="133" t="n">
        <v>15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100</v>
      </c>
      <c r="N73" s="137" t="n">
        <v>100</v>
      </c>
      <c r="O73" s="137" t="n">
        <v>100</v>
      </c>
      <c r="P73" s="137" t="n">
        <v>100</v>
      </c>
      <c r="Q73" s="137" t="n">
        <v>100</v>
      </c>
      <c r="R73" s="137" t="n">
        <v>10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/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3250</v>
      </c>
      <c r="N74" s="140" t="n">
        <f aca="false">SUM(N50:N73)</f>
        <v>3250</v>
      </c>
      <c r="O74" s="140" t="n">
        <f aca="false">SUM(O50:O73)</f>
        <v>3250</v>
      </c>
      <c r="P74" s="140" t="n">
        <f aca="false">SUM(P50:P73)</f>
        <v>3250</v>
      </c>
      <c r="Q74" s="140" t="n">
        <f aca="false">SUM(Q50:Q73)</f>
        <v>3250</v>
      </c>
      <c r="R74" s="140" t="n">
        <f aca="false">SUM(R50:R73)</f>
        <v>325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5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195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6-05T08:14:41Z</dcterms:modified>
  <cp:revision>0</cp:revision>
  <dc:subject/>
  <dc:title/>
</cp:coreProperties>
</file>