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nie</t>
  </si>
  <si>
    <t xml:space="preserve">11.06.2014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9" activeCellId="0" sqref="N3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30</v>
      </c>
      <c r="T9" s="129" t="n">
        <v>30</v>
      </c>
      <c r="U9" s="129" t="n">
        <v>30</v>
      </c>
      <c r="V9" s="129" t="n">
        <v>30</v>
      </c>
      <c r="W9" s="129" t="n">
        <v>30</v>
      </c>
      <c r="X9" s="129" t="n">
        <v>40</v>
      </c>
      <c r="Y9" s="129" t="n">
        <v>4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30</v>
      </c>
      <c r="T10" s="133" t="n">
        <v>30</v>
      </c>
      <c r="U10" s="133" t="n">
        <v>30</v>
      </c>
      <c r="V10" s="133" t="n">
        <v>30</v>
      </c>
      <c r="W10" s="133" t="n">
        <v>30</v>
      </c>
      <c r="X10" s="133" t="n">
        <v>40</v>
      </c>
      <c r="Y10" s="133" t="n">
        <v>4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30</v>
      </c>
      <c r="T11" s="133" t="n">
        <v>30</v>
      </c>
      <c r="U11" s="133" t="n">
        <v>30</v>
      </c>
      <c r="V11" s="133" t="n">
        <v>30</v>
      </c>
      <c r="W11" s="133" t="n">
        <v>30</v>
      </c>
      <c r="X11" s="133" t="n">
        <v>40</v>
      </c>
      <c r="Y11" s="133" t="n">
        <v>4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30</v>
      </c>
      <c r="T12" s="133" t="n">
        <v>30</v>
      </c>
      <c r="U12" s="133" t="n">
        <v>30</v>
      </c>
      <c r="V12" s="133" t="n">
        <v>30</v>
      </c>
      <c r="W12" s="133" t="n">
        <v>30</v>
      </c>
      <c r="X12" s="133" t="n">
        <v>40</v>
      </c>
      <c r="Y12" s="133" t="n">
        <v>4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30</v>
      </c>
      <c r="T13" s="133" t="n">
        <v>30</v>
      </c>
      <c r="U13" s="133" t="n">
        <v>30</v>
      </c>
      <c r="V13" s="133" t="n">
        <v>30</v>
      </c>
      <c r="W13" s="133" t="n">
        <v>30</v>
      </c>
      <c r="X13" s="133" t="n">
        <v>40</v>
      </c>
      <c r="Y13" s="133" t="n">
        <v>4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30</v>
      </c>
      <c r="T14" s="133" t="n">
        <v>30</v>
      </c>
      <c r="U14" s="133" t="n">
        <v>30</v>
      </c>
      <c r="V14" s="133" t="n">
        <v>30</v>
      </c>
      <c r="W14" s="133" t="n">
        <v>30</v>
      </c>
      <c r="X14" s="133" t="n">
        <v>40</v>
      </c>
      <c r="Y14" s="133" t="n">
        <v>4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60</v>
      </c>
      <c r="T15" s="133" t="n">
        <v>60</v>
      </c>
      <c r="U15" s="133" t="n">
        <v>60</v>
      </c>
      <c r="V15" s="133" t="n">
        <v>60</v>
      </c>
      <c r="W15" s="133" t="n">
        <v>60</v>
      </c>
      <c r="X15" s="133" t="n">
        <v>40</v>
      </c>
      <c r="Y15" s="133" t="n">
        <v>4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60</v>
      </c>
      <c r="T16" s="133" t="n">
        <v>60</v>
      </c>
      <c r="U16" s="133" t="n">
        <v>60</v>
      </c>
      <c r="V16" s="133" t="n">
        <v>60</v>
      </c>
      <c r="W16" s="133" t="n">
        <v>60</v>
      </c>
      <c r="X16" s="133" t="n">
        <v>40</v>
      </c>
      <c r="Y16" s="133" t="n">
        <v>4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60</v>
      </c>
      <c r="T17" s="133" t="n">
        <v>60</v>
      </c>
      <c r="U17" s="133" t="n">
        <v>60</v>
      </c>
      <c r="V17" s="133" t="n">
        <v>60</v>
      </c>
      <c r="W17" s="133" t="n">
        <v>60</v>
      </c>
      <c r="X17" s="133" t="n">
        <v>40</v>
      </c>
      <c r="Y17" s="133" t="n">
        <v>4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60</v>
      </c>
      <c r="T18" s="133" t="n">
        <v>60</v>
      </c>
      <c r="U18" s="133" t="n">
        <v>60</v>
      </c>
      <c r="V18" s="133" t="n">
        <v>60</v>
      </c>
      <c r="W18" s="133" t="n">
        <v>60</v>
      </c>
      <c r="X18" s="133" t="n">
        <v>40</v>
      </c>
      <c r="Y18" s="133" t="n">
        <v>4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30</v>
      </c>
      <c r="T19" s="133" t="n">
        <v>30</v>
      </c>
      <c r="U19" s="133" t="n">
        <v>30</v>
      </c>
      <c r="V19" s="133" t="n">
        <v>30</v>
      </c>
      <c r="W19" s="133" t="n">
        <v>30</v>
      </c>
      <c r="X19" s="133" t="n">
        <v>40</v>
      </c>
      <c r="Y19" s="133" t="n">
        <v>4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30</v>
      </c>
      <c r="T20" s="133" t="n">
        <v>30</v>
      </c>
      <c r="U20" s="133" t="n">
        <v>30</v>
      </c>
      <c r="V20" s="133" t="n">
        <v>30</v>
      </c>
      <c r="W20" s="133" t="n">
        <v>30</v>
      </c>
      <c r="X20" s="133" t="n">
        <v>40</v>
      </c>
      <c r="Y20" s="133" t="n">
        <v>4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30</v>
      </c>
      <c r="T21" s="133" t="n">
        <v>30</v>
      </c>
      <c r="U21" s="133" t="n">
        <v>30</v>
      </c>
      <c r="V21" s="133" t="n">
        <v>30</v>
      </c>
      <c r="W21" s="133" t="n">
        <v>30</v>
      </c>
      <c r="X21" s="133" t="n">
        <v>40</v>
      </c>
      <c r="Y21" s="133" t="n">
        <v>4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30</v>
      </c>
      <c r="T22" s="133" t="n">
        <v>30</v>
      </c>
      <c r="U22" s="133" t="n">
        <v>30</v>
      </c>
      <c r="V22" s="133" t="n">
        <v>30</v>
      </c>
      <c r="W22" s="133" t="n">
        <v>30</v>
      </c>
      <c r="X22" s="133" t="n">
        <v>40</v>
      </c>
      <c r="Y22" s="133" t="n">
        <v>4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30</v>
      </c>
      <c r="T23" s="133" t="n">
        <v>30</v>
      </c>
      <c r="U23" s="133" t="n">
        <v>30</v>
      </c>
      <c r="V23" s="133" t="n">
        <v>30</v>
      </c>
      <c r="W23" s="133" t="n">
        <v>30</v>
      </c>
      <c r="X23" s="133" t="n">
        <v>40</v>
      </c>
      <c r="Y23" s="133" t="n">
        <v>4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30</v>
      </c>
      <c r="T24" s="133" t="n">
        <v>30</v>
      </c>
      <c r="U24" s="133" t="n">
        <v>30</v>
      </c>
      <c r="V24" s="133" t="n">
        <v>30</v>
      </c>
      <c r="W24" s="133" t="n">
        <v>30</v>
      </c>
      <c r="X24" s="133" t="n">
        <v>40</v>
      </c>
      <c r="Y24" s="133" t="n">
        <v>4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30</v>
      </c>
      <c r="T25" s="133" t="n">
        <v>30</v>
      </c>
      <c r="U25" s="133" t="n">
        <v>30</v>
      </c>
      <c r="V25" s="133" t="n">
        <v>30</v>
      </c>
      <c r="W25" s="133" t="n">
        <v>30</v>
      </c>
      <c r="X25" s="133" t="n">
        <v>40</v>
      </c>
      <c r="Y25" s="133" t="n">
        <v>4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30</v>
      </c>
      <c r="T26" s="133" t="n">
        <v>30</v>
      </c>
      <c r="U26" s="133" t="n">
        <v>30</v>
      </c>
      <c r="V26" s="133" t="n">
        <v>30</v>
      </c>
      <c r="W26" s="133" t="n">
        <v>30</v>
      </c>
      <c r="X26" s="133" t="n">
        <v>40</v>
      </c>
      <c r="Y26" s="133" t="n">
        <v>4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60</v>
      </c>
      <c r="T27" s="133" t="n">
        <v>60</v>
      </c>
      <c r="U27" s="133" t="n">
        <v>60</v>
      </c>
      <c r="V27" s="133" t="n">
        <v>60</v>
      </c>
      <c r="W27" s="133" t="n">
        <v>60</v>
      </c>
      <c r="X27" s="133" t="n">
        <v>40</v>
      </c>
      <c r="Y27" s="133" t="n">
        <v>4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60</v>
      </c>
      <c r="T28" s="133" t="n">
        <v>60</v>
      </c>
      <c r="U28" s="133" t="n">
        <v>60</v>
      </c>
      <c r="V28" s="133" t="n">
        <v>60</v>
      </c>
      <c r="W28" s="133" t="n">
        <v>60</v>
      </c>
      <c r="X28" s="133" t="n">
        <v>40</v>
      </c>
      <c r="Y28" s="133" t="n">
        <v>4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60</v>
      </c>
      <c r="T29" s="133" t="n">
        <v>60</v>
      </c>
      <c r="U29" s="133" t="n">
        <v>60</v>
      </c>
      <c r="V29" s="133" t="n">
        <v>60</v>
      </c>
      <c r="W29" s="133" t="n">
        <v>60</v>
      </c>
      <c r="X29" s="133" t="n">
        <v>40</v>
      </c>
      <c r="Y29" s="133" t="n">
        <v>4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60</v>
      </c>
      <c r="T30" s="133" t="n">
        <v>60</v>
      </c>
      <c r="U30" s="133" t="n">
        <v>60</v>
      </c>
      <c r="V30" s="133" t="n">
        <v>60</v>
      </c>
      <c r="W30" s="133" t="n">
        <v>60</v>
      </c>
      <c r="X30" s="133" t="n">
        <v>40</v>
      </c>
      <c r="Y30" s="133" t="n">
        <v>4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60</v>
      </c>
      <c r="T31" s="133" t="n">
        <v>60</v>
      </c>
      <c r="U31" s="133" t="n">
        <v>60</v>
      </c>
      <c r="V31" s="133" t="n">
        <v>60</v>
      </c>
      <c r="W31" s="133" t="n">
        <v>60</v>
      </c>
      <c r="X31" s="133" t="n">
        <v>40</v>
      </c>
      <c r="Y31" s="133" t="n">
        <v>4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60</v>
      </c>
      <c r="T32" s="137" t="n">
        <v>60</v>
      </c>
      <c r="U32" s="137" t="n">
        <v>60</v>
      </c>
      <c r="V32" s="137" t="n">
        <v>60</v>
      </c>
      <c r="W32" s="137" t="n">
        <v>60</v>
      </c>
      <c r="X32" s="137" t="n">
        <v>40</v>
      </c>
      <c r="Y32" s="137" t="n">
        <v>4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1020</v>
      </c>
      <c r="T33" s="140" t="n">
        <f aca="false">SUM(T9:T32)</f>
        <v>1020</v>
      </c>
      <c r="U33" s="140" t="n">
        <f aca="false">SUM(U9:U32)</f>
        <v>1020</v>
      </c>
      <c r="V33" s="140" t="n">
        <f aca="false">SUM(V9:V32)</f>
        <v>1020</v>
      </c>
      <c r="W33" s="140" t="n">
        <f aca="false">SUM(W9:W32)</f>
        <v>1020</v>
      </c>
      <c r="X33" s="140" t="n">
        <f aca="false">SUM(X9:X32)</f>
        <v>960</v>
      </c>
      <c r="Y33" s="140" t="n">
        <f aca="false">SUM(Y9:Y32)</f>
        <v>96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70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2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100</v>
      </c>
      <c r="T50" s="129" t="n">
        <v>100</v>
      </c>
      <c r="U50" s="129" t="n">
        <v>100</v>
      </c>
      <c r="V50" s="129" t="n">
        <v>100</v>
      </c>
      <c r="W50" s="129" t="n">
        <v>100</v>
      </c>
      <c r="X50" s="129" t="n">
        <v>100</v>
      </c>
      <c r="Y50" s="129" t="n">
        <v>10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100</v>
      </c>
      <c r="T51" s="133" t="n">
        <v>100</v>
      </c>
      <c r="U51" s="133" t="n">
        <v>100</v>
      </c>
      <c r="V51" s="133" t="n">
        <v>100</v>
      </c>
      <c r="W51" s="133" t="n">
        <v>100</v>
      </c>
      <c r="X51" s="133" t="n">
        <v>100</v>
      </c>
      <c r="Y51" s="133" t="n">
        <v>10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100</v>
      </c>
      <c r="T52" s="133" t="n">
        <v>100</v>
      </c>
      <c r="U52" s="133" t="n">
        <v>100</v>
      </c>
      <c r="V52" s="133" t="n">
        <v>100</v>
      </c>
      <c r="W52" s="133" t="n">
        <v>100</v>
      </c>
      <c r="X52" s="133" t="n">
        <v>100</v>
      </c>
      <c r="Y52" s="133" t="n">
        <v>10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100</v>
      </c>
      <c r="T53" s="133" t="n">
        <v>100</v>
      </c>
      <c r="U53" s="133" t="n">
        <v>100</v>
      </c>
      <c r="V53" s="133" t="n">
        <v>100</v>
      </c>
      <c r="W53" s="133" t="n">
        <v>100</v>
      </c>
      <c r="X53" s="133" t="n">
        <v>100</v>
      </c>
      <c r="Y53" s="133" t="n">
        <v>10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100</v>
      </c>
      <c r="T54" s="133" t="n">
        <v>100</v>
      </c>
      <c r="U54" s="133" t="n">
        <v>100</v>
      </c>
      <c r="V54" s="133" t="n">
        <v>100</v>
      </c>
      <c r="W54" s="133" t="n">
        <v>100</v>
      </c>
      <c r="X54" s="133" t="n">
        <v>100</v>
      </c>
      <c r="Y54" s="133" t="n">
        <v>10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100</v>
      </c>
      <c r="T55" s="133" t="n">
        <v>100</v>
      </c>
      <c r="U55" s="133" t="n">
        <v>100</v>
      </c>
      <c r="V55" s="133" t="n">
        <v>100</v>
      </c>
      <c r="W55" s="133" t="n">
        <v>100</v>
      </c>
      <c r="X55" s="133" t="n">
        <v>100</v>
      </c>
      <c r="Y55" s="133" t="n">
        <v>10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150</v>
      </c>
      <c r="T56" s="133" t="n">
        <v>150</v>
      </c>
      <c r="U56" s="133" t="n">
        <v>150</v>
      </c>
      <c r="V56" s="133" t="n">
        <v>150</v>
      </c>
      <c r="W56" s="133" t="n">
        <v>150</v>
      </c>
      <c r="X56" s="133" t="n">
        <v>150</v>
      </c>
      <c r="Y56" s="133" t="n">
        <v>15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150</v>
      </c>
      <c r="T57" s="133" t="n">
        <v>150</v>
      </c>
      <c r="U57" s="133" t="n">
        <v>150</v>
      </c>
      <c r="V57" s="133" t="n">
        <v>150</v>
      </c>
      <c r="W57" s="133" t="n">
        <v>150</v>
      </c>
      <c r="X57" s="133" t="n">
        <v>150</v>
      </c>
      <c r="Y57" s="133" t="n">
        <v>15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150</v>
      </c>
      <c r="T58" s="133" t="n">
        <v>150</v>
      </c>
      <c r="U58" s="133" t="n">
        <v>150</v>
      </c>
      <c r="V58" s="133" t="n">
        <v>150</v>
      </c>
      <c r="W58" s="133" t="n">
        <v>150</v>
      </c>
      <c r="X58" s="133" t="n">
        <v>150</v>
      </c>
      <c r="Y58" s="133" t="n">
        <v>15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150</v>
      </c>
      <c r="T59" s="133" t="n">
        <v>150</v>
      </c>
      <c r="U59" s="133" t="n">
        <v>150</v>
      </c>
      <c r="V59" s="133" t="n">
        <v>150</v>
      </c>
      <c r="W59" s="133" t="n">
        <v>150</v>
      </c>
      <c r="X59" s="133" t="n">
        <v>150</v>
      </c>
      <c r="Y59" s="133" t="n">
        <v>15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150</v>
      </c>
      <c r="T60" s="133" t="n">
        <v>150</v>
      </c>
      <c r="U60" s="133" t="n">
        <v>150</v>
      </c>
      <c r="V60" s="133" t="n">
        <v>150</v>
      </c>
      <c r="W60" s="133" t="n">
        <v>150</v>
      </c>
      <c r="X60" s="133" t="n">
        <v>150</v>
      </c>
      <c r="Y60" s="133" t="n">
        <v>15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150</v>
      </c>
      <c r="T61" s="133" t="n">
        <v>150</v>
      </c>
      <c r="U61" s="133" t="n">
        <v>150</v>
      </c>
      <c r="V61" s="133" t="n">
        <v>150</v>
      </c>
      <c r="W61" s="133" t="n">
        <v>150</v>
      </c>
      <c r="X61" s="133" t="n">
        <v>150</v>
      </c>
      <c r="Y61" s="133" t="n">
        <v>15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150</v>
      </c>
      <c r="T62" s="133" t="n">
        <v>150</v>
      </c>
      <c r="U62" s="133" t="n">
        <v>150</v>
      </c>
      <c r="V62" s="133" t="n">
        <v>150</v>
      </c>
      <c r="W62" s="133" t="n">
        <v>150</v>
      </c>
      <c r="X62" s="133" t="n">
        <v>150</v>
      </c>
      <c r="Y62" s="133" t="n">
        <v>15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150</v>
      </c>
      <c r="T63" s="133" t="n">
        <v>150</v>
      </c>
      <c r="U63" s="133" t="n">
        <v>150</v>
      </c>
      <c r="V63" s="133" t="n">
        <v>150</v>
      </c>
      <c r="W63" s="133" t="n">
        <v>150</v>
      </c>
      <c r="X63" s="133" t="n">
        <v>150</v>
      </c>
      <c r="Y63" s="133" t="n">
        <v>15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150</v>
      </c>
      <c r="T64" s="133" t="n">
        <v>150</v>
      </c>
      <c r="U64" s="133" t="n">
        <v>150</v>
      </c>
      <c r="V64" s="133" t="n">
        <v>150</v>
      </c>
      <c r="W64" s="133" t="n">
        <v>150</v>
      </c>
      <c r="X64" s="133" t="n">
        <v>150</v>
      </c>
      <c r="Y64" s="133" t="n">
        <v>15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150</v>
      </c>
      <c r="T65" s="133" t="n">
        <v>150</v>
      </c>
      <c r="U65" s="133" t="n">
        <v>150</v>
      </c>
      <c r="V65" s="133" t="n">
        <v>150</v>
      </c>
      <c r="W65" s="133" t="n">
        <v>150</v>
      </c>
      <c r="X65" s="133" t="n">
        <v>150</v>
      </c>
      <c r="Y65" s="133" t="n">
        <v>15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150</v>
      </c>
      <c r="T66" s="133" t="n">
        <v>150</v>
      </c>
      <c r="U66" s="133" t="n">
        <v>150</v>
      </c>
      <c r="V66" s="133" t="n">
        <v>150</v>
      </c>
      <c r="W66" s="133" t="n">
        <v>150</v>
      </c>
      <c r="X66" s="133" t="n">
        <v>150</v>
      </c>
      <c r="Y66" s="133" t="n">
        <v>15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150</v>
      </c>
      <c r="T67" s="133" t="n">
        <v>150</v>
      </c>
      <c r="U67" s="133" t="n">
        <v>150</v>
      </c>
      <c r="V67" s="133" t="n">
        <v>150</v>
      </c>
      <c r="W67" s="133" t="n">
        <v>150</v>
      </c>
      <c r="X67" s="133" t="n">
        <v>150</v>
      </c>
      <c r="Y67" s="133" t="n">
        <v>15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150</v>
      </c>
      <c r="T68" s="133" t="n">
        <v>150</v>
      </c>
      <c r="U68" s="133" t="n">
        <v>150</v>
      </c>
      <c r="V68" s="133" t="n">
        <v>150</v>
      </c>
      <c r="W68" s="133" t="n">
        <v>150</v>
      </c>
      <c r="X68" s="133" t="n">
        <v>150</v>
      </c>
      <c r="Y68" s="133" t="n">
        <v>15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150</v>
      </c>
      <c r="T69" s="133" t="n">
        <v>150</v>
      </c>
      <c r="U69" s="133" t="n">
        <v>150</v>
      </c>
      <c r="V69" s="133" t="n">
        <v>150</v>
      </c>
      <c r="W69" s="133" t="n">
        <v>150</v>
      </c>
      <c r="X69" s="133" t="n">
        <v>150</v>
      </c>
      <c r="Y69" s="133" t="n">
        <v>15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150</v>
      </c>
      <c r="T70" s="133" t="n">
        <v>150</v>
      </c>
      <c r="U70" s="133" t="n">
        <v>150</v>
      </c>
      <c r="V70" s="133" t="n">
        <v>150</v>
      </c>
      <c r="W70" s="133" t="n">
        <v>150</v>
      </c>
      <c r="X70" s="133" t="n">
        <v>150</v>
      </c>
      <c r="Y70" s="133" t="n">
        <v>15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150</v>
      </c>
      <c r="T71" s="133" t="n">
        <v>150</v>
      </c>
      <c r="U71" s="133" t="n">
        <v>150</v>
      </c>
      <c r="V71" s="133" t="n">
        <v>150</v>
      </c>
      <c r="W71" s="133" t="n">
        <v>150</v>
      </c>
      <c r="X71" s="133" t="n">
        <v>150</v>
      </c>
      <c r="Y71" s="133" t="n">
        <v>15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150</v>
      </c>
      <c r="T72" s="133" t="n">
        <v>150</v>
      </c>
      <c r="U72" s="133" t="n">
        <v>150</v>
      </c>
      <c r="V72" s="133" t="n">
        <v>150</v>
      </c>
      <c r="W72" s="133" t="n">
        <v>150</v>
      </c>
      <c r="X72" s="133" t="n">
        <v>150</v>
      </c>
      <c r="Y72" s="133" t="n">
        <v>15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100</v>
      </c>
      <c r="T73" s="137" t="n">
        <v>100</v>
      </c>
      <c r="U73" s="137" t="n">
        <v>100</v>
      </c>
      <c r="V73" s="137" t="n">
        <v>100</v>
      </c>
      <c r="W73" s="137" t="n">
        <v>100</v>
      </c>
      <c r="X73" s="137" t="n">
        <v>100</v>
      </c>
      <c r="Y73" s="137" t="n">
        <v>10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3250</v>
      </c>
      <c r="T74" s="140" t="n">
        <f aca="false">SUM(T50:T73)</f>
        <v>3250</v>
      </c>
      <c r="U74" s="140" t="n">
        <f aca="false">SUM(U50:U73)</f>
        <v>3250</v>
      </c>
      <c r="V74" s="140" t="n">
        <f aca="false">SUM(V50:V73)</f>
        <v>3250</v>
      </c>
      <c r="W74" s="140" t="n">
        <f aca="false">SUM(W50:W73)</f>
        <v>3250</v>
      </c>
      <c r="X74" s="140" t="n">
        <f aca="false">SUM(X50:X73)</f>
        <v>3250</v>
      </c>
      <c r="Y74" s="140" t="n">
        <f aca="false">SUM(Y50:Y73)</f>
        <v>325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27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6-12T07:22:03Z</dcterms:modified>
  <cp:revision>0</cp:revision>
  <dc:subject/>
  <dc:title/>
</cp:coreProperties>
</file>