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B5" activeCellId="1" sqref="C5:T28 AB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3600</v>
      </c>
      <c r="V29" s="23" t="n">
        <f aca="false">SUM(V5:V28)</f>
        <v>3600</v>
      </c>
      <c r="W29" s="23" t="n">
        <f aca="false">SUM(W5:W28)</f>
        <v>3600</v>
      </c>
      <c r="X29" s="23" t="n">
        <f aca="false">SUM(X5:X28)</f>
        <v>3600</v>
      </c>
      <c r="Y29" s="23" t="n">
        <f aca="false">SUM(Y5:Y28)</f>
        <v>3600</v>
      </c>
      <c r="Z29" s="23" t="n">
        <f aca="false">SUM(Z5:Z28)</f>
        <v>3600</v>
      </c>
      <c r="AA29" s="23" t="n">
        <f aca="false">SUM(AA5:AA28)</f>
        <v>360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7:38Z</dcterms:modified>
  <cp:revision>0</cp:revision>
  <dc:subject/>
  <dc:title/>
</cp:coreProperties>
</file>