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90">
  <si>
    <t xml:space="preserve">Tender</t>
  </si>
  <si>
    <t xml:space="preserve">44/2019</t>
  </si>
  <si>
    <t xml:space="preserve">Date of Publishing</t>
  </si>
  <si>
    <t xml:space="preserve">14.08.2019</t>
  </si>
  <si>
    <t xml:space="preserve">Procurement Period</t>
  </si>
  <si>
    <t xml:space="preserve">19.08.2019 - 25.08.2019</t>
  </si>
  <si>
    <t xml:space="preserve">Month</t>
  </si>
  <si>
    <t xml:space="preserve">August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 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0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Z37" activeCellId="0" sqref="AZ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4032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24</v>
      </c>
      <c r="W12" s="12" t="n">
        <v>24</v>
      </c>
      <c r="X12" s="12" t="n">
        <v>24</v>
      </c>
      <c r="Y12" s="12" t="n">
        <v>24</v>
      </c>
      <c r="Z12" s="12" t="n">
        <v>24</v>
      </c>
      <c r="AA12" s="12" t="n">
        <v>24</v>
      </c>
      <c r="AB12" s="12" t="n">
        <v>24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24</v>
      </c>
      <c r="W13" s="12" t="n">
        <v>24</v>
      </c>
      <c r="X13" s="12" t="n">
        <v>24</v>
      </c>
      <c r="Y13" s="12" t="n">
        <v>24</v>
      </c>
      <c r="Z13" s="12" t="n">
        <v>24</v>
      </c>
      <c r="AA13" s="12" t="n">
        <v>24</v>
      </c>
      <c r="AB13" s="12" t="n">
        <v>24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24</v>
      </c>
      <c r="W14" s="12" t="n">
        <v>24</v>
      </c>
      <c r="X14" s="12" t="n">
        <v>24</v>
      </c>
      <c r="Y14" s="12" t="n">
        <v>24</v>
      </c>
      <c r="Z14" s="12" t="n">
        <v>24</v>
      </c>
      <c r="AA14" s="12" t="n">
        <v>24</v>
      </c>
      <c r="AB14" s="12" t="n">
        <v>24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24</v>
      </c>
      <c r="W15" s="12" t="n">
        <v>24</v>
      </c>
      <c r="X15" s="12" t="n">
        <v>24</v>
      </c>
      <c r="Y15" s="12" t="n">
        <v>24</v>
      </c>
      <c r="Z15" s="12" t="n">
        <v>24</v>
      </c>
      <c r="AA15" s="12" t="n">
        <v>24</v>
      </c>
      <c r="AB15" s="12" t="n">
        <v>24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24</v>
      </c>
      <c r="W16" s="12" t="n">
        <v>24</v>
      </c>
      <c r="X16" s="12" t="n">
        <v>24</v>
      </c>
      <c r="Y16" s="12" t="n">
        <v>24</v>
      </c>
      <c r="Z16" s="12" t="n">
        <v>24</v>
      </c>
      <c r="AA16" s="12" t="n">
        <v>24</v>
      </c>
      <c r="AB16" s="12" t="n">
        <v>24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24</v>
      </c>
      <c r="W17" s="12" t="n">
        <v>24</v>
      </c>
      <c r="X17" s="12" t="n">
        <v>24</v>
      </c>
      <c r="Y17" s="12" t="n">
        <v>24</v>
      </c>
      <c r="Z17" s="12" t="n">
        <v>24</v>
      </c>
      <c r="AA17" s="12" t="n">
        <v>24</v>
      </c>
      <c r="AB17" s="12" t="n">
        <v>24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24</v>
      </c>
      <c r="W18" s="12" t="n">
        <v>24</v>
      </c>
      <c r="X18" s="12" t="n">
        <v>24</v>
      </c>
      <c r="Y18" s="12" t="n">
        <v>24</v>
      </c>
      <c r="Z18" s="12" t="n">
        <v>24</v>
      </c>
      <c r="AA18" s="12" t="n">
        <v>24</v>
      </c>
      <c r="AB18" s="12" t="n">
        <v>24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24</v>
      </c>
      <c r="W19" s="12" t="n">
        <v>24</v>
      </c>
      <c r="X19" s="12" t="n">
        <v>24</v>
      </c>
      <c r="Y19" s="12" t="n">
        <v>24</v>
      </c>
      <c r="Z19" s="12" t="n">
        <v>24</v>
      </c>
      <c r="AA19" s="12" t="n">
        <v>24</v>
      </c>
      <c r="AB19" s="12" t="n">
        <v>24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24</v>
      </c>
      <c r="W20" s="12" t="n">
        <v>24</v>
      </c>
      <c r="X20" s="12" t="n">
        <v>24</v>
      </c>
      <c r="Y20" s="12" t="n">
        <v>24</v>
      </c>
      <c r="Z20" s="12" t="n">
        <v>24</v>
      </c>
      <c r="AA20" s="12" t="n">
        <v>24</v>
      </c>
      <c r="AB20" s="12" t="n">
        <v>24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24</v>
      </c>
      <c r="W21" s="12" t="n">
        <v>24</v>
      </c>
      <c r="X21" s="12" t="n">
        <v>24</v>
      </c>
      <c r="Y21" s="12" t="n">
        <v>24</v>
      </c>
      <c r="Z21" s="12" t="n">
        <v>24</v>
      </c>
      <c r="AA21" s="12" t="n">
        <v>24</v>
      </c>
      <c r="AB21" s="12" t="n">
        <v>24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24</v>
      </c>
      <c r="W22" s="12" t="n">
        <v>24</v>
      </c>
      <c r="X22" s="12" t="n">
        <v>24</v>
      </c>
      <c r="Y22" s="12" t="n">
        <v>24</v>
      </c>
      <c r="Z22" s="12" t="n">
        <v>24</v>
      </c>
      <c r="AA22" s="12" t="n">
        <v>24</v>
      </c>
      <c r="AB22" s="12" t="n">
        <v>24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24</v>
      </c>
      <c r="W23" s="12" t="n">
        <v>24</v>
      </c>
      <c r="X23" s="12" t="n">
        <v>24</v>
      </c>
      <c r="Y23" s="12" t="n">
        <v>24</v>
      </c>
      <c r="Z23" s="12" t="n">
        <v>24</v>
      </c>
      <c r="AA23" s="12" t="n">
        <v>24</v>
      </c>
      <c r="AB23" s="12" t="n">
        <v>24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24</v>
      </c>
      <c r="W24" s="12" t="n">
        <v>24</v>
      </c>
      <c r="X24" s="12" t="n">
        <v>24</v>
      </c>
      <c r="Y24" s="12" t="n">
        <v>24</v>
      </c>
      <c r="Z24" s="12" t="n">
        <v>24</v>
      </c>
      <c r="AA24" s="12" t="n">
        <v>24</v>
      </c>
      <c r="AB24" s="12" t="n">
        <v>24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24</v>
      </c>
      <c r="W25" s="12" t="n">
        <v>24</v>
      </c>
      <c r="X25" s="12" t="n">
        <v>24</v>
      </c>
      <c r="Y25" s="12" t="n">
        <v>24</v>
      </c>
      <c r="Z25" s="12" t="n">
        <v>24</v>
      </c>
      <c r="AA25" s="12" t="n">
        <v>24</v>
      </c>
      <c r="AB25" s="12" t="n">
        <v>24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24</v>
      </c>
      <c r="W26" s="12" t="n">
        <v>24</v>
      </c>
      <c r="X26" s="12" t="n">
        <v>24</v>
      </c>
      <c r="Y26" s="12" t="n">
        <v>24</v>
      </c>
      <c r="Z26" s="12" t="n">
        <v>24</v>
      </c>
      <c r="AA26" s="12" t="n">
        <v>24</v>
      </c>
      <c r="AB26" s="12" t="n">
        <v>24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24</v>
      </c>
      <c r="W27" s="12" t="n">
        <v>24</v>
      </c>
      <c r="X27" s="12" t="n">
        <v>24</v>
      </c>
      <c r="Y27" s="12" t="n">
        <v>24</v>
      </c>
      <c r="Z27" s="12" t="n">
        <v>24</v>
      </c>
      <c r="AA27" s="12" t="n">
        <v>24</v>
      </c>
      <c r="AB27" s="12" t="n">
        <v>24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24</v>
      </c>
      <c r="W28" s="12" t="n">
        <v>24</v>
      </c>
      <c r="X28" s="12" t="n">
        <v>24</v>
      </c>
      <c r="Y28" s="12" t="n">
        <v>24</v>
      </c>
      <c r="Z28" s="12" t="n">
        <v>24</v>
      </c>
      <c r="AA28" s="12" t="n">
        <v>24</v>
      </c>
      <c r="AB28" s="12" t="n">
        <v>24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24</v>
      </c>
      <c r="W29" s="12" t="n">
        <v>24</v>
      </c>
      <c r="X29" s="12" t="n">
        <v>24</v>
      </c>
      <c r="Y29" s="12" t="n">
        <v>24</v>
      </c>
      <c r="Z29" s="12" t="n">
        <v>24</v>
      </c>
      <c r="AA29" s="12" t="n">
        <v>24</v>
      </c>
      <c r="AB29" s="12" t="n">
        <v>24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24</v>
      </c>
      <c r="W30" s="12" t="n">
        <v>24</v>
      </c>
      <c r="X30" s="12" t="n">
        <v>24</v>
      </c>
      <c r="Y30" s="12" t="n">
        <v>24</v>
      </c>
      <c r="Z30" s="12" t="n">
        <v>24</v>
      </c>
      <c r="AA30" s="12" t="n">
        <v>24</v>
      </c>
      <c r="AB30" s="12" t="n">
        <v>24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24</v>
      </c>
      <c r="W31" s="12" t="n">
        <v>24</v>
      </c>
      <c r="X31" s="12" t="n">
        <v>24</v>
      </c>
      <c r="Y31" s="12" t="n">
        <v>24</v>
      </c>
      <c r="Z31" s="12" t="n">
        <v>24</v>
      </c>
      <c r="AA31" s="12" t="n">
        <v>24</v>
      </c>
      <c r="AB31" s="12" t="n">
        <v>24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24</v>
      </c>
      <c r="W32" s="12" t="n">
        <v>24</v>
      </c>
      <c r="X32" s="12" t="n">
        <v>24</v>
      </c>
      <c r="Y32" s="12" t="n">
        <v>24</v>
      </c>
      <c r="Z32" s="12" t="n">
        <v>24</v>
      </c>
      <c r="AA32" s="12" t="n">
        <v>24</v>
      </c>
      <c r="AB32" s="12" t="n">
        <v>24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24</v>
      </c>
      <c r="W33" s="12" t="n">
        <v>24</v>
      </c>
      <c r="X33" s="12" t="n">
        <v>24</v>
      </c>
      <c r="Y33" s="12" t="n">
        <v>24</v>
      </c>
      <c r="Z33" s="12" t="n">
        <v>24</v>
      </c>
      <c r="AA33" s="12" t="n">
        <v>24</v>
      </c>
      <c r="AB33" s="12" t="n">
        <v>24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24</v>
      </c>
      <c r="W34" s="12" t="n">
        <v>24</v>
      </c>
      <c r="X34" s="12" t="n">
        <v>24</v>
      </c>
      <c r="Y34" s="12" t="n">
        <v>24</v>
      </c>
      <c r="Z34" s="12" t="n">
        <v>24</v>
      </c>
      <c r="AA34" s="12" t="n">
        <v>24</v>
      </c>
      <c r="AB34" s="12" t="n">
        <v>24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24</v>
      </c>
      <c r="W35" s="12" t="n">
        <v>24</v>
      </c>
      <c r="X35" s="12" t="n">
        <v>24</v>
      </c>
      <c r="Y35" s="12" t="n">
        <v>24</v>
      </c>
      <c r="Z35" s="12" t="n">
        <v>24</v>
      </c>
      <c r="AA35" s="12" t="n">
        <v>24</v>
      </c>
      <c r="AB35" s="12" t="n">
        <v>24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576</v>
      </c>
      <c r="W36" s="14" t="n">
        <f aca="false">SUM(W12:W35)</f>
        <v>576</v>
      </c>
      <c r="X36" s="14" t="n">
        <f aca="false">SUM(X12:X35)</f>
        <v>576</v>
      </c>
      <c r="Y36" s="14" t="n">
        <f aca="false">SUM(Y12:Y35)</f>
        <v>576</v>
      </c>
      <c r="Z36" s="14" t="n">
        <f aca="false">SUM(Z12:Z35)</f>
        <v>576</v>
      </c>
      <c r="AA36" s="14" t="n">
        <f aca="false">SUM(AA12:AA35)</f>
        <v>576</v>
      </c>
      <c r="AB36" s="14" t="n">
        <f aca="false">SUM(AB12:AB35)</f>
        <v>576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4032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4235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50</v>
      </c>
      <c r="W50" s="12" t="n">
        <v>50</v>
      </c>
      <c r="X50" s="12" t="n">
        <v>50</v>
      </c>
      <c r="Y50" s="12" t="n">
        <v>50</v>
      </c>
      <c r="Z50" s="12" t="n">
        <v>50</v>
      </c>
      <c r="AA50" s="12" t="n">
        <v>50</v>
      </c>
      <c r="AB50" s="12" t="n">
        <v>5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50</v>
      </c>
      <c r="W51" s="12" t="n">
        <v>50</v>
      </c>
      <c r="X51" s="12" t="n">
        <v>50</v>
      </c>
      <c r="Y51" s="12" t="n">
        <v>50</v>
      </c>
      <c r="Z51" s="12" t="n">
        <v>50</v>
      </c>
      <c r="AA51" s="12" t="n">
        <v>50</v>
      </c>
      <c r="AB51" s="12" t="n">
        <v>5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50</v>
      </c>
      <c r="W52" s="12" t="n">
        <v>50</v>
      </c>
      <c r="X52" s="12" t="n">
        <v>50</v>
      </c>
      <c r="Y52" s="12" t="n">
        <v>50</v>
      </c>
      <c r="Z52" s="12" t="n">
        <v>50</v>
      </c>
      <c r="AA52" s="12" t="n">
        <v>50</v>
      </c>
      <c r="AB52" s="12" t="n">
        <v>5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50</v>
      </c>
      <c r="W53" s="12" t="n">
        <v>50</v>
      </c>
      <c r="X53" s="12" t="n">
        <v>50</v>
      </c>
      <c r="Y53" s="12" t="n">
        <v>50</v>
      </c>
      <c r="Z53" s="12" t="n">
        <v>50</v>
      </c>
      <c r="AA53" s="12" t="n">
        <v>50</v>
      </c>
      <c r="AB53" s="12" t="n">
        <v>5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50</v>
      </c>
      <c r="W54" s="12" t="n">
        <v>50</v>
      </c>
      <c r="X54" s="12" t="n">
        <v>50</v>
      </c>
      <c r="Y54" s="12" t="n">
        <v>50</v>
      </c>
      <c r="Z54" s="12" t="n">
        <v>50</v>
      </c>
      <c r="AA54" s="12" t="n">
        <v>50</v>
      </c>
      <c r="AB54" s="12" t="n">
        <v>5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50</v>
      </c>
      <c r="W55" s="12" t="n">
        <v>50</v>
      </c>
      <c r="X55" s="12" t="n">
        <v>50</v>
      </c>
      <c r="Y55" s="12" t="n">
        <v>50</v>
      </c>
      <c r="Z55" s="12" t="n">
        <v>50</v>
      </c>
      <c r="AA55" s="12" t="n">
        <v>50</v>
      </c>
      <c r="AB55" s="12" t="n">
        <v>5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15</v>
      </c>
      <c r="W56" s="12" t="n">
        <v>15</v>
      </c>
      <c r="X56" s="12" t="n">
        <v>15</v>
      </c>
      <c r="Y56" s="12" t="n">
        <v>15</v>
      </c>
      <c r="Z56" s="12" t="n">
        <v>15</v>
      </c>
      <c r="AA56" s="12" t="n">
        <v>15</v>
      </c>
      <c r="AB56" s="12" t="n">
        <v>15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15</v>
      </c>
      <c r="W57" s="12" t="n">
        <v>15</v>
      </c>
      <c r="X57" s="12" t="n">
        <v>15</v>
      </c>
      <c r="Y57" s="12" t="n">
        <v>15</v>
      </c>
      <c r="Z57" s="12" t="n">
        <v>15</v>
      </c>
      <c r="AA57" s="12" t="n">
        <v>15</v>
      </c>
      <c r="AB57" s="12" t="n">
        <v>15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15</v>
      </c>
      <c r="W58" s="12" t="n">
        <v>15</v>
      </c>
      <c r="X58" s="12" t="n">
        <v>15</v>
      </c>
      <c r="Y58" s="12" t="n">
        <v>15</v>
      </c>
      <c r="Z58" s="12" t="n">
        <v>15</v>
      </c>
      <c r="AA58" s="12" t="n">
        <v>15</v>
      </c>
      <c r="AB58" s="12" t="n">
        <v>15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15</v>
      </c>
      <c r="W59" s="12" t="n">
        <v>15</v>
      </c>
      <c r="X59" s="12" t="n">
        <v>15</v>
      </c>
      <c r="Y59" s="12" t="n">
        <v>15</v>
      </c>
      <c r="Z59" s="12" t="n">
        <v>15</v>
      </c>
      <c r="AA59" s="12" t="n">
        <v>15</v>
      </c>
      <c r="AB59" s="12" t="n">
        <v>15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15</v>
      </c>
      <c r="W60" s="12" t="n">
        <v>15</v>
      </c>
      <c r="X60" s="12" t="n">
        <v>15</v>
      </c>
      <c r="Y60" s="12" t="n">
        <v>15</v>
      </c>
      <c r="Z60" s="12" t="n">
        <v>15</v>
      </c>
      <c r="AA60" s="12" t="n">
        <v>15</v>
      </c>
      <c r="AB60" s="12" t="n">
        <v>15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15</v>
      </c>
      <c r="W61" s="12" t="n">
        <v>15</v>
      </c>
      <c r="X61" s="12" t="n">
        <v>15</v>
      </c>
      <c r="Y61" s="12" t="n">
        <v>15</v>
      </c>
      <c r="Z61" s="12" t="n">
        <v>15</v>
      </c>
      <c r="AA61" s="12" t="n">
        <v>15</v>
      </c>
      <c r="AB61" s="12" t="n">
        <v>15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15</v>
      </c>
      <c r="W62" s="12" t="n">
        <v>15</v>
      </c>
      <c r="X62" s="12" t="n">
        <v>15</v>
      </c>
      <c r="Y62" s="12" t="n">
        <v>15</v>
      </c>
      <c r="Z62" s="12" t="n">
        <v>15</v>
      </c>
      <c r="AA62" s="12" t="n">
        <v>15</v>
      </c>
      <c r="AB62" s="12" t="n">
        <v>15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15</v>
      </c>
      <c r="W63" s="12" t="n">
        <v>15</v>
      </c>
      <c r="X63" s="12" t="n">
        <v>15</v>
      </c>
      <c r="Y63" s="12" t="n">
        <v>15</v>
      </c>
      <c r="Z63" s="12" t="n">
        <v>15</v>
      </c>
      <c r="AA63" s="12" t="n">
        <v>15</v>
      </c>
      <c r="AB63" s="12" t="n">
        <v>15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15</v>
      </c>
      <c r="W64" s="12" t="n">
        <v>15</v>
      </c>
      <c r="X64" s="12" t="n">
        <v>15</v>
      </c>
      <c r="Y64" s="12" t="n">
        <v>15</v>
      </c>
      <c r="Z64" s="12" t="n">
        <v>15</v>
      </c>
      <c r="AA64" s="12" t="n">
        <v>15</v>
      </c>
      <c r="AB64" s="12" t="n">
        <v>15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15</v>
      </c>
      <c r="W65" s="12" t="n">
        <v>15</v>
      </c>
      <c r="X65" s="12" t="n">
        <v>15</v>
      </c>
      <c r="Y65" s="12" t="n">
        <v>15</v>
      </c>
      <c r="Z65" s="12" t="n">
        <v>15</v>
      </c>
      <c r="AA65" s="12" t="n">
        <v>15</v>
      </c>
      <c r="AB65" s="12" t="n">
        <v>15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15</v>
      </c>
      <c r="W66" s="12" t="n">
        <v>15</v>
      </c>
      <c r="X66" s="12" t="n">
        <v>15</v>
      </c>
      <c r="Y66" s="12" t="n">
        <v>15</v>
      </c>
      <c r="Z66" s="12" t="n">
        <v>15</v>
      </c>
      <c r="AA66" s="12" t="n">
        <v>15</v>
      </c>
      <c r="AB66" s="12" t="n">
        <v>15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15</v>
      </c>
      <c r="W67" s="12" t="n">
        <v>15</v>
      </c>
      <c r="X67" s="12" t="n">
        <v>15</v>
      </c>
      <c r="Y67" s="12" t="n">
        <v>15</v>
      </c>
      <c r="Z67" s="12" t="n">
        <v>15</v>
      </c>
      <c r="AA67" s="12" t="n">
        <v>15</v>
      </c>
      <c r="AB67" s="12" t="n">
        <v>15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15</v>
      </c>
      <c r="W68" s="12" t="n">
        <v>15</v>
      </c>
      <c r="X68" s="12" t="n">
        <v>15</v>
      </c>
      <c r="Y68" s="12" t="n">
        <v>15</v>
      </c>
      <c r="Z68" s="12" t="n">
        <v>15</v>
      </c>
      <c r="AA68" s="12" t="n">
        <v>15</v>
      </c>
      <c r="AB68" s="12" t="n">
        <v>15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15</v>
      </c>
      <c r="W69" s="12" t="n">
        <v>15</v>
      </c>
      <c r="X69" s="12" t="n">
        <v>15</v>
      </c>
      <c r="Y69" s="12" t="n">
        <v>15</v>
      </c>
      <c r="Z69" s="12" t="n">
        <v>15</v>
      </c>
      <c r="AA69" s="12" t="n">
        <v>15</v>
      </c>
      <c r="AB69" s="12" t="n">
        <v>15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15</v>
      </c>
      <c r="W70" s="12" t="n">
        <v>15</v>
      </c>
      <c r="X70" s="12" t="n">
        <v>15</v>
      </c>
      <c r="Y70" s="12" t="n">
        <v>15</v>
      </c>
      <c r="Z70" s="12" t="n">
        <v>15</v>
      </c>
      <c r="AA70" s="12" t="n">
        <v>15</v>
      </c>
      <c r="AB70" s="12" t="n">
        <v>15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15</v>
      </c>
      <c r="W71" s="12" t="n">
        <v>15</v>
      </c>
      <c r="X71" s="12" t="n">
        <v>15</v>
      </c>
      <c r="Y71" s="12" t="n">
        <v>15</v>
      </c>
      <c r="Z71" s="12" t="n">
        <v>15</v>
      </c>
      <c r="AA71" s="12" t="n">
        <v>15</v>
      </c>
      <c r="AB71" s="12" t="n">
        <v>15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15</v>
      </c>
      <c r="W72" s="12" t="n">
        <v>15</v>
      </c>
      <c r="X72" s="12" t="n">
        <v>15</v>
      </c>
      <c r="Y72" s="12" t="n">
        <v>15</v>
      </c>
      <c r="Z72" s="12" t="n">
        <v>15</v>
      </c>
      <c r="AA72" s="12" t="n">
        <v>15</v>
      </c>
      <c r="AB72" s="12" t="n">
        <v>15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50</v>
      </c>
      <c r="W73" s="12" t="n">
        <v>50</v>
      </c>
      <c r="X73" s="12" t="n">
        <v>50</v>
      </c>
      <c r="Y73" s="12" t="n">
        <v>50</v>
      </c>
      <c r="Z73" s="12" t="n">
        <v>50</v>
      </c>
      <c r="AA73" s="12" t="n">
        <v>50</v>
      </c>
      <c r="AB73" s="12" t="n">
        <v>5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605</v>
      </c>
      <c r="W74" s="14" t="n">
        <f aca="false">SUM(W50:W73)</f>
        <v>605</v>
      </c>
      <c r="X74" s="14" t="n">
        <f aca="false">SUM(X50:X73)</f>
        <v>605</v>
      </c>
      <c r="Y74" s="14" t="n">
        <f aca="false">SUM(Y50:Y73)</f>
        <v>605</v>
      </c>
      <c r="Z74" s="14" t="n">
        <f aca="false">SUM(Z50:Z73)</f>
        <v>605</v>
      </c>
      <c r="AA74" s="14" t="n">
        <f aca="false">SUM(AA50:AA73)</f>
        <v>605</v>
      </c>
      <c r="AB74" s="14" t="n">
        <f aca="false">SUM(AB50:AB73)</f>
        <v>605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4235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393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70</v>
      </c>
      <c r="W88" s="12" t="n">
        <v>70</v>
      </c>
      <c r="X88" s="12" t="n">
        <v>70</v>
      </c>
      <c r="Y88" s="12" t="n">
        <v>70</v>
      </c>
      <c r="Z88" s="12" t="n">
        <v>70</v>
      </c>
      <c r="AA88" s="12" t="n">
        <v>70</v>
      </c>
      <c r="AB88" s="12" t="n">
        <v>7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70</v>
      </c>
      <c r="W89" s="12" t="n">
        <v>70</v>
      </c>
      <c r="X89" s="12" t="n">
        <v>70</v>
      </c>
      <c r="Y89" s="12" t="n">
        <v>70</v>
      </c>
      <c r="Z89" s="12" t="n">
        <v>70</v>
      </c>
      <c r="AA89" s="12" t="n">
        <v>70</v>
      </c>
      <c r="AB89" s="12" t="n">
        <v>7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70</v>
      </c>
      <c r="W90" s="12" t="n">
        <v>70</v>
      </c>
      <c r="X90" s="12" t="n">
        <v>70</v>
      </c>
      <c r="Y90" s="12" t="n">
        <v>70</v>
      </c>
      <c r="Z90" s="12" t="n">
        <v>70</v>
      </c>
      <c r="AA90" s="12" t="n">
        <v>70</v>
      </c>
      <c r="AB90" s="12" t="n">
        <v>7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70</v>
      </c>
      <c r="W91" s="12" t="n">
        <v>70</v>
      </c>
      <c r="X91" s="12" t="n">
        <v>70</v>
      </c>
      <c r="Y91" s="12" t="n">
        <v>70</v>
      </c>
      <c r="Z91" s="12" t="n">
        <v>70</v>
      </c>
      <c r="AA91" s="12" t="n">
        <v>70</v>
      </c>
      <c r="AB91" s="12" t="n">
        <v>7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70</v>
      </c>
      <c r="W92" s="12" t="n">
        <v>70</v>
      </c>
      <c r="X92" s="12" t="n">
        <v>70</v>
      </c>
      <c r="Y92" s="12" t="n">
        <v>70</v>
      </c>
      <c r="Z92" s="12" t="n">
        <v>70</v>
      </c>
      <c r="AA92" s="12" t="n">
        <v>70</v>
      </c>
      <c r="AB92" s="12" t="n">
        <v>7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70</v>
      </c>
      <c r="W93" s="12" t="n">
        <v>70</v>
      </c>
      <c r="X93" s="12" t="n">
        <v>70</v>
      </c>
      <c r="Y93" s="12" t="n">
        <v>70</v>
      </c>
      <c r="Z93" s="12" t="n">
        <v>70</v>
      </c>
      <c r="AA93" s="12" t="n">
        <v>70</v>
      </c>
      <c r="AB93" s="12" t="n">
        <v>7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80</v>
      </c>
      <c r="W94" s="12" t="n">
        <v>80</v>
      </c>
      <c r="X94" s="12" t="n">
        <v>80</v>
      </c>
      <c r="Y94" s="12" t="n">
        <v>80</v>
      </c>
      <c r="Z94" s="12" t="n">
        <v>80</v>
      </c>
      <c r="AA94" s="12" t="n">
        <v>80</v>
      </c>
      <c r="AB94" s="12" t="n">
        <v>8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60</v>
      </c>
      <c r="W95" s="12" t="n">
        <v>60</v>
      </c>
      <c r="X95" s="12" t="n">
        <v>60</v>
      </c>
      <c r="Y95" s="12" t="n">
        <v>60</v>
      </c>
      <c r="Z95" s="12" t="n">
        <v>60</v>
      </c>
      <c r="AA95" s="12" t="n">
        <v>60</v>
      </c>
      <c r="AB95" s="12" t="n">
        <v>6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60</v>
      </c>
      <c r="W96" s="12" t="n">
        <v>60</v>
      </c>
      <c r="X96" s="12" t="n">
        <v>60</v>
      </c>
      <c r="Y96" s="12" t="n">
        <v>60</v>
      </c>
      <c r="Z96" s="12" t="n">
        <v>60</v>
      </c>
      <c r="AA96" s="12" t="n">
        <v>60</v>
      </c>
      <c r="AB96" s="12" t="n">
        <v>6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60</v>
      </c>
      <c r="W97" s="12" t="n">
        <v>60</v>
      </c>
      <c r="X97" s="12" t="n">
        <v>60</v>
      </c>
      <c r="Y97" s="12" t="n">
        <v>60</v>
      </c>
      <c r="Z97" s="12" t="n">
        <v>60</v>
      </c>
      <c r="AA97" s="12" t="n">
        <v>60</v>
      </c>
      <c r="AB97" s="12" t="n">
        <v>6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110</v>
      </c>
      <c r="W98" s="12" t="n">
        <v>110</v>
      </c>
      <c r="X98" s="12" t="n">
        <v>110</v>
      </c>
      <c r="Y98" s="12" t="n">
        <v>110</v>
      </c>
      <c r="Z98" s="12" t="n">
        <v>110</v>
      </c>
      <c r="AA98" s="12" t="n">
        <v>110</v>
      </c>
      <c r="AB98" s="12" t="n">
        <v>11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110</v>
      </c>
      <c r="W99" s="12" t="n">
        <v>110</v>
      </c>
      <c r="X99" s="12" t="n">
        <v>110</v>
      </c>
      <c r="Y99" s="12" t="n">
        <v>110</v>
      </c>
      <c r="Z99" s="12" t="n">
        <v>110</v>
      </c>
      <c r="AA99" s="12" t="n">
        <v>110</v>
      </c>
      <c r="AB99" s="12" t="n">
        <v>11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110</v>
      </c>
      <c r="W100" s="12" t="n">
        <v>110</v>
      </c>
      <c r="X100" s="12" t="n">
        <v>110</v>
      </c>
      <c r="Y100" s="12" t="n">
        <v>110</v>
      </c>
      <c r="Z100" s="12" t="n">
        <v>110</v>
      </c>
      <c r="AA100" s="12" t="n">
        <v>110</v>
      </c>
      <c r="AB100" s="12" t="n">
        <v>11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110</v>
      </c>
      <c r="W101" s="12" t="n">
        <v>110</v>
      </c>
      <c r="X101" s="12" t="n">
        <v>110</v>
      </c>
      <c r="Y101" s="12" t="n">
        <v>110</v>
      </c>
      <c r="Z101" s="12" t="n">
        <v>110</v>
      </c>
      <c r="AA101" s="12" t="n">
        <v>110</v>
      </c>
      <c r="AB101" s="12" t="n">
        <v>11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110</v>
      </c>
      <c r="W102" s="12" t="n">
        <v>110</v>
      </c>
      <c r="X102" s="12" t="n">
        <v>110</v>
      </c>
      <c r="Y102" s="12" t="n">
        <v>110</v>
      </c>
      <c r="Z102" s="12" t="n">
        <v>110</v>
      </c>
      <c r="AA102" s="12" t="n">
        <v>110</v>
      </c>
      <c r="AB102" s="12" t="n">
        <v>11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110</v>
      </c>
      <c r="W103" s="12" t="n">
        <v>110</v>
      </c>
      <c r="X103" s="12" t="n">
        <v>110</v>
      </c>
      <c r="Y103" s="12" t="n">
        <v>110</v>
      </c>
      <c r="Z103" s="12" t="n">
        <v>110</v>
      </c>
      <c r="AA103" s="12" t="n">
        <v>110</v>
      </c>
      <c r="AB103" s="12" t="n">
        <v>11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110</v>
      </c>
      <c r="W104" s="12" t="n">
        <v>110</v>
      </c>
      <c r="X104" s="12" t="n">
        <v>110</v>
      </c>
      <c r="Y104" s="12" t="n">
        <v>110</v>
      </c>
      <c r="Z104" s="12" t="n">
        <v>110</v>
      </c>
      <c r="AA104" s="12" t="n">
        <v>110</v>
      </c>
      <c r="AB104" s="12" t="n">
        <v>11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110</v>
      </c>
      <c r="W105" s="12" t="n">
        <v>110</v>
      </c>
      <c r="X105" s="12" t="n">
        <v>110</v>
      </c>
      <c r="Y105" s="12" t="n">
        <v>110</v>
      </c>
      <c r="Z105" s="12" t="n">
        <v>110</v>
      </c>
      <c r="AA105" s="12" t="n">
        <v>110</v>
      </c>
      <c r="AB105" s="12" t="n">
        <v>11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80</v>
      </c>
      <c r="W106" s="12" t="n">
        <v>80</v>
      </c>
      <c r="X106" s="12" t="n">
        <v>80</v>
      </c>
      <c r="Y106" s="12" t="n">
        <v>80</v>
      </c>
      <c r="Z106" s="12" t="n">
        <v>80</v>
      </c>
      <c r="AA106" s="12" t="n">
        <v>80</v>
      </c>
      <c r="AB106" s="12" t="n">
        <v>8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70</v>
      </c>
      <c r="W107" s="12" t="n">
        <v>70</v>
      </c>
      <c r="X107" s="12" t="n">
        <v>70</v>
      </c>
      <c r="Y107" s="12" t="n">
        <v>70</v>
      </c>
      <c r="Z107" s="12" t="n">
        <v>70</v>
      </c>
      <c r="AA107" s="12" t="n">
        <v>70</v>
      </c>
      <c r="AB107" s="12" t="n">
        <v>7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70</v>
      </c>
      <c r="W108" s="12" t="n">
        <v>70</v>
      </c>
      <c r="X108" s="12" t="n">
        <v>70</v>
      </c>
      <c r="Y108" s="12" t="n">
        <v>70</v>
      </c>
      <c r="Z108" s="12" t="n">
        <v>70</v>
      </c>
      <c r="AA108" s="12" t="n">
        <v>70</v>
      </c>
      <c r="AB108" s="12" t="n">
        <v>7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70</v>
      </c>
      <c r="W109" s="12" t="n">
        <v>70</v>
      </c>
      <c r="X109" s="12" t="n">
        <v>70</v>
      </c>
      <c r="Y109" s="12" t="n">
        <v>70</v>
      </c>
      <c r="Z109" s="12" t="n">
        <v>70</v>
      </c>
      <c r="AA109" s="12" t="n">
        <v>70</v>
      </c>
      <c r="AB109" s="12" t="n">
        <v>7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70</v>
      </c>
      <c r="W110" s="12" t="n">
        <v>70</v>
      </c>
      <c r="X110" s="12" t="n">
        <v>70</v>
      </c>
      <c r="Y110" s="12" t="n">
        <v>70</v>
      </c>
      <c r="Z110" s="12" t="n">
        <v>70</v>
      </c>
      <c r="AA110" s="12" t="n">
        <v>70</v>
      </c>
      <c r="AB110" s="12" t="n">
        <v>7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70</v>
      </c>
      <c r="W111" s="12" t="n">
        <v>70</v>
      </c>
      <c r="X111" s="12" t="n">
        <v>70</v>
      </c>
      <c r="Y111" s="12" t="n">
        <v>70</v>
      </c>
      <c r="Z111" s="12" t="n">
        <v>70</v>
      </c>
      <c r="AA111" s="12" t="n">
        <v>70</v>
      </c>
      <c r="AB111" s="12" t="n">
        <v>7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1990</v>
      </c>
      <c r="W112" s="14" t="n">
        <f aca="false">SUM(W88:W111)</f>
        <v>1990</v>
      </c>
      <c r="X112" s="14" t="n">
        <f aca="false">SUM(X88:X111)</f>
        <v>1990</v>
      </c>
      <c r="Y112" s="14" t="n">
        <f aca="false">SUM(Y88:Y111)</f>
        <v>1990</v>
      </c>
      <c r="Z112" s="14" t="n">
        <f aca="false">SUM(Z88:Z111)</f>
        <v>1990</v>
      </c>
      <c r="AA112" s="14" t="n">
        <f aca="false">SUM(AA88:AA111)</f>
        <v>1990</v>
      </c>
      <c r="AB112" s="14" t="n">
        <f aca="false">SUM(AB88:AB111)</f>
        <v>199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1393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2856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17</v>
      </c>
      <c r="W126" s="12" t="n">
        <v>17</v>
      </c>
      <c r="X126" s="12" t="n">
        <v>17</v>
      </c>
      <c r="Y126" s="12" t="n">
        <v>17</v>
      </c>
      <c r="Z126" s="12" t="n">
        <v>17</v>
      </c>
      <c r="AA126" s="12" t="n">
        <v>17</v>
      </c>
      <c r="AB126" s="12" t="n">
        <v>17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17</v>
      </c>
      <c r="W127" s="12" t="n">
        <v>17</v>
      </c>
      <c r="X127" s="12" t="n">
        <v>17</v>
      </c>
      <c r="Y127" s="12" t="n">
        <v>17</v>
      </c>
      <c r="Z127" s="12" t="n">
        <v>17</v>
      </c>
      <c r="AA127" s="12" t="n">
        <v>17</v>
      </c>
      <c r="AB127" s="12" t="n">
        <v>17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17</v>
      </c>
      <c r="W128" s="12" t="n">
        <v>17</v>
      </c>
      <c r="X128" s="12" t="n">
        <v>17</v>
      </c>
      <c r="Y128" s="12" t="n">
        <v>17</v>
      </c>
      <c r="Z128" s="12" t="n">
        <v>17</v>
      </c>
      <c r="AA128" s="12" t="n">
        <v>17</v>
      </c>
      <c r="AB128" s="12" t="n">
        <v>17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17</v>
      </c>
      <c r="W129" s="12" t="n">
        <v>17</v>
      </c>
      <c r="X129" s="12" t="n">
        <v>17</v>
      </c>
      <c r="Y129" s="12" t="n">
        <v>17</v>
      </c>
      <c r="Z129" s="12" t="n">
        <v>17</v>
      </c>
      <c r="AA129" s="12" t="n">
        <v>17</v>
      </c>
      <c r="AB129" s="12" t="n">
        <v>17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17</v>
      </c>
      <c r="W130" s="12" t="n">
        <v>17</v>
      </c>
      <c r="X130" s="12" t="n">
        <v>17</v>
      </c>
      <c r="Y130" s="12" t="n">
        <v>17</v>
      </c>
      <c r="Z130" s="12" t="n">
        <v>17</v>
      </c>
      <c r="AA130" s="12" t="n">
        <v>17</v>
      </c>
      <c r="AB130" s="12" t="n">
        <v>17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17</v>
      </c>
      <c r="W131" s="12" t="n">
        <v>17</v>
      </c>
      <c r="X131" s="12" t="n">
        <v>17</v>
      </c>
      <c r="Y131" s="12" t="n">
        <v>17</v>
      </c>
      <c r="Z131" s="12" t="n">
        <v>17</v>
      </c>
      <c r="AA131" s="12" t="n">
        <v>17</v>
      </c>
      <c r="AB131" s="12" t="n">
        <v>17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17</v>
      </c>
      <c r="W132" s="12" t="n">
        <v>17</v>
      </c>
      <c r="X132" s="12" t="n">
        <v>17</v>
      </c>
      <c r="Y132" s="12" t="n">
        <v>17</v>
      </c>
      <c r="Z132" s="12" t="n">
        <v>17</v>
      </c>
      <c r="AA132" s="12" t="n">
        <v>17</v>
      </c>
      <c r="AB132" s="12" t="n">
        <v>17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17</v>
      </c>
      <c r="W133" s="12" t="n">
        <v>17</v>
      </c>
      <c r="X133" s="12" t="n">
        <v>17</v>
      </c>
      <c r="Y133" s="12" t="n">
        <v>17</v>
      </c>
      <c r="Z133" s="12" t="n">
        <v>17</v>
      </c>
      <c r="AA133" s="12" t="n">
        <v>17</v>
      </c>
      <c r="AB133" s="12" t="n">
        <v>17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17</v>
      </c>
      <c r="W134" s="12" t="n">
        <v>17</v>
      </c>
      <c r="X134" s="12" t="n">
        <v>17</v>
      </c>
      <c r="Y134" s="12" t="n">
        <v>17</v>
      </c>
      <c r="Z134" s="12" t="n">
        <v>17</v>
      </c>
      <c r="AA134" s="12" t="n">
        <v>17</v>
      </c>
      <c r="AB134" s="12" t="n">
        <v>17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17</v>
      </c>
      <c r="W135" s="12" t="n">
        <v>17</v>
      </c>
      <c r="X135" s="12" t="n">
        <v>17</v>
      </c>
      <c r="Y135" s="12" t="n">
        <v>17</v>
      </c>
      <c r="Z135" s="12" t="n">
        <v>17</v>
      </c>
      <c r="AA135" s="12" t="n">
        <v>17</v>
      </c>
      <c r="AB135" s="12" t="n">
        <v>17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17</v>
      </c>
      <c r="W136" s="12" t="n">
        <v>17</v>
      </c>
      <c r="X136" s="12" t="n">
        <v>17</v>
      </c>
      <c r="Y136" s="12" t="n">
        <v>17</v>
      </c>
      <c r="Z136" s="12" t="n">
        <v>17</v>
      </c>
      <c r="AA136" s="12" t="n">
        <v>17</v>
      </c>
      <c r="AB136" s="12" t="n">
        <v>17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17</v>
      </c>
      <c r="W137" s="12" t="n">
        <v>17</v>
      </c>
      <c r="X137" s="12" t="n">
        <v>17</v>
      </c>
      <c r="Y137" s="12" t="n">
        <v>17</v>
      </c>
      <c r="Z137" s="12" t="n">
        <v>17</v>
      </c>
      <c r="AA137" s="12" t="n">
        <v>17</v>
      </c>
      <c r="AB137" s="12" t="n">
        <v>17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17</v>
      </c>
      <c r="W138" s="12" t="n">
        <v>17</v>
      </c>
      <c r="X138" s="12" t="n">
        <v>17</v>
      </c>
      <c r="Y138" s="12" t="n">
        <v>17</v>
      </c>
      <c r="Z138" s="12" t="n">
        <v>17</v>
      </c>
      <c r="AA138" s="12" t="n">
        <v>17</v>
      </c>
      <c r="AB138" s="12" t="n">
        <v>17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17</v>
      </c>
      <c r="W139" s="12" t="n">
        <v>17</v>
      </c>
      <c r="X139" s="12" t="n">
        <v>17</v>
      </c>
      <c r="Y139" s="12" t="n">
        <v>17</v>
      </c>
      <c r="Z139" s="12" t="n">
        <v>17</v>
      </c>
      <c r="AA139" s="12" t="n">
        <v>17</v>
      </c>
      <c r="AB139" s="12" t="n">
        <v>17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17</v>
      </c>
      <c r="W140" s="12" t="n">
        <v>17</v>
      </c>
      <c r="X140" s="12" t="n">
        <v>17</v>
      </c>
      <c r="Y140" s="12" t="n">
        <v>17</v>
      </c>
      <c r="Z140" s="12" t="n">
        <v>17</v>
      </c>
      <c r="AA140" s="12" t="n">
        <v>17</v>
      </c>
      <c r="AB140" s="12" t="n">
        <v>17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17</v>
      </c>
      <c r="W141" s="12" t="n">
        <v>17</v>
      </c>
      <c r="X141" s="12" t="n">
        <v>17</v>
      </c>
      <c r="Y141" s="12" t="n">
        <v>17</v>
      </c>
      <c r="Z141" s="12" t="n">
        <v>17</v>
      </c>
      <c r="AA141" s="12" t="n">
        <v>17</v>
      </c>
      <c r="AB141" s="12" t="n">
        <v>17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17</v>
      </c>
      <c r="W142" s="12" t="n">
        <v>17</v>
      </c>
      <c r="X142" s="12" t="n">
        <v>17</v>
      </c>
      <c r="Y142" s="12" t="n">
        <v>17</v>
      </c>
      <c r="Z142" s="12" t="n">
        <v>17</v>
      </c>
      <c r="AA142" s="12" t="n">
        <v>17</v>
      </c>
      <c r="AB142" s="12" t="n">
        <v>17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17</v>
      </c>
      <c r="W143" s="12" t="n">
        <v>17</v>
      </c>
      <c r="X143" s="12" t="n">
        <v>17</v>
      </c>
      <c r="Y143" s="12" t="n">
        <v>17</v>
      </c>
      <c r="Z143" s="12" t="n">
        <v>17</v>
      </c>
      <c r="AA143" s="12" t="n">
        <v>17</v>
      </c>
      <c r="AB143" s="12" t="n">
        <v>17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17</v>
      </c>
      <c r="W144" s="12" t="n">
        <v>17</v>
      </c>
      <c r="X144" s="12" t="n">
        <v>17</v>
      </c>
      <c r="Y144" s="12" t="n">
        <v>17</v>
      </c>
      <c r="Z144" s="12" t="n">
        <v>17</v>
      </c>
      <c r="AA144" s="12" t="n">
        <v>17</v>
      </c>
      <c r="AB144" s="12" t="n">
        <v>17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17</v>
      </c>
      <c r="W145" s="12" t="n">
        <v>17</v>
      </c>
      <c r="X145" s="12" t="n">
        <v>17</v>
      </c>
      <c r="Y145" s="12" t="n">
        <v>17</v>
      </c>
      <c r="Z145" s="12" t="n">
        <v>17</v>
      </c>
      <c r="AA145" s="12" t="n">
        <v>17</v>
      </c>
      <c r="AB145" s="12" t="n">
        <v>17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17</v>
      </c>
      <c r="W146" s="12" t="n">
        <v>17</v>
      </c>
      <c r="X146" s="12" t="n">
        <v>17</v>
      </c>
      <c r="Y146" s="12" t="n">
        <v>17</v>
      </c>
      <c r="Z146" s="12" t="n">
        <v>17</v>
      </c>
      <c r="AA146" s="12" t="n">
        <v>17</v>
      </c>
      <c r="AB146" s="12" t="n">
        <v>17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17</v>
      </c>
      <c r="W147" s="12" t="n">
        <v>17</v>
      </c>
      <c r="X147" s="12" t="n">
        <v>17</v>
      </c>
      <c r="Y147" s="12" t="n">
        <v>17</v>
      </c>
      <c r="Z147" s="12" t="n">
        <v>17</v>
      </c>
      <c r="AA147" s="12" t="n">
        <v>17</v>
      </c>
      <c r="AB147" s="12" t="n">
        <v>17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17</v>
      </c>
      <c r="W148" s="12" t="n">
        <v>17</v>
      </c>
      <c r="X148" s="12" t="n">
        <v>17</v>
      </c>
      <c r="Y148" s="12" t="n">
        <v>17</v>
      </c>
      <c r="Z148" s="12" t="n">
        <v>17</v>
      </c>
      <c r="AA148" s="12" t="n">
        <v>17</v>
      </c>
      <c r="AB148" s="12" t="n">
        <v>17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17</v>
      </c>
      <c r="W149" s="12" t="n">
        <v>17</v>
      </c>
      <c r="X149" s="12" t="n">
        <v>17</v>
      </c>
      <c r="Y149" s="12" t="n">
        <v>17</v>
      </c>
      <c r="Z149" s="12" t="n">
        <v>17</v>
      </c>
      <c r="AA149" s="12" t="n">
        <v>17</v>
      </c>
      <c r="AB149" s="12" t="n">
        <v>17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408</v>
      </c>
      <c r="W150" s="14" t="n">
        <f aca="false">SUM(W126:W149)</f>
        <v>408</v>
      </c>
      <c r="X150" s="14" t="n">
        <f aca="false">SUM(X126:X149)</f>
        <v>408</v>
      </c>
      <c r="Y150" s="14" t="n">
        <f aca="false">SUM(Y126:Y149)</f>
        <v>408</v>
      </c>
      <c r="Z150" s="14" t="n">
        <f aca="false">SUM(Z126:Z149)</f>
        <v>408</v>
      </c>
      <c r="AA150" s="14" t="n">
        <f aca="false">SUM(AA126:AA149)</f>
        <v>408</v>
      </c>
      <c r="AB150" s="14" t="n">
        <f aca="false">SUM(AB126:AB149)</f>
        <v>408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2856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5837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109</v>
      </c>
      <c r="W164" s="12" t="n">
        <v>109</v>
      </c>
      <c r="X164" s="12" t="n">
        <v>109</v>
      </c>
      <c r="Y164" s="12" t="n">
        <v>109</v>
      </c>
      <c r="Z164" s="12" t="n">
        <v>109</v>
      </c>
      <c r="AA164" s="12" t="n">
        <v>109</v>
      </c>
      <c r="AB164" s="12" t="n">
        <v>109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109</v>
      </c>
      <c r="W165" s="12" t="n">
        <v>109</v>
      </c>
      <c r="X165" s="12" t="n">
        <v>109</v>
      </c>
      <c r="Y165" s="12" t="n">
        <v>109</v>
      </c>
      <c r="Z165" s="12" t="n">
        <v>109</v>
      </c>
      <c r="AA165" s="12" t="n">
        <v>109</v>
      </c>
      <c r="AB165" s="12" t="n">
        <v>109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109</v>
      </c>
      <c r="W166" s="12" t="n">
        <v>109</v>
      </c>
      <c r="X166" s="12" t="n">
        <v>109</v>
      </c>
      <c r="Y166" s="12" t="n">
        <v>109</v>
      </c>
      <c r="Z166" s="12" t="n">
        <v>109</v>
      </c>
      <c r="AA166" s="12" t="n">
        <v>109</v>
      </c>
      <c r="AB166" s="12" t="n">
        <v>109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109</v>
      </c>
      <c r="W167" s="12" t="n">
        <v>109</v>
      </c>
      <c r="X167" s="12" t="n">
        <v>109</v>
      </c>
      <c r="Y167" s="12" t="n">
        <v>109</v>
      </c>
      <c r="Z167" s="12" t="n">
        <v>109</v>
      </c>
      <c r="AA167" s="12" t="n">
        <v>109</v>
      </c>
      <c r="AB167" s="12" t="n">
        <v>109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109</v>
      </c>
      <c r="W168" s="12" t="n">
        <v>109</v>
      </c>
      <c r="X168" s="12" t="n">
        <v>109</v>
      </c>
      <c r="Y168" s="12" t="n">
        <v>109</v>
      </c>
      <c r="Z168" s="12" t="n">
        <v>109</v>
      </c>
      <c r="AA168" s="12" t="n">
        <v>109</v>
      </c>
      <c r="AB168" s="12" t="n">
        <v>109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109</v>
      </c>
      <c r="W169" s="12" t="n">
        <v>109</v>
      </c>
      <c r="X169" s="12" t="n">
        <v>109</v>
      </c>
      <c r="Y169" s="12" t="n">
        <v>109</v>
      </c>
      <c r="Z169" s="12" t="n">
        <v>109</v>
      </c>
      <c r="AA169" s="12" t="n">
        <v>109</v>
      </c>
      <c r="AB169" s="12" t="n">
        <v>109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164</v>
      </c>
      <c r="W170" s="12" t="n">
        <v>164</v>
      </c>
      <c r="X170" s="12" t="n">
        <v>164</v>
      </c>
      <c r="Y170" s="12" t="n">
        <v>164</v>
      </c>
      <c r="Z170" s="12" t="n">
        <v>164</v>
      </c>
      <c r="AA170" s="12" t="n">
        <v>164</v>
      </c>
      <c r="AB170" s="12" t="n">
        <v>164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164</v>
      </c>
      <c r="W171" s="12" t="n">
        <v>164</v>
      </c>
      <c r="X171" s="12" t="n">
        <v>164</v>
      </c>
      <c r="Y171" s="12" t="n">
        <v>164</v>
      </c>
      <c r="Z171" s="12" t="n">
        <v>164</v>
      </c>
      <c r="AA171" s="12" t="n">
        <v>164</v>
      </c>
      <c r="AB171" s="12" t="n">
        <v>164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164</v>
      </c>
      <c r="W172" s="12" t="n">
        <v>164</v>
      </c>
      <c r="X172" s="12" t="n">
        <v>164</v>
      </c>
      <c r="Y172" s="12" t="n">
        <v>164</v>
      </c>
      <c r="Z172" s="12" t="n">
        <v>164</v>
      </c>
      <c r="AA172" s="12" t="n">
        <v>164</v>
      </c>
      <c r="AB172" s="12" t="n">
        <v>164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164</v>
      </c>
      <c r="W173" s="12" t="n">
        <v>164</v>
      </c>
      <c r="X173" s="12" t="n">
        <v>164</v>
      </c>
      <c r="Y173" s="12" t="n">
        <v>164</v>
      </c>
      <c r="Z173" s="12" t="n">
        <v>164</v>
      </c>
      <c r="AA173" s="12" t="n">
        <v>164</v>
      </c>
      <c r="AB173" s="12" t="n">
        <v>164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164</v>
      </c>
      <c r="W174" s="12" t="n">
        <v>164</v>
      </c>
      <c r="X174" s="12" t="n">
        <v>164</v>
      </c>
      <c r="Y174" s="12" t="n">
        <v>164</v>
      </c>
      <c r="Z174" s="12" t="n">
        <v>164</v>
      </c>
      <c r="AA174" s="12" t="n">
        <v>164</v>
      </c>
      <c r="AB174" s="12" t="n">
        <v>164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164</v>
      </c>
      <c r="W175" s="12" t="n">
        <v>164</v>
      </c>
      <c r="X175" s="12" t="n">
        <v>164</v>
      </c>
      <c r="Y175" s="12" t="n">
        <v>164</v>
      </c>
      <c r="Z175" s="12" t="n">
        <v>164</v>
      </c>
      <c r="AA175" s="12" t="n">
        <v>164</v>
      </c>
      <c r="AB175" s="12" t="n">
        <v>164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164</v>
      </c>
      <c r="W176" s="12" t="n">
        <v>164</v>
      </c>
      <c r="X176" s="12" t="n">
        <v>164</v>
      </c>
      <c r="Y176" s="12" t="n">
        <v>164</v>
      </c>
      <c r="Z176" s="12" t="n">
        <v>164</v>
      </c>
      <c r="AA176" s="12" t="n">
        <v>164</v>
      </c>
      <c r="AB176" s="12" t="n">
        <v>164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164</v>
      </c>
      <c r="W177" s="12" t="n">
        <v>164</v>
      </c>
      <c r="X177" s="12" t="n">
        <v>164</v>
      </c>
      <c r="Y177" s="12" t="n">
        <v>164</v>
      </c>
      <c r="Z177" s="12" t="n">
        <v>164</v>
      </c>
      <c r="AA177" s="12" t="n">
        <v>164</v>
      </c>
      <c r="AB177" s="12" t="n">
        <v>164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164</v>
      </c>
      <c r="W178" s="12" t="n">
        <v>164</v>
      </c>
      <c r="X178" s="12" t="n">
        <v>164</v>
      </c>
      <c r="Y178" s="12" t="n">
        <v>164</v>
      </c>
      <c r="Z178" s="12" t="n">
        <v>164</v>
      </c>
      <c r="AA178" s="12" t="n">
        <v>164</v>
      </c>
      <c r="AB178" s="12" t="n">
        <v>164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164</v>
      </c>
      <c r="W179" s="12" t="n">
        <v>164</v>
      </c>
      <c r="X179" s="12" t="n">
        <v>164</v>
      </c>
      <c r="Y179" s="12" t="n">
        <v>164</v>
      </c>
      <c r="Z179" s="12" t="n">
        <v>164</v>
      </c>
      <c r="AA179" s="12" t="n">
        <v>164</v>
      </c>
      <c r="AB179" s="12" t="n">
        <v>164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184</v>
      </c>
      <c r="W180" s="12" t="n">
        <v>184</v>
      </c>
      <c r="X180" s="12" t="n">
        <v>184</v>
      </c>
      <c r="Y180" s="12" t="n">
        <v>184</v>
      </c>
      <c r="Z180" s="12" t="n">
        <v>184</v>
      </c>
      <c r="AA180" s="12" t="n">
        <v>184</v>
      </c>
      <c r="AB180" s="12" t="n">
        <v>184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184</v>
      </c>
      <c r="W181" s="12" t="n">
        <v>184</v>
      </c>
      <c r="X181" s="12" t="n">
        <v>184</v>
      </c>
      <c r="Y181" s="12" t="n">
        <v>184</v>
      </c>
      <c r="Z181" s="12" t="n">
        <v>184</v>
      </c>
      <c r="AA181" s="12" t="n">
        <v>184</v>
      </c>
      <c r="AB181" s="12" t="n">
        <v>184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184</v>
      </c>
      <c r="W182" s="12" t="n">
        <v>184</v>
      </c>
      <c r="X182" s="12" t="n">
        <v>184</v>
      </c>
      <c r="Y182" s="12" t="n">
        <v>184</v>
      </c>
      <c r="Z182" s="12" t="n">
        <v>184</v>
      </c>
      <c r="AA182" s="12" t="n">
        <v>184</v>
      </c>
      <c r="AB182" s="12" t="n">
        <v>184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184</v>
      </c>
      <c r="W183" s="12" t="n">
        <v>184</v>
      </c>
      <c r="X183" s="12" t="n">
        <v>184</v>
      </c>
      <c r="Y183" s="12" t="n">
        <v>184</v>
      </c>
      <c r="Z183" s="12" t="n">
        <v>184</v>
      </c>
      <c r="AA183" s="12" t="n">
        <v>184</v>
      </c>
      <c r="AB183" s="12" t="n">
        <v>184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184</v>
      </c>
      <c r="W184" s="12" t="n">
        <v>184</v>
      </c>
      <c r="X184" s="12" t="n">
        <v>184</v>
      </c>
      <c r="Y184" s="12" t="n">
        <v>184</v>
      </c>
      <c r="Z184" s="12" t="n">
        <v>184</v>
      </c>
      <c r="AA184" s="12" t="n">
        <v>184</v>
      </c>
      <c r="AB184" s="12" t="n">
        <v>184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184</v>
      </c>
      <c r="W185" s="12" t="n">
        <v>184</v>
      </c>
      <c r="X185" s="12" t="n">
        <v>184</v>
      </c>
      <c r="Y185" s="12" t="n">
        <v>184</v>
      </c>
      <c r="Z185" s="12" t="n">
        <v>184</v>
      </c>
      <c r="AA185" s="12" t="n">
        <v>184</v>
      </c>
      <c r="AB185" s="12" t="n">
        <v>184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184</v>
      </c>
      <c r="W186" s="12" t="n">
        <v>184</v>
      </c>
      <c r="X186" s="12" t="n">
        <v>184</v>
      </c>
      <c r="Y186" s="12" t="n">
        <v>184</v>
      </c>
      <c r="Z186" s="12" t="n">
        <v>184</v>
      </c>
      <c r="AA186" s="12" t="n">
        <v>184</v>
      </c>
      <c r="AB186" s="12" t="n">
        <v>184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109</v>
      </c>
      <c r="W187" s="12" t="n">
        <v>109</v>
      </c>
      <c r="X187" s="12" t="n">
        <v>109</v>
      </c>
      <c r="Y187" s="12" t="n">
        <v>109</v>
      </c>
      <c r="Z187" s="12" t="n">
        <v>109</v>
      </c>
      <c r="AA187" s="12" t="n">
        <v>109</v>
      </c>
      <c r="AB187" s="12" t="n">
        <v>109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3691</v>
      </c>
      <c r="W188" s="14" t="n">
        <f aca="false">SUM(W164:W187)</f>
        <v>3691</v>
      </c>
      <c r="X188" s="14" t="n">
        <f aca="false">SUM(X164:X187)</f>
        <v>3691</v>
      </c>
      <c r="Y188" s="14" t="n">
        <f aca="false">SUM(Y164:Y187)</f>
        <v>3691</v>
      </c>
      <c r="Z188" s="14" t="n">
        <f aca="false">SUM(Z164:Z187)</f>
        <v>3691</v>
      </c>
      <c r="AA188" s="14" t="n">
        <f aca="false">SUM(AA164:AA187)</f>
        <v>3691</v>
      </c>
      <c r="AB188" s="14" t="n">
        <f aca="false">SUM(AB164:AB187)</f>
        <v>3691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25837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127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80</v>
      </c>
      <c r="W202" s="12" t="n">
        <v>80</v>
      </c>
      <c r="X202" s="12" t="n">
        <v>80</v>
      </c>
      <c r="Y202" s="12" t="n">
        <v>80</v>
      </c>
      <c r="Z202" s="12" t="n">
        <v>80</v>
      </c>
      <c r="AA202" s="12" t="n">
        <v>80</v>
      </c>
      <c r="AB202" s="12" t="n">
        <v>8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80</v>
      </c>
      <c r="W203" s="12" t="n">
        <v>80</v>
      </c>
      <c r="X203" s="12" t="n">
        <v>80</v>
      </c>
      <c r="Y203" s="12" t="n">
        <v>80</v>
      </c>
      <c r="Z203" s="12" t="n">
        <v>80</v>
      </c>
      <c r="AA203" s="12" t="n">
        <v>80</v>
      </c>
      <c r="AB203" s="12" t="n">
        <v>8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80</v>
      </c>
      <c r="W204" s="12" t="n">
        <v>80</v>
      </c>
      <c r="X204" s="12" t="n">
        <v>80</v>
      </c>
      <c r="Y204" s="12" t="n">
        <v>80</v>
      </c>
      <c r="Z204" s="12" t="n">
        <v>80</v>
      </c>
      <c r="AA204" s="12" t="n">
        <v>80</v>
      </c>
      <c r="AB204" s="12" t="n">
        <v>8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80</v>
      </c>
      <c r="W205" s="12" t="n">
        <v>80</v>
      </c>
      <c r="X205" s="12" t="n">
        <v>80</v>
      </c>
      <c r="Y205" s="12" t="n">
        <v>80</v>
      </c>
      <c r="Z205" s="12" t="n">
        <v>80</v>
      </c>
      <c r="AA205" s="12" t="n">
        <v>80</v>
      </c>
      <c r="AB205" s="12" t="n">
        <v>8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80</v>
      </c>
      <c r="W206" s="12" t="n">
        <v>80</v>
      </c>
      <c r="X206" s="12" t="n">
        <v>80</v>
      </c>
      <c r="Y206" s="12" t="n">
        <v>80</v>
      </c>
      <c r="Z206" s="12" t="n">
        <v>80</v>
      </c>
      <c r="AA206" s="12" t="n">
        <v>80</v>
      </c>
      <c r="AB206" s="12" t="n">
        <v>8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80</v>
      </c>
      <c r="W207" s="12" t="n">
        <v>80</v>
      </c>
      <c r="X207" s="12" t="n">
        <v>80</v>
      </c>
      <c r="Y207" s="12" t="n">
        <v>80</v>
      </c>
      <c r="Z207" s="12" t="n">
        <v>80</v>
      </c>
      <c r="AA207" s="12" t="n">
        <v>80</v>
      </c>
      <c r="AB207" s="12" t="n">
        <v>8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70</v>
      </c>
      <c r="W208" s="12" t="n">
        <v>70</v>
      </c>
      <c r="X208" s="12" t="n">
        <v>70</v>
      </c>
      <c r="Y208" s="12" t="n">
        <v>70</v>
      </c>
      <c r="Z208" s="12" t="n">
        <v>70</v>
      </c>
      <c r="AA208" s="12" t="n">
        <v>70</v>
      </c>
      <c r="AB208" s="12" t="n">
        <v>7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90</v>
      </c>
      <c r="W209" s="12" t="n">
        <v>90</v>
      </c>
      <c r="X209" s="12" t="n">
        <v>90</v>
      </c>
      <c r="Y209" s="12" t="n">
        <v>90</v>
      </c>
      <c r="Z209" s="12" t="n">
        <v>90</v>
      </c>
      <c r="AA209" s="12" t="n">
        <v>90</v>
      </c>
      <c r="AB209" s="12" t="n">
        <v>9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90</v>
      </c>
      <c r="W210" s="12" t="n">
        <v>90</v>
      </c>
      <c r="X210" s="12" t="n">
        <v>90</v>
      </c>
      <c r="Y210" s="12" t="n">
        <v>90</v>
      </c>
      <c r="Z210" s="12" t="n">
        <v>90</v>
      </c>
      <c r="AA210" s="12" t="n">
        <v>90</v>
      </c>
      <c r="AB210" s="12" t="n">
        <v>9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90</v>
      </c>
      <c r="W211" s="12" t="n">
        <v>90</v>
      </c>
      <c r="X211" s="12" t="n">
        <v>90</v>
      </c>
      <c r="Y211" s="12" t="n">
        <v>90</v>
      </c>
      <c r="Z211" s="12" t="n">
        <v>90</v>
      </c>
      <c r="AA211" s="12" t="n">
        <v>90</v>
      </c>
      <c r="AB211" s="12" t="n">
        <v>9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40</v>
      </c>
      <c r="W212" s="12" t="n">
        <v>40</v>
      </c>
      <c r="X212" s="12" t="n">
        <v>40</v>
      </c>
      <c r="Y212" s="12" t="n">
        <v>40</v>
      </c>
      <c r="Z212" s="12" t="n">
        <v>40</v>
      </c>
      <c r="AA212" s="12" t="n">
        <v>40</v>
      </c>
      <c r="AB212" s="12" t="n">
        <v>4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40</v>
      </c>
      <c r="W213" s="12" t="n">
        <v>40</v>
      </c>
      <c r="X213" s="12" t="n">
        <v>40</v>
      </c>
      <c r="Y213" s="12" t="n">
        <v>40</v>
      </c>
      <c r="Z213" s="12" t="n">
        <v>40</v>
      </c>
      <c r="AA213" s="12" t="n">
        <v>40</v>
      </c>
      <c r="AB213" s="12" t="n">
        <v>4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40</v>
      </c>
      <c r="W214" s="12" t="n">
        <v>40</v>
      </c>
      <c r="X214" s="12" t="n">
        <v>40</v>
      </c>
      <c r="Y214" s="12" t="n">
        <v>40</v>
      </c>
      <c r="Z214" s="12" t="n">
        <v>40</v>
      </c>
      <c r="AA214" s="12" t="n">
        <v>40</v>
      </c>
      <c r="AB214" s="12" t="n">
        <v>4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40</v>
      </c>
      <c r="W215" s="12" t="n">
        <v>40</v>
      </c>
      <c r="X215" s="12" t="n">
        <v>40</v>
      </c>
      <c r="Y215" s="12" t="n">
        <v>40</v>
      </c>
      <c r="Z215" s="12" t="n">
        <v>40</v>
      </c>
      <c r="AA215" s="12" t="n">
        <v>40</v>
      </c>
      <c r="AB215" s="12" t="n">
        <v>4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40</v>
      </c>
      <c r="W216" s="12" t="n">
        <v>40</v>
      </c>
      <c r="X216" s="12" t="n">
        <v>40</v>
      </c>
      <c r="Y216" s="12" t="n">
        <v>40</v>
      </c>
      <c r="Z216" s="12" t="n">
        <v>40</v>
      </c>
      <c r="AA216" s="12" t="n">
        <v>40</v>
      </c>
      <c r="AB216" s="12" t="n">
        <v>4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40</v>
      </c>
      <c r="W217" s="12" t="n">
        <v>40</v>
      </c>
      <c r="X217" s="12" t="n">
        <v>40</v>
      </c>
      <c r="Y217" s="12" t="n">
        <v>40</v>
      </c>
      <c r="Z217" s="12" t="n">
        <v>40</v>
      </c>
      <c r="AA217" s="12" t="n">
        <v>40</v>
      </c>
      <c r="AB217" s="12" t="n">
        <v>4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40</v>
      </c>
      <c r="W218" s="12" t="n">
        <v>40</v>
      </c>
      <c r="X218" s="12" t="n">
        <v>40</v>
      </c>
      <c r="Y218" s="12" t="n">
        <v>40</v>
      </c>
      <c r="Z218" s="12" t="n">
        <v>40</v>
      </c>
      <c r="AA218" s="12" t="n">
        <v>40</v>
      </c>
      <c r="AB218" s="12" t="n">
        <v>4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40</v>
      </c>
      <c r="W219" s="12" t="n">
        <v>40</v>
      </c>
      <c r="X219" s="12" t="n">
        <v>40</v>
      </c>
      <c r="Y219" s="12" t="n">
        <v>40</v>
      </c>
      <c r="Z219" s="12" t="n">
        <v>40</v>
      </c>
      <c r="AA219" s="12" t="n">
        <v>40</v>
      </c>
      <c r="AB219" s="12" t="n">
        <v>4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70</v>
      </c>
      <c r="W220" s="12" t="n">
        <v>70</v>
      </c>
      <c r="X220" s="12" t="n">
        <v>70</v>
      </c>
      <c r="Y220" s="12" t="n">
        <v>70</v>
      </c>
      <c r="Z220" s="12" t="n">
        <v>70</v>
      </c>
      <c r="AA220" s="12" t="n">
        <v>70</v>
      </c>
      <c r="AB220" s="12" t="n">
        <v>7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80</v>
      </c>
      <c r="W221" s="12" t="n">
        <v>80</v>
      </c>
      <c r="X221" s="12" t="n">
        <v>80</v>
      </c>
      <c r="Y221" s="12" t="n">
        <v>80</v>
      </c>
      <c r="Z221" s="12" t="n">
        <v>80</v>
      </c>
      <c r="AA221" s="12" t="n">
        <v>80</v>
      </c>
      <c r="AB221" s="12" t="n">
        <v>8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80</v>
      </c>
      <c r="W222" s="12" t="n">
        <v>80</v>
      </c>
      <c r="X222" s="12" t="n">
        <v>80</v>
      </c>
      <c r="Y222" s="12" t="n">
        <v>80</v>
      </c>
      <c r="Z222" s="12" t="n">
        <v>80</v>
      </c>
      <c r="AA222" s="12" t="n">
        <v>80</v>
      </c>
      <c r="AB222" s="12" t="n">
        <v>8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80</v>
      </c>
      <c r="W223" s="12" t="n">
        <v>80</v>
      </c>
      <c r="X223" s="12" t="n">
        <v>80</v>
      </c>
      <c r="Y223" s="12" t="n">
        <v>80</v>
      </c>
      <c r="Z223" s="12" t="n">
        <v>80</v>
      </c>
      <c r="AA223" s="12" t="n">
        <v>80</v>
      </c>
      <c r="AB223" s="12" t="n">
        <v>8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80</v>
      </c>
      <c r="W224" s="12" t="n">
        <v>80</v>
      </c>
      <c r="X224" s="12" t="n">
        <v>80</v>
      </c>
      <c r="Y224" s="12" t="n">
        <v>80</v>
      </c>
      <c r="Z224" s="12" t="n">
        <v>80</v>
      </c>
      <c r="AA224" s="12" t="n">
        <v>80</v>
      </c>
      <c r="AB224" s="12" t="n">
        <v>8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80</v>
      </c>
      <c r="W225" s="12" t="n">
        <v>80</v>
      </c>
      <c r="X225" s="12" t="n">
        <v>80</v>
      </c>
      <c r="Y225" s="12" t="n">
        <v>80</v>
      </c>
      <c r="Z225" s="12" t="n">
        <v>80</v>
      </c>
      <c r="AA225" s="12" t="n">
        <v>80</v>
      </c>
      <c r="AB225" s="12" t="n">
        <v>8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 t="s">
        <v>86</v>
      </c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1610</v>
      </c>
      <c r="W226" s="14" t="n">
        <f aca="false">SUM(W202:W225)</f>
        <v>1610</v>
      </c>
      <c r="X226" s="14" t="n">
        <f aca="false">SUM(X202:X225)</f>
        <v>1610</v>
      </c>
      <c r="Y226" s="14" t="n">
        <f aca="false">SUM(Y202:Y225)</f>
        <v>1610</v>
      </c>
      <c r="Z226" s="14" t="n">
        <f aca="false">SUM(Z202:Z225)</f>
        <v>1610</v>
      </c>
      <c r="AA226" s="14" t="n">
        <f aca="false">SUM(AA202:AA225)</f>
        <v>1610</v>
      </c>
      <c r="AB226" s="14" t="n">
        <f aca="false">SUM(AB202:AB225)</f>
        <v>161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1127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8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1260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75</v>
      </c>
      <c r="W240" s="12" t="n">
        <v>75</v>
      </c>
      <c r="X240" s="12" t="n">
        <v>75</v>
      </c>
      <c r="Y240" s="12" t="n">
        <v>75</v>
      </c>
      <c r="Z240" s="12" t="n">
        <v>75</v>
      </c>
      <c r="AA240" s="12" t="n">
        <v>75</v>
      </c>
      <c r="AB240" s="12" t="n">
        <v>75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75</v>
      </c>
      <c r="W241" s="12" t="n">
        <v>75</v>
      </c>
      <c r="X241" s="12" t="n">
        <v>75</v>
      </c>
      <c r="Y241" s="12" t="n">
        <v>75</v>
      </c>
      <c r="Z241" s="12" t="n">
        <v>75</v>
      </c>
      <c r="AA241" s="12" t="n">
        <v>75</v>
      </c>
      <c r="AB241" s="12" t="n">
        <v>75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75</v>
      </c>
      <c r="W242" s="12" t="n">
        <v>75</v>
      </c>
      <c r="X242" s="12" t="n">
        <v>75</v>
      </c>
      <c r="Y242" s="12" t="n">
        <v>75</v>
      </c>
      <c r="Z242" s="12" t="n">
        <v>75</v>
      </c>
      <c r="AA242" s="12" t="n">
        <v>75</v>
      </c>
      <c r="AB242" s="12" t="n">
        <v>75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75</v>
      </c>
      <c r="W243" s="12" t="n">
        <v>75</v>
      </c>
      <c r="X243" s="12" t="n">
        <v>75</v>
      </c>
      <c r="Y243" s="12" t="n">
        <v>75</v>
      </c>
      <c r="Z243" s="12" t="n">
        <v>75</v>
      </c>
      <c r="AA243" s="12" t="n">
        <v>75</v>
      </c>
      <c r="AB243" s="12" t="n">
        <v>75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75</v>
      </c>
      <c r="W244" s="12" t="n">
        <v>75</v>
      </c>
      <c r="X244" s="12" t="n">
        <v>75</v>
      </c>
      <c r="Y244" s="12" t="n">
        <v>75</v>
      </c>
      <c r="Z244" s="12" t="n">
        <v>75</v>
      </c>
      <c r="AA244" s="12" t="n">
        <v>75</v>
      </c>
      <c r="AB244" s="12" t="n">
        <v>75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75</v>
      </c>
      <c r="W245" s="12" t="n">
        <v>75</v>
      </c>
      <c r="X245" s="12" t="n">
        <v>75</v>
      </c>
      <c r="Y245" s="12" t="n">
        <v>75</v>
      </c>
      <c r="Z245" s="12" t="n">
        <v>75</v>
      </c>
      <c r="AA245" s="12" t="n">
        <v>75</v>
      </c>
      <c r="AB245" s="12" t="n">
        <v>75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75</v>
      </c>
      <c r="W246" s="12" t="n">
        <v>75</v>
      </c>
      <c r="X246" s="12" t="n">
        <v>75</v>
      </c>
      <c r="Y246" s="12" t="n">
        <v>75</v>
      </c>
      <c r="Z246" s="12" t="n">
        <v>75</v>
      </c>
      <c r="AA246" s="12" t="n">
        <v>75</v>
      </c>
      <c r="AB246" s="12" t="n">
        <v>75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75</v>
      </c>
      <c r="W247" s="12" t="n">
        <v>75</v>
      </c>
      <c r="X247" s="12" t="n">
        <v>75</v>
      </c>
      <c r="Y247" s="12" t="n">
        <v>75</v>
      </c>
      <c r="Z247" s="12" t="n">
        <v>75</v>
      </c>
      <c r="AA247" s="12" t="n">
        <v>75</v>
      </c>
      <c r="AB247" s="12" t="n">
        <v>75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75</v>
      </c>
      <c r="W248" s="12" t="n">
        <v>75</v>
      </c>
      <c r="X248" s="12" t="n">
        <v>75</v>
      </c>
      <c r="Y248" s="12" t="n">
        <v>75</v>
      </c>
      <c r="Z248" s="12" t="n">
        <v>75</v>
      </c>
      <c r="AA248" s="12" t="n">
        <v>75</v>
      </c>
      <c r="AB248" s="12" t="n">
        <v>75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75</v>
      </c>
      <c r="W249" s="12" t="n">
        <v>75</v>
      </c>
      <c r="X249" s="12" t="n">
        <v>75</v>
      </c>
      <c r="Y249" s="12" t="n">
        <v>75</v>
      </c>
      <c r="Z249" s="12" t="n">
        <v>75</v>
      </c>
      <c r="AA249" s="12" t="n">
        <v>75</v>
      </c>
      <c r="AB249" s="12" t="n">
        <v>75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75</v>
      </c>
      <c r="W250" s="12" t="n">
        <v>75</v>
      </c>
      <c r="X250" s="12" t="n">
        <v>75</v>
      </c>
      <c r="Y250" s="12" t="n">
        <v>75</v>
      </c>
      <c r="Z250" s="12" t="n">
        <v>75</v>
      </c>
      <c r="AA250" s="12" t="n">
        <v>75</v>
      </c>
      <c r="AB250" s="12" t="n">
        <v>75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75</v>
      </c>
      <c r="W251" s="12" t="n">
        <v>75</v>
      </c>
      <c r="X251" s="12" t="n">
        <v>75</v>
      </c>
      <c r="Y251" s="12" t="n">
        <v>75</v>
      </c>
      <c r="Z251" s="12" t="n">
        <v>75</v>
      </c>
      <c r="AA251" s="12" t="n">
        <v>75</v>
      </c>
      <c r="AB251" s="12" t="n">
        <v>75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75</v>
      </c>
      <c r="W252" s="12" t="n">
        <v>75</v>
      </c>
      <c r="X252" s="12" t="n">
        <v>75</v>
      </c>
      <c r="Y252" s="12" t="n">
        <v>75</v>
      </c>
      <c r="Z252" s="12" t="n">
        <v>75</v>
      </c>
      <c r="AA252" s="12" t="n">
        <v>75</v>
      </c>
      <c r="AB252" s="12" t="n">
        <v>75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75</v>
      </c>
      <c r="W253" s="12" t="n">
        <v>75</v>
      </c>
      <c r="X253" s="12" t="n">
        <v>75</v>
      </c>
      <c r="Y253" s="12" t="n">
        <v>75</v>
      </c>
      <c r="Z253" s="12" t="n">
        <v>75</v>
      </c>
      <c r="AA253" s="12" t="n">
        <v>75</v>
      </c>
      <c r="AB253" s="12" t="n">
        <v>75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75</v>
      </c>
      <c r="W254" s="12" t="n">
        <v>75</v>
      </c>
      <c r="X254" s="12" t="n">
        <v>75</v>
      </c>
      <c r="Y254" s="12" t="n">
        <v>75</v>
      </c>
      <c r="Z254" s="12" t="n">
        <v>75</v>
      </c>
      <c r="AA254" s="12" t="n">
        <v>75</v>
      </c>
      <c r="AB254" s="12" t="n">
        <v>75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75</v>
      </c>
      <c r="W255" s="12" t="n">
        <v>75</v>
      </c>
      <c r="X255" s="12" t="n">
        <v>75</v>
      </c>
      <c r="Y255" s="12" t="n">
        <v>75</v>
      </c>
      <c r="Z255" s="12" t="n">
        <v>75</v>
      </c>
      <c r="AA255" s="12" t="n">
        <v>75</v>
      </c>
      <c r="AB255" s="12" t="n">
        <v>75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75</v>
      </c>
      <c r="W256" s="12" t="n">
        <v>75</v>
      </c>
      <c r="X256" s="12" t="n">
        <v>75</v>
      </c>
      <c r="Y256" s="12" t="n">
        <v>75</v>
      </c>
      <c r="Z256" s="12" t="n">
        <v>75</v>
      </c>
      <c r="AA256" s="12" t="n">
        <v>75</v>
      </c>
      <c r="AB256" s="12" t="n">
        <v>75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75</v>
      </c>
      <c r="W257" s="12" t="n">
        <v>75</v>
      </c>
      <c r="X257" s="12" t="n">
        <v>75</v>
      </c>
      <c r="Y257" s="12" t="n">
        <v>75</v>
      </c>
      <c r="Z257" s="12" t="n">
        <v>75</v>
      </c>
      <c r="AA257" s="12" t="n">
        <v>75</v>
      </c>
      <c r="AB257" s="12" t="n">
        <v>75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75</v>
      </c>
      <c r="W258" s="12" t="n">
        <v>75</v>
      </c>
      <c r="X258" s="12" t="n">
        <v>75</v>
      </c>
      <c r="Y258" s="12" t="n">
        <v>75</v>
      </c>
      <c r="Z258" s="12" t="n">
        <v>75</v>
      </c>
      <c r="AA258" s="12" t="n">
        <v>75</v>
      </c>
      <c r="AB258" s="12" t="n">
        <v>75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75</v>
      </c>
      <c r="W259" s="12" t="n">
        <v>75</v>
      </c>
      <c r="X259" s="12" t="n">
        <v>75</v>
      </c>
      <c r="Y259" s="12" t="n">
        <v>75</v>
      </c>
      <c r="Z259" s="12" t="n">
        <v>75</v>
      </c>
      <c r="AA259" s="12" t="n">
        <v>75</v>
      </c>
      <c r="AB259" s="12" t="n">
        <v>75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75</v>
      </c>
      <c r="W260" s="12" t="n">
        <v>75</v>
      </c>
      <c r="X260" s="12" t="n">
        <v>75</v>
      </c>
      <c r="Y260" s="12" t="n">
        <v>75</v>
      </c>
      <c r="Z260" s="12" t="n">
        <v>75</v>
      </c>
      <c r="AA260" s="12" t="n">
        <v>75</v>
      </c>
      <c r="AB260" s="12" t="n">
        <v>75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75</v>
      </c>
      <c r="W261" s="12" t="n">
        <v>75</v>
      </c>
      <c r="X261" s="12" t="n">
        <v>75</v>
      </c>
      <c r="Y261" s="12" t="n">
        <v>75</v>
      </c>
      <c r="Z261" s="12" t="n">
        <v>75</v>
      </c>
      <c r="AA261" s="12" t="n">
        <v>75</v>
      </c>
      <c r="AB261" s="12" t="n">
        <v>75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75</v>
      </c>
      <c r="W262" s="12" t="n">
        <v>75</v>
      </c>
      <c r="X262" s="12" t="n">
        <v>75</v>
      </c>
      <c r="Y262" s="12" t="n">
        <v>75</v>
      </c>
      <c r="Z262" s="12" t="n">
        <v>75</v>
      </c>
      <c r="AA262" s="12" t="n">
        <v>75</v>
      </c>
      <c r="AB262" s="12" t="n">
        <v>75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75</v>
      </c>
      <c r="W263" s="12" t="n">
        <v>75</v>
      </c>
      <c r="X263" s="12" t="n">
        <v>75</v>
      </c>
      <c r="Y263" s="12" t="n">
        <v>75</v>
      </c>
      <c r="Z263" s="12" t="n">
        <v>75</v>
      </c>
      <c r="AA263" s="12" t="n">
        <v>75</v>
      </c>
      <c r="AB263" s="12" t="n">
        <v>75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1800</v>
      </c>
      <c r="W264" s="14" t="n">
        <f aca="false">SUM(W240:W263)</f>
        <v>1800</v>
      </c>
      <c r="X264" s="14" t="n">
        <f aca="false">SUM(X240:X263)</f>
        <v>1800</v>
      </c>
      <c r="Y264" s="14" t="n">
        <f aca="false">SUM(Y240:Y263)</f>
        <v>1800</v>
      </c>
      <c r="Z264" s="14" t="n">
        <f aca="false">SUM(Z240:Z263)</f>
        <v>1800</v>
      </c>
      <c r="AA264" s="14" t="n">
        <f aca="false">SUM(AA240:AA263)</f>
        <v>1800</v>
      </c>
      <c r="AB264" s="14" t="n">
        <f aca="false">SUM(AB240:AB263)</f>
        <v>180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12600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9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8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260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75</v>
      </c>
      <c r="W278" s="12" t="n">
        <v>75</v>
      </c>
      <c r="X278" s="12" t="n">
        <v>75</v>
      </c>
      <c r="Y278" s="12" t="n">
        <v>75</v>
      </c>
      <c r="Z278" s="12" t="n">
        <v>75</v>
      </c>
      <c r="AA278" s="12" t="n">
        <v>75</v>
      </c>
      <c r="AB278" s="12" t="n">
        <v>75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75</v>
      </c>
      <c r="W279" s="12" t="n">
        <v>75</v>
      </c>
      <c r="X279" s="12" t="n">
        <v>75</v>
      </c>
      <c r="Y279" s="12" t="n">
        <v>75</v>
      </c>
      <c r="Z279" s="12" t="n">
        <v>75</v>
      </c>
      <c r="AA279" s="12" t="n">
        <v>75</v>
      </c>
      <c r="AB279" s="12" t="n">
        <v>75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75</v>
      </c>
      <c r="W280" s="12" t="n">
        <v>75</v>
      </c>
      <c r="X280" s="12" t="n">
        <v>75</v>
      </c>
      <c r="Y280" s="12" t="n">
        <v>75</v>
      </c>
      <c r="Z280" s="12" t="n">
        <v>75</v>
      </c>
      <c r="AA280" s="12" t="n">
        <v>75</v>
      </c>
      <c r="AB280" s="12" t="n">
        <v>75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75</v>
      </c>
      <c r="W281" s="12" t="n">
        <v>75</v>
      </c>
      <c r="X281" s="12" t="n">
        <v>75</v>
      </c>
      <c r="Y281" s="12" t="n">
        <v>75</v>
      </c>
      <c r="Z281" s="12" t="n">
        <v>75</v>
      </c>
      <c r="AA281" s="12" t="n">
        <v>75</v>
      </c>
      <c r="AB281" s="12" t="n">
        <v>75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75</v>
      </c>
      <c r="W282" s="12" t="n">
        <v>75</v>
      </c>
      <c r="X282" s="12" t="n">
        <v>75</v>
      </c>
      <c r="Y282" s="12" t="n">
        <v>75</v>
      </c>
      <c r="Z282" s="12" t="n">
        <v>75</v>
      </c>
      <c r="AA282" s="12" t="n">
        <v>75</v>
      </c>
      <c r="AB282" s="12" t="n">
        <v>75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75</v>
      </c>
      <c r="W283" s="12" t="n">
        <v>75</v>
      </c>
      <c r="X283" s="12" t="n">
        <v>75</v>
      </c>
      <c r="Y283" s="12" t="n">
        <v>75</v>
      </c>
      <c r="Z283" s="12" t="n">
        <v>75</v>
      </c>
      <c r="AA283" s="12" t="n">
        <v>75</v>
      </c>
      <c r="AB283" s="12" t="n">
        <v>75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75</v>
      </c>
      <c r="W284" s="12" t="n">
        <v>75</v>
      </c>
      <c r="X284" s="12" t="n">
        <v>75</v>
      </c>
      <c r="Y284" s="12" t="n">
        <v>75</v>
      </c>
      <c r="Z284" s="12" t="n">
        <v>75</v>
      </c>
      <c r="AA284" s="12" t="n">
        <v>75</v>
      </c>
      <c r="AB284" s="12" t="n">
        <v>75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75</v>
      </c>
      <c r="W285" s="12" t="n">
        <v>75</v>
      </c>
      <c r="X285" s="12" t="n">
        <v>75</v>
      </c>
      <c r="Y285" s="12" t="n">
        <v>75</v>
      </c>
      <c r="Z285" s="12" t="n">
        <v>75</v>
      </c>
      <c r="AA285" s="12" t="n">
        <v>75</v>
      </c>
      <c r="AB285" s="12" t="n">
        <v>75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75</v>
      </c>
      <c r="W286" s="12" t="n">
        <v>75</v>
      </c>
      <c r="X286" s="12" t="n">
        <v>75</v>
      </c>
      <c r="Y286" s="12" t="n">
        <v>75</v>
      </c>
      <c r="Z286" s="12" t="n">
        <v>75</v>
      </c>
      <c r="AA286" s="12" t="n">
        <v>75</v>
      </c>
      <c r="AB286" s="12" t="n">
        <v>75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75</v>
      </c>
      <c r="W287" s="12" t="n">
        <v>75</v>
      </c>
      <c r="X287" s="12" t="n">
        <v>75</v>
      </c>
      <c r="Y287" s="12" t="n">
        <v>75</v>
      </c>
      <c r="Z287" s="12" t="n">
        <v>75</v>
      </c>
      <c r="AA287" s="12" t="n">
        <v>75</v>
      </c>
      <c r="AB287" s="12" t="n">
        <v>75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75</v>
      </c>
      <c r="W288" s="12" t="n">
        <v>75</v>
      </c>
      <c r="X288" s="12" t="n">
        <v>75</v>
      </c>
      <c r="Y288" s="12" t="n">
        <v>75</v>
      </c>
      <c r="Z288" s="12" t="n">
        <v>75</v>
      </c>
      <c r="AA288" s="12" t="n">
        <v>75</v>
      </c>
      <c r="AB288" s="12" t="n">
        <v>75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75</v>
      </c>
      <c r="W289" s="12" t="n">
        <v>75</v>
      </c>
      <c r="X289" s="12" t="n">
        <v>75</v>
      </c>
      <c r="Y289" s="12" t="n">
        <v>75</v>
      </c>
      <c r="Z289" s="12" t="n">
        <v>75</v>
      </c>
      <c r="AA289" s="12" t="n">
        <v>75</v>
      </c>
      <c r="AB289" s="12" t="n">
        <v>75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75</v>
      </c>
      <c r="W290" s="12" t="n">
        <v>75</v>
      </c>
      <c r="X290" s="12" t="n">
        <v>75</v>
      </c>
      <c r="Y290" s="12" t="n">
        <v>75</v>
      </c>
      <c r="Z290" s="12" t="n">
        <v>75</v>
      </c>
      <c r="AA290" s="12" t="n">
        <v>75</v>
      </c>
      <c r="AB290" s="12" t="n">
        <v>75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75</v>
      </c>
      <c r="W291" s="12" t="n">
        <v>75</v>
      </c>
      <c r="X291" s="12" t="n">
        <v>75</v>
      </c>
      <c r="Y291" s="12" t="n">
        <v>75</v>
      </c>
      <c r="Z291" s="12" t="n">
        <v>75</v>
      </c>
      <c r="AA291" s="12" t="n">
        <v>75</v>
      </c>
      <c r="AB291" s="12" t="n">
        <v>75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75</v>
      </c>
      <c r="W292" s="12" t="n">
        <v>75</v>
      </c>
      <c r="X292" s="12" t="n">
        <v>75</v>
      </c>
      <c r="Y292" s="12" t="n">
        <v>75</v>
      </c>
      <c r="Z292" s="12" t="n">
        <v>75</v>
      </c>
      <c r="AA292" s="12" t="n">
        <v>75</v>
      </c>
      <c r="AB292" s="12" t="n">
        <v>75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75</v>
      </c>
      <c r="W293" s="12" t="n">
        <v>75</v>
      </c>
      <c r="X293" s="12" t="n">
        <v>75</v>
      </c>
      <c r="Y293" s="12" t="n">
        <v>75</v>
      </c>
      <c r="Z293" s="12" t="n">
        <v>75</v>
      </c>
      <c r="AA293" s="12" t="n">
        <v>75</v>
      </c>
      <c r="AB293" s="12" t="n">
        <v>75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75</v>
      </c>
      <c r="W294" s="12" t="n">
        <v>75</v>
      </c>
      <c r="X294" s="12" t="n">
        <v>75</v>
      </c>
      <c r="Y294" s="12" t="n">
        <v>75</v>
      </c>
      <c r="Z294" s="12" t="n">
        <v>75</v>
      </c>
      <c r="AA294" s="12" t="n">
        <v>75</v>
      </c>
      <c r="AB294" s="12" t="n">
        <v>75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75</v>
      </c>
      <c r="W295" s="12" t="n">
        <v>75</v>
      </c>
      <c r="X295" s="12" t="n">
        <v>75</v>
      </c>
      <c r="Y295" s="12" t="n">
        <v>75</v>
      </c>
      <c r="Z295" s="12" t="n">
        <v>75</v>
      </c>
      <c r="AA295" s="12" t="n">
        <v>75</v>
      </c>
      <c r="AB295" s="12" t="n">
        <v>75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75</v>
      </c>
      <c r="W296" s="12" t="n">
        <v>75</v>
      </c>
      <c r="X296" s="12" t="n">
        <v>75</v>
      </c>
      <c r="Y296" s="12" t="n">
        <v>75</v>
      </c>
      <c r="Z296" s="12" t="n">
        <v>75</v>
      </c>
      <c r="AA296" s="12" t="n">
        <v>75</v>
      </c>
      <c r="AB296" s="12" t="n">
        <v>75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75</v>
      </c>
      <c r="W297" s="12" t="n">
        <v>75</v>
      </c>
      <c r="X297" s="12" t="n">
        <v>75</v>
      </c>
      <c r="Y297" s="12" t="n">
        <v>75</v>
      </c>
      <c r="Z297" s="12" t="n">
        <v>75</v>
      </c>
      <c r="AA297" s="12" t="n">
        <v>75</v>
      </c>
      <c r="AB297" s="12" t="n">
        <v>75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75</v>
      </c>
      <c r="W298" s="12" t="n">
        <v>75</v>
      </c>
      <c r="X298" s="12" t="n">
        <v>75</v>
      </c>
      <c r="Y298" s="12" t="n">
        <v>75</v>
      </c>
      <c r="Z298" s="12" t="n">
        <v>75</v>
      </c>
      <c r="AA298" s="12" t="n">
        <v>75</v>
      </c>
      <c r="AB298" s="12" t="n">
        <v>75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75</v>
      </c>
      <c r="W299" s="12" t="n">
        <v>75</v>
      </c>
      <c r="X299" s="12" t="n">
        <v>75</v>
      </c>
      <c r="Y299" s="12" t="n">
        <v>75</v>
      </c>
      <c r="Z299" s="12" t="n">
        <v>75</v>
      </c>
      <c r="AA299" s="12" t="n">
        <v>75</v>
      </c>
      <c r="AB299" s="12" t="n">
        <v>75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75</v>
      </c>
      <c r="W300" s="12" t="n">
        <v>75</v>
      </c>
      <c r="X300" s="12" t="n">
        <v>75</v>
      </c>
      <c r="Y300" s="12" t="n">
        <v>75</v>
      </c>
      <c r="Z300" s="12" t="n">
        <v>75</v>
      </c>
      <c r="AA300" s="12" t="n">
        <v>75</v>
      </c>
      <c r="AB300" s="12" t="n">
        <v>75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75</v>
      </c>
      <c r="W301" s="12" t="n">
        <v>75</v>
      </c>
      <c r="X301" s="12" t="n">
        <v>75</v>
      </c>
      <c r="Y301" s="12" t="n">
        <v>75</v>
      </c>
      <c r="Z301" s="12" t="n">
        <v>75</v>
      </c>
      <c r="AA301" s="12" t="n">
        <v>75</v>
      </c>
      <c r="AB301" s="12" t="n">
        <v>75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1800</v>
      </c>
      <c r="W302" s="14" t="n">
        <f aca="false">SUM(W278:W301)</f>
        <v>1800</v>
      </c>
      <c r="X302" s="14" t="n">
        <f aca="false">SUM(X278:X301)</f>
        <v>1800</v>
      </c>
      <c r="Y302" s="14" t="n">
        <f aca="false">SUM(Y278:Y301)</f>
        <v>1800</v>
      </c>
      <c r="Z302" s="14" t="n">
        <f aca="false">SUM(Z278:Z301)</f>
        <v>1800</v>
      </c>
      <c r="AA302" s="14" t="n">
        <f aca="false">SUM(AA278:AA301)</f>
        <v>1800</v>
      </c>
      <c r="AB302" s="14" t="n">
        <f aca="false">SUM(AB278:AB301)</f>
        <v>180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12600</v>
      </c>
    </row>
    <row r="304" customFormat="false" ht="12.75" hidden="false" customHeight="true" outlineLevel="0" collapsed="false">
      <c r="C304" s="15" t="s">
        <v>89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</sheetData>
  <mergeCells count="14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8-14T07:51:5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E160FA4B2E187C6B085CECCC2A99117E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C59280BECC79153F863A1C1CA906F2C3B62D11D92B2D6AA84F2B1CC5</vt:lpwstr>
  </property>
  <property fmtid="{D5CDD505-2E9C-101B-9397-08002B2CF9AE}" pid="8" name="Business Objects Context Information6">
    <vt:lpwstr>45E06686F68B57B92A48FF42E6749CF60F74F63655FAB2783EC65C86BCE6395AB8DE4E00CAA52D96042E0CF2C56E6E91565D69126C9A36406F46AA6B0E1AF073E7E6718A</vt:lpwstr>
  </property>
</Properties>
</file>