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90">
  <si>
    <t xml:space="preserve">Tender</t>
  </si>
  <si>
    <t xml:space="preserve">45/2019</t>
  </si>
  <si>
    <t xml:space="preserve">Date of Publishing</t>
  </si>
  <si>
    <t xml:space="preserve">21.08.2019</t>
  </si>
  <si>
    <t xml:space="preserve">Procurement Period</t>
  </si>
  <si>
    <t xml:space="preserve">26.08.2019 - 31.08.2019</t>
  </si>
  <si>
    <t xml:space="preserve">Month</t>
  </si>
  <si>
    <t xml:space="preserve">August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2"/>
  <sheetViews>
    <sheetView showFormulas="false" showGridLines="false" showRowColHeaders="true" showZeros="true" rightToLeft="false" tabSelected="true" showOutlineSymbols="false" defaultGridColor="true" view="normal" topLeftCell="A298" colorId="64" zoomScale="100" zoomScaleNormal="100" zoomScalePageLayoutView="100" workbookViewId="0">
      <selection pane="topLeft" activeCell="AI36" activeCellId="0" sqref="AI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444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24</v>
      </c>
      <c r="AD12" s="12" t="n">
        <v>24</v>
      </c>
      <c r="AE12" s="12" t="n">
        <v>24</v>
      </c>
      <c r="AF12" s="12" t="n">
        <v>24</v>
      </c>
      <c r="AG12" s="12" t="n">
        <v>24</v>
      </c>
      <c r="AH12" s="12" t="n">
        <v>24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24</v>
      </c>
      <c r="AD13" s="12" t="n">
        <v>24</v>
      </c>
      <c r="AE13" s="12" t="n">
        <v>24</v>
      </c>
      <c r="AF13" s="12" t="n">
        <v>24</v>
      </c>
      <c r="AG13" s="12" t="n">
        <v>24</v>
      </c>
      <c r="AH13" s="12" t="n">
        <v>24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24</v>
      </c>
      <c r="AD14" s="12" t="n">
        <v>24</v>
      </c>
      <c r="AE14" s="12" t="n">
        <v>24</v>
      </c>
      <c r="AF14" s="12" t="n">
        <v>24</v>
      </c>
      <c r="AG14" s="12" t="n">
        <v>24</v>
      </c>
      <c r="AH14" s="12" t="n">
        <v>24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24</v>
      </c>
      <c r="AD15" s="12" t="n">
        <v>24</v>
      </c>
      <c r="AE15" s="12" t="n">
        <v>24</v>
      </c>
      <c r="AF15" s="12" t="n">
        <v>24</v>
      </c>
      <c r="AG15" s="12" t="n">
        <v>24</v>
      </c>
      <c r="AH15" s="12" t="n">
        <v>24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24</v>
      </c>
      <c r="AD16" s="12" t="n">
        <v>24</v>
      </c>
      <c r="AE16" s="12" t="n">
        <v>24</v>
      </c>
      <c r="AF16" s="12" t="n">
        <v>24</v>
      </c>
      <c r="AG16" s="12" t="n">
        <v>24</v>
      </c>
      <c r="AH16" s="12" t="n">
        <v>24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24</v>
      </c>
      <c r="AD17" s="12" t="n">
        <v>24</v>
      </c>
      <c r="AE17" s="12" t="n">
        <v>24</v>
      </c>
      <c r="AF17" s="12" t="n">
        <v>24</v>
      </c>
      <c r="AG17" s="12" t="n">
        <v>24</v>
      </c>
      <c r="AH17" s="12" t="n">
        <v>24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24</v>
      </c>
      <c r="AD18" s="12" t="n">
        <v>24</v>
      </c>
      <c r="AE18" s="12" t="n">
        <v>24</v>
      </c>
      <c r="AF18" s="12" t="n">
        <v>24</v>
      </c>
      <c r="AG18" s="12" t="n">
        <v>24</v>
      </c>
      <c r="AH18" s="12" t="n">
        <v>24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24</v>
      </c>
      <c r="AD19" s="12" t="n">
        <v>24</v>
      </c>
      <c r="AE19" s="12" t="n">
        <v>24</v>
      </c>
      <c r="AF19" s="12" t="n">
        <v>24</v>
      </c>
      <c r="AG19" s="12" t="n">
        <v>24</v>
      </c>
      <c r="AH19" s="12" t="n">
        <v>24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24</v>
      </c>
      <c r="AD20" s="12" t="n">
        <v>24</v>
      </c>
      <c r="AE20" s="12" t="n">
        <v>24</v>
      </c>
      <c r="AF20" s="12" t="n">
        <v>24</v>
      </c>
      <c r="AG20" s="12" t="n">
        <v>24</v>
      </c>
      <c r="AH20" s="12" t="n">
        <v>24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24</v>
      </c>
      <c r="AD21" s="12" t="n">
        <v>24</v>
      </c>
      <c r="AE21" s="12" t="n">
        <v>24</v>
      </c>
      <c r="AF21" s="12" t="n">
        <v>24</v>
      </c>
      <c r="AG21" s="12" t="n">
        <v>24</v>
      </c>
      <c r="AH21" s="12" t="n">
        <v>24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24</v>
      </c>
      <c r="AD22" s="12" t="n">
        <v>24</v>
      </c>
      <c r="AE22" s="12" t="n">
        <v>24</v>
      </c>
      <c r="AF22" s="12" t="n">
        <v>24</v>
      </c>
      <c r="AG22" s="12" t="n">
        <v>24</v>
      </c>
      <c r="AH22" s="12" t="n">
        <v>24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20</v>
      </c>
      <c r="AD23" s="12" t="n">
        <v>24</v>
      </c>
      <c r="AE23" s="12" t="n">
        <v>24</v>
      </c>
      <c r="AF23" s="12" t="n">
        <v>24</v>
      </c>
      <c r="AG23" s="12" t="n">
        <v>24</v>
      </c>
      <c r="AH23" s="12" t="n">
        <v>24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20</v>
      </c>
      <c r="AD24" s="12" t="n">
        <v>24</v>
      </c>
      <c r="AE24" s="12" t="n">
        <v>24</v>
      </c>
      <c r="AF24" s="12" t="n">
        <v>24</v>
      </c>
      <c r="AG24" s="12" t="n">
        <v>24</v>
      </c>
      <c r="AH24" s="12" t="n">
        <v>24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20</v>
      </c>
      <c r="AD25" s="12" t="n">
        <v>24</v>
      </c>
      <c r="AE25" s="12" t="n">
        <v>24</v>
      </c>
      <c r="AF25" s="12" t="n">
        <v>24</v>
      </c>
      <c r="AG25" s="12" t="n">
        <v>24</v>
      </c>
      <c r="AH25" s="12" t="n">
        <v>24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24</v>
      </c>
      <c r="AD26" s="12" t="n">
        <v>24</v>
      </c>
      <c r="AE26" s="12" t="n">
        <v>24</v>
      </c>
      <c r="AF26" s="12" t="n">
        <v>24</v>
      </c>
      <c r="AG26" s="12" t="n">
        <v>24</v>
      </c>
      <c r="AH26" s="12" t="n">
        <v>24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24</v>
      </c>
      <c r="AD27" s="12" t="n">
        <v>24</v>
      </c>
      <c r="AE27" s="12" t="n">
        <v>24</v>
      </c>
      <c r="AF27" s="12" t="n">
        <v>24</v>
      </c>
      <c r="AG27" s="12" t="n">
        <v>24</v>
      </c>
      <c r="AH27" s="12" t="n">
        <v>24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24</v>
      </c>
      <c r="AD28" s="12" t="n">
        <v>24</v>
      </c>
      <c r="AE28" s="12" t="n">
        <v>24</v>
      </c>
      <c r="AF28" s="12" t="n">
        <v>24</v>
      </c>
      <c r="AG28" s="12" t="n">
        <v>24</v>
      </c>
      <c r="AH28" s="12" t="n">
        <v>24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24</v>
      </c>
      <c r="AD29" s="12" t="n">
        <v>24</v>
      </c>
      <c r="AE29" s="12" t="n">
        <v>24</v>
      </c>
      <c r="AF29" s="12" t="n">
        <v>24</v>
      </c>
      <c r="AG29" s="12" t="n">
        <v>24</v>
      </c>
      <c r="AH29" s="12" t="n">
        <v>24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24</v>
      </c>
      <c r="AD30" s="12" t="n">
        <v>24</v>
      </c>
      <c r="AE30" s="12" t="n">
        <v>24</v>
      </c>
      <c r="AF30" s="12" t="n">
        <v>24</v>
      </c>
      <c r="AG30" s="12" t="n">
        <v>24</v>
      </c>
      <c r="AH30" s="12" t="n">
        <v>24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24</v>
      </c>
      <c r="AD31" s="12" t="n">
        <v>24</v>
      </c>
      <c r="AE31" s="12" t="n">
        <v>24</v>
      </c>
      <c r="AF31" s="12" t="n">
        <v>24</v>
      </c>
      <c r="AG31" s="12" t="n">
        <v>24</v>
      </c>
      <c r="AH31" s="12" t="n">
        <v>24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24</v>
      </c>
      <c r="AD32" s="12" t="n">
        <v>24</v>
      </c>
      <c r="AE32" s="12" t="n">
        <v>24</v>
      </c>
      <c r="AF32" s="12" t="n">
        <v>24</v>
      </c>
      <c r="AG32" s="12" t="n">
        <v>24</v>
      </c>
      <c r="AH32" s="12" t="n">
        <v>24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24</v>
      </c>
      <c r="AD33" s="12" t="n">
        <v>24</v>
      </c>
      <c r="AE33" s="12" t="n">
        <v>24</v>
      </c>
      <c r="AF33" s="12" t="n">
        <v>24</v>
      </c>
      <c r="AG33" s="12" t="n">
        <v>24</v>
      </c>
      <c r="AH33" s="12" t="n">
        <v>24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24</v>
      </c>
      <c r="AD34" s="12" t="n">
        <v>24</v>
      </c>
      <c r="AE34" s="12" t="n">
        <v>24</v>
      </c>
      <c r="AF34" s="12" t="n">
        <v>24</v>
      </c>
      <c r="AG34" s="12" t="n">
        <v>24</v>
      </c>
      <c r="AH34" s="12" t="n">
        <v>24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24</v>
      </c>
      <c r="AD35" s="12" t="n">
        <v>24</v>
      </c>
      <c r="AE35" s="12" t="n">
        <v>24</v>
      </c>
      <c r="AF35" s="12" t="n">
        <v>24</v>
      </c>
      <c r="AG35" s="12" t="n">
        <v>24</v>
      </c>
      <c r="AH35" s="12" t="n">
        <v>24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564</v>
      </c>
      <c r="AD36" s="14" t="n">
        <f aca="false">SUM(AD12:AD35)</f>
        <v>576</v>
      </c>
      <c r="AE36" s="14" t="n">
        <f aca="false">SUM(AE12:AE35)</f>
        <v>576</v>
      </c>
      <c r="AF36" s="14" t="n">
        <f aca="false">SUM(AF12:AF35)</f>
        <v>576</v>
      </c>
      <c r="AG36" s="14" t="n">
        <f aca="false">SUM(AG12:AG35)</f>
        <v>576</v>
      </c>
      <c r="AH36" s="14" t="n">
        <f aca="false">SUM(AH12:AH35)</f>
        <v>576</v>
      </c>
      <c r="AI36" s="14" t="n">
        <f aca="false">SUM(D36:AH36)</f>
        <v>3444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363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50</v>
      </c>
      <c r="AD50" s="12" t="n">
        <v>50</v>
      </c>
      <c r="AE50" s="12" t="n">
        <v>50</v>
      </c>
      <c r="AF50" s="12" t="n">
        <v>50</v>
      </c>
      <c r="AG50" s="12" t="n">
        <v>50</v>
      </c>
      <c r="AH50" s="12" t="n">
        <v>5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50</v>
      </c>
      <c r="AD51" s="12" t="n">
        <v>50</v>
      </c>
      <c r="AE51" s="12" t="n">
        <v>50</v>
      </c>
      <c r="AF51" s="12" t="n">
        <v>50</v>
      </c>
      <c r="AG51" s="12" t="n">
        <v>50</v>
      </c>
      <c r="AH51" s="12" t="n">
        <v>5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50</v>
      </c>
      <c r="AD52" s="12" t="n">
        <v>50</v>
      </c>
      <c r="AE52" s="12" t="n">
        <v>50</v>
      </c>
      <c r="AF52" s="12" t="n">
        <v>50</v>
      </c>
      <c r="AG52" s="12" t="n">
        <v>50</v>
      </c>
      <c r="AH52" s="12" t="n">
        <v>5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50</v>
      </c>
      <c r="AD53" s="12" t="n">
        <v>50</v>
      </c>
      <c r="AE53" s="12" t="n">
        <v>50</v>
      </c>
      <c r="AF53" s="12" t="n">
        <v>50</v>
      </c>
      <c r="AG53" s="12" t="n">
        <v>50</v>
      </c>
      <c r="AH53" s="12" t="n">
        <v>5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50</v>
      </c>
      <c r="AD54" s="12" t="n">
        <v>50</v>
      </c>
      <c r="AE54" s="12" t="n">
        <v>50</v>
      </c>
      <c r="AF54" s="12" t="n">
        <v>50</v>
      </c>
      <c r="AG54" s="12" t="n">
        <v>50</v>
      </c>
      <c r="AH54" s="12" t="n">
        <v>5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50</v>
      </c>
      <c r="AD55" s="12" t="n">
        <v>50</v>
      </c>
      <c r="AE55" s="12" t="n">
        <v>50</v>
      </c>
      <c r="AF55" s="12" t="n">
        <v>50</v>
      </c>
      <c r="AG55" s="12" t="n">
        <v>50</v>
      </c>
      <c r="AH55" s="12" t="n">
        <v>5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15</v>
      </c>
      <c r="AD56" s="12" t="n">
        <v>15</v>
      </c>
      <c r="AE56" s="12" t="n">
        <v>15</v>
      </c>
      <c r="AF56" s="12" t="n">
        <v>15</v>
      </c>
      <c r="AG56" s="12" t="n">
        <v>15</v>
      </c>
      <c r="AH56" s="12" t="n">
        <v>15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15</v>
      </c>
      <c r="AD57" s="12" t="n">
        <v>15</v>
      </c>
      <c r="AE57" s="12" t="n">
        <v>15</v>
      </c>
      <c r="AF57" s="12" t="n">
        <v>15</v>
      </c>
      <c r="AG57" s="12" t="n">
        <v>15</v>
      </c>
      <c r="AH57" s="12" t="n">
        <v>15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15</v>
      </c>
      <c r="AD58" s="12" t="n">
        <v>15</v>
      </c>
      <c r="AE58" s="12" t="n">
        <v>15</v>
      </c>
      <c r="AF58" s="12" t="n">
        <v>15</v>
      </c>
      <c r="AG58" s="12" t="n">
        <v>15</v>
      </c>
      <c r="AH58" s="12" t="n">
        <v>15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15</v>
      </c>
      <c r="AD59" s="12" t="n">
        <v>15</v>
      </c>
      <c r="AE59" s="12" t="n">
        <v>15</v>
      </c>
      <c r="AF59" s="12" t="n">
        <v>15</v>
      </c>
      <c r="AG59" s="12" t="n">
        <v>15</v>
      </c>
      <c r="AH59" s="12" t="n">
        <v>15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15</v>
      </c>
      <c r="AD60" s="12" t="n">
        <v>15</v>
      </c>
      <c r="AE60" s="12" t="n">
        <v>15</v>
      </c>
      <c r="AF60" s="12" t="n">
        <v>15</v>
      </c>
      <c r="AG60" s="12" t="n">
        <v>15</v>
      </c>
      <c r="AH60" s="12" t="n">
        <v>15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15</v>
      </c>
      <c r="AD61" s="12" t="n">
        <v>15</v>
      </c>
      <c r="AE61" s="12" t="n">
        <v>15</v>
      </c>
      <c r="AF61" s="12" t="n">
        <v>15</v>
      </c>
      <c r="AG61" s="12" t="n">
        <v>15</v>
      </c>
      <c r="AH61" s="12" t="n">
        <v>15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15</v>
      </c>
      <c r="AD62" s="12" t="n">
        <v>15</v>
      </c>
      <c r="AE62" s="12" t="n">
        <v>15</v>
      </c>
      <c r="AF62" s="12" t="n">
        <v>15</v>
      </c>
      <c r="AG62" s="12" t="n">
        <v>15</v>
      </c>
      <c r="AH62" s="12" t="n">
        <v>15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15</v>
      </c>
      <c r="AD63" s="12" t="n">
        <v>15</v>
      </c>
      <c r="AE63" s="12" t="n">
        <v>15</v>
      </c>
      <c r="AF63" s="12" t="n">
        <v>15</v>
      </c>
      <c r="AG63" s="12" t="n">
        <v>15</v>
      </c>
      <c r="AH63" s="12" t="n">
        <v>15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15</v>
      </c>
      <c r="AD64" s="12" t="n">
        <v>15</v>
      </c>
      <c r="AE64" s="12" t="n">
        <v>15</v>
      </c>
      <c r="AF64" s="12" t="n">
        <v>15</v>
      </c>
      <c r="AG64" s="12" t="n">
        <v>15</v>
      </c>
      <c r="AH64" s="12" t="n">
        <v>15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15</v>
      </c>
      <c r="AD65" s="12" t="n">
        <v>15</v>
      </c>
      <c r="AE65" s="12" t="n">
        <v>15</v>
      </c>
      <c r="AF65" s="12" t="n">
        <v>15</v>
      </c>
      <c r="AG65" s="12" t="n">
        <v>15</v>
      </c>
      <c r="AH65" s="12" t="n">
        <v>15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15</v>
      </c>
      <c r="AD66" s="12" t="n">
        <v>15</v>
      </c>
      <c r="AE66" s="12" t="n">
        <v>15</v>
      </c>
      <c r="AF66" s="12" t="n">
        <v>15</v>
      </c>
      <c r="AG66" s="12" t="n">
        <v>15</v>
      </c>
      <c r="AH66" s="12" t="n">
        <v>15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15</v>
      </c>
      <c r="AD67" s="12" t="n">
        <v>15</v>
      </c>
      <c r="AE67" s="12" t="n">
        <v>15</v>
      </c>
      <c r="AF67" s="12" t="n">
        <v>15</v>
      </c>
      <c r="AG67" s="12" t="n">
        <v>15</v>
      </c>
      <c r="AH67" s="12" t="n">
        <v>15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15</v>
      </c>
      <c r="AD68" s="12" t="n">
        <v>15</v>
      </c>
      <c r="AE68" s="12" t="n">
        <v>15</v>
      </c>
      <c r="AF68" s="12" t="n">
        <v>15</v>
      </c>
      <c r="AG68" s="12" t="n">
        <v>15</v>
      </c>
      <c r="AH68" s="12" t="n">
        <v>15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15</v>
      </c>
      <c r="AD69" s="12" t="n">
        <v>15</v>
      </c>
      <c r="AE69" s="12" t="n">
        <v>15</v>
      </c>
      <c r="AF69" s="12" t="n">
        <v>15</v>
      </c>
      <c r="AG69" s="12" t="n">
        <v>15</v>
      </c>
      <c r="AH69" s="12" t="n">
        <v>15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15</v>
      </c>
      <c r="AD70" s="12" t="n">
        <v>15</v>
      </c>
      <c r="AE70" s="12" t="n">
        <v>15</v>
      </c>
      <c r="AF70" s="12" t="n">
        <v>15</v>
      </c>
      <c r="AG70" s="12" t="n">
        <v>15</v>
      </c>
      <c r="AH70" s="12" t="n">
        <v>15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15</v>
      </c>
      <c r="AD71" s="12" t="n">
        <v>15</v>
      </c>
      <c r="AE71" s="12" t="n">
        <v>15</v>
      </c>
      <c r="AF71" s="12" t="n">
        <v>15</v>
      </c>
      <c r="AG71" s="12" t="n">
        <v>15</v>
      </c>
      <c r="AH71" s="12" t="n">
        <v>15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15</v>
      </c>
      <c r="AD72" s="12" t="n">
        <v>15</v>
      </c>
      <c r="AE72" s="12" t="n">
        <v>15</v>
      </c>
      <c r="AF72" s="12" t="n">
        <v>15</v>
      </c>
      <c r="AG72" s="12" t="n">
        <v>15</v>
      </c>
      <c r="AH72" s="12" t="n">
        <v>15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50</v>
      </c>
      <c r="AD73" s="12" t="n">
        <v>50</v>
      </c>
      <c r="AE73" s="12" t="n">
        <v>50</v>
      </c>
      <c r="AF73" s="12" t="n">
        <v>50</v>
      </c>
      <c r="AG73" s="12" t="n">
        <v>50</v>
      </c>
      <c r="AH73" s="12" t="n">
        <v>5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605</v>
      </c>
      <c r="AD74" s="14" t="n">
        <f aca="false">SUM(AD50:AD73)</f>
        <v>605</v>
      </c>
      <c r="AE74" s="14" t="n">
        <f aca="false">SUM(AE50:AE73)</f>
        <v>605</v>
      </c>
      <c r="AF74" s="14" t="n">
        <f aca="false">SUM(AF50:AF73)</f>
        <v>605</v>
      </c>
      <c r="AG74" s="14" t="n">
        <f aca="false">SUM(AG50:AG73)</f>
        <v>605</v>
      </c>
      <c r="AH74" s="14" t="n">
        <f aca="false">SUM(AH50:AH73)</f>
        <v>605</v>
      </c>
      <c r="AI74" s="14" t="n">
        <f aca="false">SUM(D74:AH74)</f>
        <v>363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194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70</v>
      </c>
      <c r="AD88" s="12" t="n">
        <v>70</v>
      </c>
      <c r="AE88" s="12" t="n">
        <v>70</v>
      </c>
      <c r="AF88" s="12" t="n">
        <v>70</v>
      </c>
      <c r="AG88" s="12" t="n">
        <v>70</v>
      </c>
      <c r="AH88" s="12" t="n">
        <v>7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70</v>
      </c>
      <c r="AD89" s="12" t="n">
        <v>70</v>
      </c>
      <c r="AE89" s="12" t="n">
        <v>70</v>
      </c>
      <c r="AF89" s="12" t="n">
        <v>70</v>
      </c>
      <c r="AG89" s="12" t="n">
        <v>70</v>
      </c>
      <c r="AH89" s="12" t="n">
        <v>7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70</v>
      </c>
      <c r="AD90" s="12" t="n">
        <v>70</v>
      </c>
      <c r="AE90" s="12" t="n">
        <v>70</v>
      </c>
      <c r="AF90" s="12" t="n">
        <v>70</v>
      </c>
      <c r="AG90" s="12" t="n">
        <v>70</v>
      </c>
      <c r="AH90" s="12" t="n">
        <v>7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70</v>
      </c>
      <c r="AD91" s="12" t="n">
        <v>70</v>
      </c>
      <c r="AE91" s="12" t="n">
        <v>70</v>
      </c>
      <c r="AF91" s="12" t="n">
        <v>70</v>
      </c>
      <c r="AG91" s="12" t="n">
        <v>70</v>
      </c>
      <c r="AH91" s="12" t="n">
        <v>7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70</v>
      </c>
      <c r="AD92" s="12" t="n">
        <v>70</v>
      </c>
      <c r="AE92" s="12" t="n">
        <v>70</v>
      </c>
      <c r="AF92" s="12" t="n">
        <v>70</v>
      </c>
      <c r="AG92" s="12" t="n">
        <v>70</v>
      </c>
      <c r="AH92" s="12" t="n">
        <v>7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70</v>
      </c>
      <c r="AD93" s="12" t="n">
        <v>70</v>
      </c>
      <c r="AE93" s="12" t="n">
        <v>70</v>
      </c>
      <c r="AF93" s="12" t="n">
        <v>70</v>
      </c>
      <c r="AG93" s="12" t="n">
        <v>70</v>
      </c>
      <c r="AH93" s="12" t="n">
        <v>7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80</v>
      </c>
      <c r="AD94" s="12" t="n">
        <v>80</v>
      </c>
      <c r="AE94" s="12" t="n">
        <v>80</v>
      </c>
      <c r="AF94" s="12" t="n">
        <v>80</v>
      </c>
      <c r="AG94" s="12" t="n">
        <v>80</v>
      </c>
      <c r="AH94" s="12" t="n">
        <v>8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60</v>
      </c>
      <c r="AD95" s="12" t="n">
        <v>60</v>
      </c>
      <c r="AE95" s="12" t="n">
        <v>60</v>
      </c>
      <c r="AF95" s="12" t="n">
        <v>60</v>
      </c>
      <c r="AG95" s="12" t="n">
        <v>60</v>
      </c>
      <c r="AH95" s="12" t="n">
        <v>6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60</v>
      </c>
      <c r="AD96" s="12" t="n">
        <v>60</v>
      </c>
      <c r="AE96" s="12" t="n">
        <v>60</v>
      </c>
      <c r="AF96" s="12" t="n">
        <v>60</v>
      </c>
      <c r="AG96" s="12" t="n">
        <v>60</v>
      </c>
      <c r="AH96" s="12" t="n">
        <v>6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60</v>
      </c>
      <c r="AD97" s="12" t="n">
        <v>60</v>
      </c>
      <c r="AE97" s="12" t="n">
        <v>60</v>
      </c>
      <c r="AF97" s="12" t="n">
        <v>60</v>
      </c>
      <c r="AG97" s="12" t="n">
        <v>60</v>
      </c>
      <c r="AH97" s="12" t="n">
        <v>6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110</v>
      </c>
      <c r="AD98" s="12" t="n">
        <v>110</v>
      </c>
      <c r="AE98" s="12" t="n">
        <v>110</v>
      </c>
      <c r="AF98" s="12" t="n">
        <v>110</v>
      </c>
      <c r="AG98" s="12" t="n">
        <v>110</v>
      </c>
      <c r="AH98" s="12" t="n">
        <v>11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110</v>
      </c>
      <c r="AD99" s="12" t="n">
        <v>110</v>
      </c>
      <c r="AE99" s="12" t="n">
        <v>110</v>
      </c>
      <c r="AF99" s="12" t="n">
        <v>110</v>
      </c>
      <c r="AG99" s="12" t="n">
        <v>110</v>
      </c>
      <c r="AH99" s="12" t="n">
        <v>11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110</v>
      </c>
      <c r="AD100" s="12" t="n">
        <v>110</v>
      </c>
      <c r="AE100" s="12" t="n">
        <v>110</v>
      </c>
      <c r="AF100" s="12" t="n">
        <v>110</v>
      </c>
      <c r="AG100" s="12" t="n">
        <v>110</v>
      </c>
      <c r="AH100" s="12" t="n">
        <v>11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110</v>
      </c>
      <c r="AD101" s="12" t="n">
        <v>110</v>
      </c>
      <c r="AE101" s="12" t="n">
        <v>110</v>
      </c>
      <c r="AF101" s="12" t="n">
        <v>110</v>
      </c>
      <c r="AG101" s="12" t="n">
        <v>110</v>
      </c>
      <c r="AH101" s="12" t="n">
        <v>11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110</v>
      </c>
      <c r="AD102" s="12" t="n">
        <v>110</v>
      </c>
      <c r="AE102" s="12" t="n">
        <v>110</v>
      </c>
      <c r="AF102" s="12" t="n">
        <v>110</v>
      </c>
      <c r="AG102" s="12" t="n">
        <v>110</v>
      </c>
      <c r="AH102" s="12" t="n">
        <v>11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110</v>
      </c>
      <c r="AD103" s="12" t="n">
        <v>110</v>
      </c>
      <c r="AE103" s="12" t="n">
        <v>110</v>
      </c>
      <c r="AF103" s="12" t="n">
        <v>110</v>
      </c>
      <c r="AG103" s="12" t="n">
        <v>110</v>
      </c>
      <c r="AH103" s="12" t="n">
        <v>11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110</v>
      </c>
      <c r="AD104" s="12" t="n">
        <v>110</v>
      </c>
      <c r="AE104" s="12" t="n">
        <v>110</v>
      </c>
      <c r="AF104" s="12" t="n">
        <v>110</v>
      </c>
      <c r="AG104" s="12" t="n">
        <v>110</v>
      </c>
      <c r="AH104" s="12" t="n">
        <v>11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110</v>
      </c>
      <c r="AD105" s="12" t="n">
        <v>110</v>
      </c>
      <c r="AE105" s="12" t="n">
        <v>110</v>
      </c>
      <c r="AF105" s="12" t="n">
        <v>110</v>
      </c>
      <c r="AG105" s="12" t="n">
        <v>110</v>
      </c>
      <c r="AH105" s="12" t="n">
        <v>11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80</v>
      </c>
      <c r="AD106" s="12" t="n">
        <v>80</v>
      </c>
      <c r="AE106" s="12" t="n">
        <v>80</v>
      </c>
      <c r="AF106" s="12" t="n">
        <v>80</v>
      </c>
      <c r="AG106" s="12" t="n">
        <v>80</v>
      </c>
      <c r="AH106" s="12" t="n">
        <v>8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70</v>
      </c>
      <c r="AD107" s="12" t="n">
        <v>70</v>
      </c>
      <c r="AE107" s="12" t="n">
        <v>70</v>
      </c>
      <c r="AF107" s="12" t="n">
        <v>70</v>
      </c>
      <c r="AG107" s="12" t="n">
        <v>70</v>
      </c>
      <c r="AH107" s="12" t="n">
        <v>7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70</v>
      </c>
      <c r="AD108" s="12" t="n">
        <v>70</v>
      </c>
      <c r="AE108" s="12" t="n">
        <v>70</v>
      </c>
      <c r="AF108" s="12" t="n">
        <v>70</v>
      </c>
      <c r="AG108" s="12" t="n">
        <v>70</v>
      </c>
      <c r="AH108" s="12" t="n">
        <v>7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70</v>
      </c>
      <c r="AD109" s="12" t="n">
        <v>70</v>
      </c>
      <c r="AE109" s="12" t="n">
        <v>70</v>
      </c>
      <c r="AF109" s="12" t="n">
        <v>70</v>
      </c>
      <c r="AG109" s="12" t="n">
        <v>70</v>
      </c>
      <c r="AH109" s="12" t="n">
        <v>7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70</v>
      </c>
      <c r="AD110" s="12" t="n">
        <v>70</v>
      </c>
      <c r="AE110" s="12" t="n">
        <v>70</v>
      </c>
      <c r="AF110" s="12" t="n">
        <v>70</v>
      </c>
      <c r="AG110" s="12" t="n">
        <v>70</v>
      </c>
      <c r="AH110" s="12" t="n">
        <v>7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70</v>
      </c>
      <c r="AD111" s="12" t="n">
        <v>70</v>
      </c>
      <c r="AE111" s="12" t="n">
        <v>70</v>
      </c>
      <c r="AF111" s="12" t="n">
        <v>70</v>
      </c>
      <c r="AG111" s="12" t="n">
        <v>70</v>
      </c>
      <c r="AH111" s="12" t="n">
        <v>7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1990</v>
      </c>
      <c r="AD112" s="14" t="n">
        <f aca="false">SUM(AD88:AD111)</f>
        <v>1990</v>
      </c>
      <c r="AE112" s="14" t="n">
        <f aca="false">SUM(AE88:AE111)</f>
        <v>1990</v>
      </c>
      <c r="AF112" s="14" t="n">
        <f aca="false">SUM(AF88:AF111)</f>
        <v>1990</v>
      </c>
      <c r="AG112" s="14" t="n">
        <f aca="false">SUM(AG88:AG111)</f>
        <v>1990</v>
      </c>
      <c r="AH112" s="14" t="n">
        <f aca="false">SUM(AH88:AH111)</f>
        <v>1990</v>
      </c>
      <c r="AI112" s="14" t="n">
        <f aca="false">SUM(D112:AH112)</f>
        <v>1194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2448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17</v>
      </c>
      <c r="AD126" s="12" t="n">
        <v>17</v>
      </c>
      <c r="AE126" s="12" t="n">
        <v>17</v>
      </c>
      <c r="AF126" s="12" t="n">
        <v>17</v>
      </c>
      <c r="AG126" s="12" t="n">
        <v>17</v>
      </c>
      <c r="AH126" s="12" t="n">
        <v>17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17</v>
      </c>
      <c r="AD127" s="12" t="n">
        <v>17</v>
      </c>
      <c r="AE127" s="12" t="n">
        <v>17</v>
      </c>
      <c r="AF127" s="12" t="n">
        <v>17</v>
      </c>
      <c r="AG127" s="12" t="n">
        <v>17</v>
      </c>
      <c r="AH127" s="12" t="n">
        <v>17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17</v>
      </c>
      <c r="AD128" s="12" t="n">
        <v>17</v>
      </c>
      <c r="AE128" s="12" t="n">
        <v>17</v>
      </c>
      <c r="AF128" s="12" t="n">
        <v>17</v>
      </c>
      <c r="AG128" s="12" t="n">
        <v>17</v>
      </c>
      <c r="AH128" s="12" t="n">
        <v>17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17</v>
      </c>
      <c r="AD129" s="12" t="n">
        <v>17</v>
      </c>
      <c r="AE129" s="12" t="n">
        <v>17</v>
      </c>
      <c r="AF129" s="12" t="n">
        <v>17</v>
      </c>
      <c r="AG129" s="12" t="n">
        <v>17</v>
      </c>
      <c r="AH129" s="12" t="n">
        <v>17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17</v>
      </c>
      <c r="AD130" s="12" t="n">
        <v>17</v>
      </c>
      <c r="AE130" s="12" t="n">
        <v>17</v>
      </c>
      <c r="AF130" s="12" t="n">
        <v>17</v>
      </c>
      <c r="AG130" s="12" t="n">
        <v>17</v>
      </c>
      <c r="AH130" s="12" t="n">
        <v>17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17</v>
      </c>
      <c r="AD131" s="12" t="n">
        <v>17</v>
      </c>
      <c r="AE131" s="12" t="n">
        <v>17</v>
      </c>
      <c r="AF131" s="12" t="n">
        <v>17</v>
      </c>
      <c r="AG131" s="12" t="n">
        <v>17</v>
      </c>
      <c r="AH131" s="12" t="n">
        <v>17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17</v>
      </c>
      <c r="AD132" s="12" t="n">
        <v>17</v>
      </c>
      <c r="AE132" s="12" t="n">
        <v>17</v>
      </c>
      <c r="AF132" s="12" t="n">
        <v>17</v>
      </c>
      <c r="AG132" s="12" t="n">
        <v>17</v>
      </c>
      <c r="AH132" s="12" t="n">
        <v>17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17</v>
      </c>
      <c r="AD133" s="12" t="n">
        <v>17</v>
      </c>
      <c r="AE133" s="12" t="n">
        <v>17</v>
      </c>
      <c r="AF133" s="12" t="n">
        <v>17</v>
      </c>
      <c r="AG133" s="12" t="n">
        <v>17</v>
      </c>
      <c r="AH133" s="12" t="n">
        <v>17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17</v>
      </c>
      <c r="AD134" s="12" t="n">
        <v>17</v>
      </c>
      <c r="AE134" s="12" t="n">
        <v>17</v>
      </c>
      <c r="AF134" s="12" t="n">
        <v>17</v>
      </c>
      <c r="AG134" s="12" t="n">
        <v>17</v>
      </c>
      <c r="AH134" s="12" t="n">
        <v>17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17</v>
      </c>
      <c r="AD135" s="12" t="n">
        <v>17</v>
      </c>
      <c r="AE135" s="12" t="n">
        <v>17</v>
      </c>
      <c r="AF135" s="12" t="n">
        <v>17</v>
      </c>
      <c r="AG135" s="12" t="n">
        <v>17</v>
      </c>
      <c r="AH135" s="12" t="n">
        <v>17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17</v>
      </c>
      <c r="AD136" s="12" t="n">
        <v>17</v>
      </c>
      <c r="AE136" s="12" t="n">
        <v>17</v>
      </c>
      <c r="AF136" s="12" t="n">
        <v>17</v>
      </c>
      <c r="AG136" s="12" t="n">
        <v>17</v>
      </c>
      <c r="AH136" s="12" t="n">
        <v>17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17</v>
      </c>
      <c r="AD137" s="12" t="n">
        <v>17</v>
      </c>
      <c r="AE137" s="12" t="n">
        <v>17</v>
      </c>
      <c r="AF137" s="12" t="n">
        <v>17</v>
      </c>
      <c r="AG137" s="12" t="n">
        <v>17</v>
      </c>
      <c r="AH137" s="12" t="n">
        <v>17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17</v>
      </c>
      <c r="AD138" s="12" t="n">
        <v>17</v>
      </c>
      <c r="AE138" s="12" t="n">
        <v>17</v>
      </c>
      <c r="AF138" s="12" t="n">
        <v>17</v>
      </c>
      <c r="AG138" s="12" t="n">
        <v>17</v>
      </c>
      <c r="AH138" s="12" t="n">
        <v>17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17</v>
      </c>
      <c r="AD139" s="12" t="n">
        <v>17</v>
      </c>
      <c r="AE139" s="12" t="n">
        <v>17</v>
      </c>
      <c r="AF139" s="12" t="n">
        <v>17</v>
      </c>
      <c r="AG139" s="12" t="n">
        <v>17</v>
      </c>
      <c r="AH139" s="12" t="n">
        <v>17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17</v>
      </c>
      <c r="AD140" s="12" t="n">
        <v>17</v>
      </c>
      <c r="AE140" s="12" t="n">
        <v>17</v>
      </c>
      <c r="AF140" s="12" t="n">
        <v>17</v>
      </c>
      <c r="AG140" s="12" t="n">
        <v>17</v>
      </c>
      <c r="AH140" s="12" t="n">
        <v>17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17</v>
      </c>
      <c r="AD141" s="12" t="n">
        <v>17</v>
      </c>
      <c r="AE141" s="12" t="n">
        <v>17</v>
      </c>
      <c r="AF141" s="12" t="n">
        <v>17</v>
      </c>
      <c r="AG141" s="12" t="n">
        <v>17</v>
      </c>
      <c r="AH141" s="12" t="n">
        <v>17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17</v>
      </c>
      <c r="AD142" s="12" t="n">
        <v>17</v>
      </c>
      <c r="AE142" s="12" t="n">
        <v>17</v>
      </c>
      <c r="AF142" s="12" t="n">
        <v>17</v>
      </c>
      <c r="AG142" s="12" t="n">
        <v>17</v>
      </c>
      <c r="AH142" s="12" t="n">
        <v>17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17</v>
      </c>
      <c r="AD143" s="12" t="n">
        <v>17</v>
      </c>
      <c r="AE143" s="12" t="n">
        <v>17</v>
      </c>
      <c r="AF143" s="12" t="n">
        <v>17</v>
      </c>
      <c r="AG143" s="12" t="n">
        <v>17</v>
      </c>
      <c r="AH143" s="12" t="n">
        <v>17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17</v>
      </c>
      <c r="AD144" s="12" t="n">
        <v>17</v>
      </c>
      <c r="AE144" s="12" t="n">
        <v>17</v>
      </c>
      <c r="AF144" s="12" t="n">
        <v>17</v>
      </c>
      <c r="AG144" s="12" t="n">
        <v>17</v>
      </c>
      <c r="AH144" s="12" t="n">
        <v>17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17</v>
      </c>
      <c r="AD145" s="12" t="n">
        <v>17</v>
      </c>
      <c r="AE145" s="12" t="n">
        <v>17</v>
      </c>
      <c r="AF145" s="12" t="n">
        <v>17</v>
      </c>
      <c r="AG145" s="12" t="n">
        <v>17</v>
      </c>
      <c r="AH145" s="12" t="n">
        <v>17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17</v>
      </c>
      <c r="AD146" s="12" t="n">
        <v>17</v>
      </c>
      <c r="AE146" s="12" t="n">
        <v>17</v>
      </c>
      <c r="AF146" s="12" t="n">
        <v>17</v>
      </c>
      <c r="AG146" s="12" t="n">
        <v>17</v>
      </c>
      <c r="AH146" s="12" t="n">
        <v>17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17</v>
      </c>
      <c r="AD147" s="12" t="n">
        <v>17</v>
      </c>
      <c r="AE147" s="12" t="n">
        <v>17</v>
      </c>
      <c r="AF147" s="12" t="n">
        <v>17</v>
      </c>
      <c r="AG147" s="12" t="n">
        <v>17</v>
      </c>
      <c r="AH147" s="12" t="n">
        <v>17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17</v>
      </c>
      <c r="AD148" s="12" t="n">
        <v>17</v>
      </c>
      <c r="AE148" s="12" t="n">
        <v>17</v>
      </c>
      <c r="AF148" s="12" t="n">
        <v>17</v>
      </c>
      <c r="AG148" s="12" t="n">
        <v>17</v>
      </c>
      <c r="AH148" s="12" t="n">
        <v>17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17</v>
      </c>
      <c r="AD149" s="12" t="n">
        <v>17</v>
      </c>
      <c r="AE149" s="12" t="n">
        <v>17</v>
      </c>
      <c r="AF149" s="12" t="n">
        <v>17</v>
      </c>
      <c r="AG149" s="12" t="n">
        <v>17</v>
      </c>
      <c r="AH149" s="12" t="n">
        <v>17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408</v>
      </c>
      <c r="AD150" s="14" t="n">
        <f aca="false">SUM(AD126:AD149)</f>
        <v>408</v>
      </c>
      <c r="AE150" s="14" t="n">
        <f aca="false">SUM(AE126:AE149)</f>
        <v>408</v>
      </c>
      <c r="AF150" s="14" t="n">
        <f aca="false">SUM(AF126:AF149)</f>
        <v>408</v>
      </c>
      <c r="AG150" s="14" t="n">
        <f aca="false">SUM(AG126:AG149)</f>
        <v>408</v>
      </c>
      <c r="AH150" s="14" t="n">
        <f aca="false">SUM(AH126:AH149)</f>
        <v>408</v>
      </c>
      <c r="AI150" s="14" t="n">
        <f aca="false">SUM(D150:AH150)</f>
        <v>2448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2158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109</v>
      </c>
      <c r="AD164" s="12" t="n">
        <v>109</v>
      </c>
      <c r="AE164" s="12" t="n">
        <v>109</v>
      </c>
      <c r="AF164" s="12" t="n">
        <v>109</v>
      </c>
      <c r="AG164" s="12" t="n">
        <v>109</v>
      </c>
      <c r="AH164" s="12" t="n">
        <v>109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109</v>
      </c>
      <c r="AD165" s="12" t="n">
        <v>109</v>
      </c>
      <c r="AE165" s="12" t="n">
        <v>109</v>
      </c>
      <c r="AF165" s="12" t="n">
        <v>109</v>
      </c>
      <c r="AG165" s="12" t="n">
        <v>109</v>
      </c>
      <c r="AH165" s="12" t="n">
        <v>109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109</v>
      </c>
      <c r="AD166" s="12" t="n">
        <v>109</v>
      </c>
      <c r="AE166" s="12" t="n">
        <v>109</v>
      </c>
      <c r="AF166" s="12" t="n">
        <v>109</v>
      </c>
      <c r="AG166" s="12" t="n">
        <v>109</v>
      </c>
      <c r="AH166" s="12" t="n">
        <v>109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109</v>
      </c>
      <c r="AD167" s="12" t="n">
        <v>109</v>
      </c>
      <c r="AE167" s="12" t="n">
        <v>109</v>
      </c>
      <c r="AF167" s="12" t="n">
        <v>109</v>
      </c>
      <c r="AG167" s="12" t="n">
        <v>109</v>
      </c>
      <c r="AH167" s="12" t="n">
        <v>109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109</v>
      </c>
      <c r="AD168" s="12" t="n">
        <v>109</v>
      </c>
      <c r="AE168" s="12" t="n">
        <v>109</v>
      </c>
      <c r="AF168" s="12" t="n">
        <v>109</v>
      </c>
      <c r="AG168" s="12" t="n">
        <v>109</v>
      </c>
      <c r="AH168" s="12" t="n">
        <v>109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109</v>
      </c>
      <c r="AD169" s="12" t="n">
        <v>109</v>
      </c>
      <c r="AE169" s="12" t="n">
        <v>109</v>
      </c>
      <c r="AF169" s="12" t="n">
        <v>109</v>
      </c>
      <c r="AG169" s="12" t="n">
        <v>109</v>
      </c>
      <c r="AH169" s="12" t="n">
        <v>109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164</v>
      </c>
      <c r="AD170" s="12" t="n">
        <v>164</v>
      </c>
      <c r="AE170" s="12" t="n">
        <v>164</v>
      </c>
      <c r="AF170" s="12" t="n">
        <v>164</v>
      </c>
      <c r="AG170" s="12" t="n">
        <v>164</v>
      </c>
      <c r="AH170" s="12" t="n">
        <v>164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164</v>
      </c>
      <c r="AD171" s="12" t="n">
        <v>164</v>
      </c>
      <c r="AE171" s="12" t="n">
        <v>164</v>
      </c>
      <c r="AF171" s="12" t="n">
        <v>164</v>
      </c>
      <c r="AG171" s="12" t="n">
        <v>164</v>
      </c>
      <c r="AH171" s="12" t="n">
        <v>164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164</v>
      </c>
      <c r="AD172" s="12" t="n">
        <v>164</v>
      </c>
      <c r="AE172" s="12" t="n">
        <v>164</v>
      </c>
      <c r="AF172" s="12" t="n">
        <v>164</v>
      </c>
      <c r="AG172" s="12" t="n">
        <v>164</v>
      </c>
      <c r="AH172" s="12" t="n">
        <v>164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164</v>
      </c>
      <c r="AD173" s="12" t="n">
        <v>164</v>
      </c>
      <c r="AE173" s="12" t="n">
        <v>164</v>
      </c>
      <c r="AF173" s="12" t="n">
        <v>164</v>
      </c>
      <c r="AG173" s="12" t="n">
        <v>164</v>
      </c>
      <c r="AH173" s="12" t="n">
        <v>164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164</v>
      </c>
      <c r="AD174" s="12" t="n">
        <v>164</v>
      </c>
      <c r="AE174" s="12" t="n">
        <v>164</v>
      </c>
      <c r="AF174" s="12" t="n">
        <v>164</v>
      </c>
      <c r="AG174" s="12" t="n">
        <v>164</v>
      </c>
      <c r="AH174" s="12" t="n">
        <v>164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168</v>
      </c>
      <c r="AD175" s="12" t="n">
        <v>164</v>
      </c>
      <c r="AE175" s="12" t="n">
        <v>164</v>
      </c>
      <c r="AF175" s="12" t="n">
        <v>164</v>
      </c>
      <c r="AG175" s="12" t="n">
        <v>164</v>
      </c>
      <c r="AH175" s="12" t="n">
        <v>164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168</v>
      </c>
      <c r="AD176" s="12" t="n">
        <v>164</v>
      </c>
      <c r="AE176" s="12" t="n">
        <v>164</v>
      </c>
      <c r="AF176" s="12" t="n">
        <v>164</v>
      </c>
      <c r="AG176" s="12" t="n">
        <v>164</v>
      </c>
      <c r="AH176" s="12" t="n">
        <v>164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168</v>
      </c>
      <c r="AD177" s="12" t="n">
        <v>164</v>
      </c>
      <c r="AE177" s="12" t="n">
        <v>164</v>
      </c>
      <c r="AF177" s="12" t="n">
        <v>164</v>
      </c>
      <c r="AG177" s="12" t="n">
        <v>164</v>
      </c>
      <c r="AH177" s="12" t="n">
        <v>164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164</v>
      </c>
      <c r="AD178" s="12" t="n">
        <v>164</v>
      </c>
      <c r="AE178" s="12" t="n">
        <v>164</v>
      </c>
      <c r="AF178" s="12" t="n">
        <v>164</v>
      </c>
      <c r="AG178" s="12" t="n">
        <v>164</v>
      </c>
      <c r="AH178" s="12" t="n">
        <v>164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164</v>
      </c>
      <c r="AD179" s="12" t="n">
        <v>164</v>
      </c>
      <c r="AE179" s="12" t="n">
        <v>164</v>
      </c>
      <c r="AF179" s="12" t="n">
        <v>164</v>
      </c>
      <c r="AG179" s="12" t="n">
        <v>164</v>
      </c>
      <c r="AH179" s="12" t="n">
        <v>164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184</v>
      </c>
      <c r="AD180" s="12" t="n">
        <v>184</v>
      </c>
      <c r="AE180" s="12" t="n">
        <v>184</v>
      </c>
      <c r="AF180" s="12" t="n">
        <v>184</v>
      </c>
      <c r="AG180" s="12" t="n">
        <v>184</v>
      </c>
      <c r="AH180" s="12" t="n">
        <v>184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184</v>
      </c>
      <c r="AD181" s="12" t="n">
        <v>184</v>
      </c>
      <c r="AE181" s="12" t="n">
        <v>184</v>
      </c>
      <c r="AF181" s="12" t="n">
        <v>184</v>
      </c>
      <c r="AG181" s="12" t="n">
        <v>184</v>
      </c>
      <c r="AH181" s="12" t="n">
        <v>184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184</v>
      </c>
      <c r="AD182" s="12" t="n">
        <v>184</v>
      </c>
      <c r="AE182" s="12" t="n">
        <v>184</v>
      </c>
      <c r="AF182" s="12" t="n">
        <v>184</v>
      </c>
      <c r="AG182" s="12" t="n">
        <v>184</v>
      </c>
      <c r="AH182" s="12" t="n">
        <v>184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184</v>
      </c>
      <c r="AD183" s="12" t="n">
        <v>184</v>
      </c>
      <c r="AE183" s="12" t="n">
        <v>184</v>
      </c>
      <c r="AF183" s="12" t="n">
        <v>184</v>
      </c>
      <c r="AG183" s="12" t="n">
        <v>184</v>
      </c>
      <c r="AH183" s="12" t="n">
        <v>184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184</v>
      </c>
      <c r="AD184" s="12" t="n">
        <v>184</v>
      </c>
      <c r="AE184" s="12" t="n">
        <v>184</v>
      </c>
      <c r="AF184" s="12" t="n">
        <v>184</v>
      </c>
      <c r="AG184" s="12" t="n">
        <v>184</v>
      </c>
      <c r="AH184" s="12" t="n">
        <v>184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184</v>
      </c>
      <c r="AD185" s="12" t="n">
        <v>184</v>
      </c>
      <c r="AE185" s="12" t="n">
        <v>184</v>
      </c>
      <c r="AF185" s="12" t="n">
        <v>184</v>
      </c>
      <c r="AG185" s="12" t="n">
        <v>184</v>
      </c>
      <c r="AH185" s="12" t="n">
        <v>184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184</v>
      </c>
      <c r="AD186" s="12" t="n">
        <v>184</v>
      </c>
      <c r="AE186" s="12" t="n">
        <v>184</v>
      </c>
      <c r="AF186" s="12" t="n">
        <v>184</v>
      </c>
      <c r="AG186" s="12" t="n">
        <v>184</v>
      </c>
      <c r="AH186" s="12" t="n">
        <v>184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109</v>
      </c>
      <c r="AD187" s="12" t="n">
        <v>109</v>
      </c>
      <c r="AE187" s="12" t="n">
        <v>109</v>
      </c>
      <c r="AF187" s="12" t="n">
        <v>109</v>
      </c>
      <c r="AG187" s="12" t="n">
        <v>109</v>
      </c>
      <c r="AH187" s="12" t="n">
        <v>109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3703</v>
      </c>
      <c r="AD188" s="14" t="n">
        <f aca="false">SUM(AD164:AD187)</f>
        <v>3691</v>
      </c>
      <c r="AE188" s="14" t="n">
        <f aca="false">SUM(AE164:AE187)</f>
        <v>3691</v>
      </c>
      <c r="AF188" s="14" t="n">
        <f aca="false">SUM(AF164:AF187)</f>
        <v>3691</v>
      </c>
      <c r="AG188" s="14" t="n">
        <f aca="false">SUM(AG164:AG187)</f>
        <v>3691</v>
      </c>
      <c r="AH188" s="14" t="n">
        <f aca="false">SUM(AH164:AH187)</f>
        <v>3691</v>
      </c>
      <c r="AI188" s="14" t="n">
        <f aca="false">SUM(D188:AH188)</f>
        <v>22158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966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80</v>
      </c>
      <c r="AD202" s="12" t="n">
        <v>80</v>
      </c>
      <c r="AE202" s="12" t="n">
        <v>80</v>
      </c>
      <c r="AF202" s="12" t="n">
        <v>80</v>
      </c>
      <c r="AG202" s="12" t="n">
        <v>80</v>
      </c>
      <c r="AH202" s="12" t="n">
        <v>8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80</v>
      </c>
      <c r="AD203" s="12" t="n">
        <v>80</v>
      </c>
      <c r="AE203" s="12" t="n">
        <v>80</v>
      </c>
      <c r="AF203" s="12" t="n">
        <v>80</v>
      </c>
      <c r="AG203" s="12" t="n">
        <v>80</v>
      </c>
      <c r="AH203" s="12" t="n">
        <v>8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80</v>
      </c>
      <c r="AD204" s="12" t="n">
        <v>80</v>
      </c>
      <c r="AE204" s="12" t="n">
        <v>80</v>
      </c>
      <c r="AF204" s="12" t="n">
        <v>80</v>
      </c>
      <c r="AG204" s="12" t="n">
        <v>80</v>
      </c>
      <c r="AH204" s="12" t="n">
        <v>8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80</v>
      </c>
      <c r="AD205" s="12" t="n">
        <v>80</v>
      </c>
      <c r="AE205" s="12" t="n">
        <v>80</v>
      </c>
      <c r="AF205" s="12" t="n">
        <v>80</v>
      </c>
      <c r="AG205" s="12" t="n">
        <v>80</v>
      </c>
      <c r="AH205" s="12" t="n">
        <v>8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80</v>
      </c>
      <c r="AD206" s="12" t="n">
        <v>80</v>
      </c>
      <c r="AE206" s="12" t="n">
        <v>80</v>
      </c>
      <c r="AF206" s="12" t="n">
        <v>80</v>
      </c>
      <c r="AG206" s="12" t="n">
        <v>80</v>
      </c>
      <c r="AH206" s="12" t="n">
        <v>8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80</v>
      </c>
      <c r="AD207" s="12" t="n">
        <v>80</v>
      </c>
      <c r="AE207" s="12" t="n">
        <v>80</v>
      </c>
      <c r="AF207" s="12" t="n">
        <v>80</v>
      </c>
      <c r="AG207" s="12" t="n">
        <v>80</v>
      </c>
      <c r="AH207" s="12" t="n">
        <v>8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70</v>
      </c>
      <c r="AD208" s="12" t="n">
        <v>70</v>
      </c>
      <c r="AE208" s="12" t="n">
        <v>70</v>
      </c>
      <c r="AF208" s="12" t="n">
        <v>70</v>
      </c>
      <c r="AG208" s="12" t="n">
        <v>70</v>
      </c>
      <c r="AH208" s="12" t="n">
        <v>7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90</v>
      </c>
      <c r="AD209" s="12" t="n">
        <v>90</v>
      </c>
      <c r="AE209" s="12" t="n">
        <v>90</v>
      </c>
      <c r="AF209" s="12" t="n">
        <v>90</v>
      </c>
      <c r="AG209" s="12" t="n">
        <v>90</v>
      </c>
      <c r="AH209" s="12" t="n">
        <v>9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90</v>
      </c>
      <c r="AD210" s="12" t="n">
        <v>90</v>
      </c>
      <c r="AE210" s="12" t="n">
        <v>90</v>
      </c>
      <c r="AF210" s="12" t="n">
        <v>90</v>
      </c>
      <c r="AG210" s="12" t="n">
        <v>90</v>
      </c>
      <c r="AH210" s="12" t="n">
        <v>9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90</v>
      </c>
      <c r="AD211" s="12" t="n">
        <v>90</v>
      </c>
      <c r="AE211" s="12" t="n">
        <v>90</v>
      </c>
      <c r="AF211" s="12" t="n">
        <v>90</v>
      </c>
      <c r="AG211" s="12" t="n">
        <v>90</v>
      </c>
      <c r="AH211" s="12" t="n">
        <v>9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40</v>
      </c>
      <c r="AD212" s="12" t="n">
        <v>40</v>
      </c>
      <c r="AE212" s="12" t="n">
        <v>40</v>
      </c>
      <c r="AF212" s="12" t="n">
        <v>40</v>
      </c>
      <c r="AG212" s="12" t="n">
        <v>40</v>
      </c>
      <c r="AH212" s="12" t="n">
        <v>4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40</v>
      </c>
      <c r="AD213" s="12" t="n">
        <v>40</v>
      </c>
      <c r="AE213" s="12" t="n">
        <v>40</v>
      </c>
      <c r="AF213" s="12" t="n">
        <v>40</v>
      </c>
      <c r="AG213" s="12" t="n">
        <v>40</v>
      </c>
      <c r="AH213" s="12" t="n">
        <v>4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40</v>
      </c>
      <c r="AD214" s="12" t="n">
        <v>40</v>
      </c>
      <c r="AE214" s="12" t="n">
        <v>40</v>
      </c>
      <c r="AF214" s="12" t="n">
        <v>40</v>
      </c>
      <c r="AG214" s="12" t="n">
        <v>40</v>
      </c>
      <c r="AH214" s="12" t="n">
        <v>4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40</v>
      </c>
      <c r="AD215" s="12" t="n">
        <v>40</v>
      </c>
      <c r="AE215" s="12" t="n">
        <v>40</v>
      </c>
      <c r="AF215" s="12" t="n">
        <v>40</v>
      </c>
      <c r="AG215" s="12" t="n">
        <v>40</v>
      </c>
      <c r="AH215" s="12" t="n">
        <v>4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40</v>
      </c>
      <c r="AD216" s="12" t="n">
        <v>40</v>
      </c>
      <c r="AE216" s="12" t="n">
        <v>40</v>
      </c>
      <c r="AF216" s="12" t="n">
        <v>40</v>
      </c>
      <c r="AG216" s="12" t="n">
        <v>40</v>
      </c>
      <c r="AH216" s="12" t="n">
        <v>4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40</v>
      </c>
      <c r="AD217" s="12" t="n">
        <v>40</v>
      </c>
      <c r="AE217" s="12" t="n">
        <v>40</v>
      </c>
      <c r="AF217" s="12" t="n">
        <v>40</v>
      </c>
      <c r="AG217" s="12" t="n">
        <v>40</v>
      </c>
      <c r="AH217" s="12" t="n">
        <v>4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40</v>
      </c>
      <c r="AD218" s="12" t="n">
        <v>40</v>
      </c>
      <c r="AE218" s="12" t="n">
        <v>40</v>
      </c>
      <c r="AF218" s="12" t="n">
        <v>40</v>
      </c>
      <c r="AG218" s="12" t="n">
        <v>40</v>
      </c>
      <c r="AH218" s="12" t="n">
        <v>4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40</v>
      </c>
      <c r="AD219" s="12" t="n">
        <v>40</v>
      </c>
      <c r="AE219" s="12" t="n">
        <v>40</v>
      </c>
      <c r="AF219" s="12" t="n">
        <v>40</v>
      </c>
      <c r="AG219" s="12" t="n">
        <v>40</v>
      </c>
      <c r="AH219" s="12" t="n">
        <v>4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70</v>
      </c>
      <c r="AD220" s="12" t="n">
        <v>70</v>
      </c>
      <c r="AE220" s="12" t="n">
        <v>70</v>
      </c>
      <c r="AF220" s="12" t="n">
        <v>70</v>
      </c>
      <c r="AG220" s="12" t="n">
        <v>70</v>
      </c>
      <c r="AH220" s="12" t="n">
        <v>7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80</v>
      </c>
      <c r="AD221" s="12" t="n">
        <v>80</v>
      </c>
      <c r="AE221" s="12" t="n">
        <v>80</v>
      </c>
      <c r="AF221" s="12" t="n">
        <v>80</v>
      </c>
      <c r="AG221" s="12" t="n">
        <v>80</v>
      </c>
      <c r="AH221" s="12" t="n">
        <v>8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80</v>
      </c>
      <c r="AD222" s="12" t="n">
        <v>80</v>
      </c>
      <c r="AE222" s="12" t="n">
        <v>80</v>
      </c>
      <c r="AF222" s="12" t="n">
        <v>80</v>
      </c>
      <c r="AG222" s="12" t="n">
        <v>80</v>
      </c>
      <c r="AH222" s="12" t="n">
        <v>8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80</v>
      </c>
      <c r="AD223" s="12" t="n">
        <v>80</v>
      </c>
      <c r="AE223" s="12" t="n">
        <v>80</v>
      </c>
      <c r="AF223" s="12" t="n">
        <v>80</v>
      </c>
      <c r="AG223" s="12" t="n">
        <v>80</v>
      </c>
      <c r="AH223" s="12" t="n">
        <v>8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80</v>
      </c>
      <c r="AD224" s="12" t="n">
        <v>80</v>
      </c>
      <c r="AE224" s="12" t="n">
        <v>80</v>
      </c>
      <c r="AF224" s="12" t="n">
        <v>80</v>
      </c>
      <c r="AG224" s="12" t="n">
        <v>80</v>
      </c>
      <c r="AH224" s="12" t="n">
        <v>8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80</v>
      </c>
      <c r="AD225" s="12" t="n">
        <v>80</v>
      </c>
      <c r="AE225" s="12" t="n">
        <v>80</v>
      </c>
      <c r="AF225" s="12" t="n">
        <v>80</v>
      </c>
      <c r="AG225" s="12" t="n">
        <v>80</v>
      </c>
      <c r="AH225" s="12" t="n">
        <v>8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1610</v>
      </c>
      <c r="AD226" s="14" t="n">
        <f aca="false">SUM(AD202:AD225)</f>
        <v>1610</v>
      </c>
      <c r="AE226" s="14" t="n">
        <f aca="false">SUM(AE202:AE225)</f>
        <v>1610</v>
      </c>
      <c r="AF226" s="14" t="n">
        <f aca="false">SUM(AF202:AF225)</f>
        <v>1610</v>
      </c>
      <c r="AG226" s="14" t="n">
        <f aca="false">SUM(AG202:AG225)</f>
        <v>1610</v>
      </c>
      <c r="AH226" s="14" t="n">
        <f aca="false">SUM(AH202:AH225)</f>
        <v>1610</v>
      </c>
      <c r="AI226" s="14" t="n">
        <f aca="false">SUM(D226:AH226)</f>
        <v>9660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6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7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576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40</v>
      </c>
      <c r="AD240" s="12" t="n">
        <v>40</v>
      </c>
      <c r="AE240" s="12" t="n">
        <v>40</v>
      </c>
      <c r="AF240" s="12" t="n">
        <v>40</v>
      </c>
      <c r="AG240" s="12" t="n">
        <v>40</v>
      </c>
      <c r="AH240" s="12" t="n">
        <v>4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40</v>
      </c>
      <c r="AD241" s="12" t="n">
        <v>40</v>
      </c>
      <c r="AE241" s="12" t="n">
        <v>40</v>
      </c>
      <c r="AF241" s="12" t="n">
        <v>40</v>
      </c>
      <c r="AG241" s="12" t="n">
        <v>40</v>
      </c>
      <c r="AH241" s="12" t="n">
        <v>4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40</v>
      </c>
      <c r="AD242" s="12" t="n">
        <v>40</v>
      </c>
      <c r="AE242" s="12" t="n">
        <v>40</v>
      </c>
      <c r="AF242" s="12" t="n">
        <v>40</v>
      </c>
      <c r="AG242" s="12" t="n">
        <v>40</v>
      </c>
      <c r="AH242" s="12" t="n">
        <v>4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40</v>
      </c>
      <c r="AD243" s="12" t="n">
        <v>40</v>
      </c>
      <c r="AE243" s="12" t="n">
        <v>40</v>
      </c>
      <c r="AF243" s="12" t="n">
        <v>40</v>
      </c>
      <c r="AG243" s="12" t="n">
        <v>40</v>
      </c>
      <c r="AH243" s="12" t="n">
        <v>4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40</v>
      </c>
      <c r="AD244" s="12" t="n">
        <v>40</v>
      </c>
      <c r="AE244" s="12" t="n">
        <v>40</v>
      </c>
      <c r="AF244" s="12" t="n">
        <v>40</v>
      </c>
      <c r="AG244" s="12" t="n">
        <v>40</v>
      </c>
      <c r="AH244" s="12" t="n">
        <v>4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40</v>
      </c>
      <c r="AD245" s="12" t="n">
        <v>40</v>
      </c>
      <c r="AE245" s="12" t="n">
        <v>40</v>
      </c>
      <c r="AF245" s="12" t="n">
        <v>40</v>
      </c>
      <c r="AG245" s="12" t="n">
        <v>40</v>
      </c>
      <c r="AH245" s="12" t="n">
        <v>4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40</v>
      </c>
      <c r="AD246" s="12" t="n">
        <v>40</v>
      </c>
      <c r="AE246" s="12" t="n">
        <v>40</v>
      </c>
      <c r="AF246" s="12" t="n">
        <v>40</v>
      </c>
      <c r="AG246" s="12" t="n">
        <v>40</v>
      </c>
      <c r="AH246" s="12" t="n">
        <v>4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40</v>
      </c>
      <c r="AD247" s="12" t="n">
        <v>40</v>
      </c>
      <c r="AE247" s="12" t="n">
        <v>40</v>
      </c>
      <c r="AF247" s="12" t="n">
        <v>40</v>
      </c>
      <c r="AG247" s="12" t="n">
        <v>40</v>
      </c>
      <c r="AH247" s="12" t="n">
        <v>4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40</v>
      </c>
      <c r="AD248" s="12" t="n">
        <v>40</v>
      </c>
      <c r="AE248" s="12" t="n">
        <v>40</v>
      </c>
      <c r="AF248" s="12" t="n">
        <v>40</v>
      </c>
      <c r="AG248" s="12" t="n">
        <v>40</v>
      </c>
      <c r="AH248" s="12" t="n">
        <v>4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40</v>
      </c>
      <c r="AD249" s="12" t="n">
        <v>40</v>
      </c>
      <c r="AE249" s="12" t="n">
        <v>40</v>
      </c>
      <c r="AF249" s="12" t="n">
        <v>40</v>
      </c>
      <c r="AG249" s="12" t="n">
        <v>40</v>
      </c>
      <c r="AH249" s="12" t="n">
        <v>4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40</v>
      </c>
      <c r="AD250" s="12" t="n">
        <v>40</v>
      </c>
      <c r="AE250" s="12" t="n">
        <v>40</v>
      </c>
      <c r="AF250" s="12" t="n">
        <v>40</v>
      </c>
      <c r="AG250" s="12" t="n">
        <v>40</v>
      </c>
      <c r="AH250" s="12" t="n">
        <v>4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40</v>
      </c>
      <c r="AD251" s="12" t="n">
        <v>40</v>
      </c>
      <c r="AE251" s="12" t="n">
        <v>40</v>
      </c>
      <c r="AF251" s="12" t="n">
        <v>40</v>
      </c>
      <c r="AG251" s="12" t="n">
        <v>40</v>
      </c>
      <c r="AH251" s="12" t="n">
        <v>4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40</v>
      </c>
      <c r="AD252" s="12" t="n">
        <v>40</v>
      </c>
      <c r="AE252" s="12" t="n">
        <v>40</v>
      </c>
      <c r="AF252" s="12" t="n">
        <v>40</v>
      </c>
      <c r="AG252" s="12" t="n">
        <v>40</v>
      </c>
      <c r="AH252" s="12" t="n">
        <v>4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40</v>
      </c>
      <c r="AD253" s="12" t="n">
        <v>40</v>
      </c>
      <c r="AE253" s="12" t="n">
        <v>40</v>
      </c>
      <c r="AF253" s="12" t="n">
        <v>40</v>
      </c>
      <c r="AG253" s="12" t="n">
        <v>40</v>
      </c>
      <c r="AH253" s="12" t="n">
        <v>4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40</v>
      </c>
      <c r="AD254" s="12" t="n">
        <v>40</v>
      </c>
      <c r="AE254" s="12" t="n">
        <v>40</v>
      </c>
      <c r="AF254" s="12" t="n">
        <v>40</v>
      </c>
      <c r="AG254" s="12" t="n">
        <v>40</v>
      </c>
      <c r="AH254" s="12" t="n">
        <v>4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40</v>
      </c>
      <c r="AD255" s="12" t="n">
        <v>40</v>
      </c>
      <c r="AE255" s="12" t="n">
        <v>40</v>
      </c>
      <c r="AF255" s="12" t="n">
        <v>40</v>
      </c>
      <c r="AG255" s="12" t="n">
        <v>40</v>
      </c>
      <c r="AH255" s="12" t="n">
        <v>4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40</v>
      </c>
      <c r="AD256" s="12" t="n">
        <v>40</v>
      </c>
      <c r="AE256" s="12" t="n">
        <v>40</v>
      </c>
      <c r="AF256" s="12" t="n">
        <v>40</v>
      </c>
      <c r="AG256" s="12" t="n">
        <v>40</v>
      </c>
      <c r="AH256" s="12" t="n">
        <v>4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40</v>
      </c>
      <c r="AD257" s="12" t="n">
        <v>40</v>
      </c>
      <c r="AE257" s="12" t="n">
        <v>40</v>
      </c>
      <c r="AF257" s="12" t="n">
        <v>40</v>
      </c>
      <c r="AG257" s="12" t="n">
        <v>40</v>
      </c>
      <c r="AH257" s="12" t="n">
        <v>4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40</v>
      </c>
      <c r="AD258" s="12" t="n">
        <v>40</v>
      </c>
      <c r="AE258" s="12" t="n">
        <v>40</v>
      </c>
      <c r="AF258" s="12" t="n">
        <v>40</v>
      </c>
      <c r="AG258" s="12" t="n">
        <v>40</v>
      </c>
      <c r="AH258" s="12" t="n">
        <v>4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40</v>
      </c>
      <c r="AD259" s="12" t="n">
        <v>40</v>
      </c>
      <c r="AE259" s="12" t="n">
        <v>40</v>
      </c>
      <c r="AF259" s="12" t="n">
        <v>40</v>
      </c>
      <c r="AG259" s="12" t="n">
        <v>40</v>
      </c>
      <c r="AH259" s="12" t="n">
        <v>4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40</v>
      </c>
      <c r="AD260" s="12" t="n">
        <v>40</v>
      </c>
      <c r="AE260" s="12" t="n">
        <v>40</v>
      </c>
      <c r="AF260" s="12" t="n">
        <v>40</v>
      </c>
      <c r="AG260" s="12" t="n">
        <v>40</v>
      </c>
      <c r="AH260" s="12" t="n">
        <v>4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40</v>
      </c>
      <c r="AD261" s="12" t="n">
        <v>40</v>
      </c>
      <c r="AE261" s="12" t="n">
        <v>40</v>
      </c>
      <c r="AF261" s="12" t="n">
        <v>40</v>
      </c>
      <c r="AG261" s="12" t="n">
        <v>40</v>
      </c>
      <c r="AH261" s="12" t="n">
        <v>4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40</v>
      </c>
      <c r="AD262" s="12" t="n">
        <v>40</v>
      </c>
      <c r="AE262" s="12" t="n">
        <v>40</v>
      </c>
      <c r="AF262" s="12" t="n">
        <v>40</v>
      </c>
      <c r="AG262" s="12" t="n">
        <v>40</v>
      </c>
      <c r="AH262" s="12" t="n">
        <v>4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40</v>
      </c>
      <c r="AD263" s="12" t="n">
        <v>40</v>
      </c>
      <c r="AE263" s="12" t="n">
        <v>40</v>
      </c>
      <c r="AF263" s="12" t="n">
        <v>40</v>
      </c>
      <c r="AG263" s="12" t="n">
        <v>40</v>
      </c>
      <c r="AH263" s="12" t="n">
        <v>4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960</v>
      </c>
      <c r="AD264" s="14" t="n">
        <f aca="false">SUM(AD240:AD263)</f>
        <v>960</v>
      </c>
      <c r="AE264" s="14" t="n">
        <f aca="false">SUM(AE240:AE263)</f>
        <v>960</v>
      </c>
      <c r="AF264" s="14" t="n">
        <f aca="false">SUM(AF240:AF263)</f>
        <v>960</v>
      </c>
      <c r="AG264" s="14" t="n">
        <f aca="false">SUM(AG240:AG263)</f>
        <v>960</v>
      </c>
      <c r="AH264" s="14" t="n">
        <f aca="false">SUM(AH240:AH263)</f>
        <v>960</v>
      </c>
      <c r="AI264" s="14" t="n">
        <f aca="false">SUM(D264:AH264)</f>
        <v>5760</v>
      </c>
    </row>
    <row r="266" customFormat="false" ht="12.75" hidden="false" customHeight="true" outlineLevel="0" collapsed="false">
      <c r="C266" s="15" t="s">
        <v>86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8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7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368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95</v>
      </c>
      <c r="AD278" s="12" t="n">
        <v>95</v>
      </c>
      <c r="AE278" s="12" t="n">
        <v>95</v>
      </c>
      <c r="AF278" s="12" t="n">
        <v>95</v>
      </c>
      <c r="AG278" s="12" t="n">
        <v>95</v>
      </c>
      <c r="AH278" s="12" t="n">
        <v>95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95</v>
      </c>
      <c r="AD279" s="12" t="n">
        <v>95</v>
      </c>
      <c r="AE279" s="12" t="n">
        <v>95</v>
      </c>
      <c r="AF279" s="12" t="n">
        <v>95</v>
      </c>
      <c r="AG279" s="12" t="n">
        <v>95</v>
      </c>
      <c r="AH279" s="12" t="n">
        <v>95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95</v>
      </c>
      <c r="AD280" s="12" t="n">
        <v>95</v>
      </c>
      <c r="AE280" s="12" t="n">
        <v>95</v>
      </c>
      <c r="AF280" s="12" t="n">
        <v>95</v>
      </c>
      <c r="AG280" s="12" t="n">
        <v>95</v>
      </c>
      <c r="AH280" s="12" t="n">
        <v>95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95</v>
      </c>
      <c r="AD281" s="12" t="n">
        <v>95</v>
      </c>
      <c r="AE281" s="12" t="n">
        <v>95</v>
      </c>
      <c r="AF281" s="12" t="n">
        <v>95</v>
      </c>
      <c r="AG281" s="12" t="n">
        <v>95</v>
      </c>
      <c r="AH281" s="12" t="n">
        <v>95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95</v>
      </c>
      <c r="AD282" s="12" t="n">
        <v>95</v>
      </c>
      <c r="AE282" s="12" t="n">
        <v>95</v>
      </c>
      <c r="AF282" s="12" t="n">
        <v>95</v>
      </c>
      <c r="AG282" s="12" t="n">
        <v>95</v>
      </c>
      <c r="AH282" s="12" t="n">
        <v>95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95</v>
      </c>
      <c r="AD283" s="12" t="n">
        <v>95</v>
      </c>
      <c r="AE283" s="12" t="n">
        <v>95</v>
      </c>
      <c r="AF283" s="12" t="n">
        <v>95</v>
      </c>
      <c r="AG283" s="12" t="n">
        <v>95</v>
      </c>
      <c r="AH283" s="12" t="n">
        <v>95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95</v>
      </c>
      <c r="AD284" s="12" t="n">
        <v>95</v>
      </c>
      <c r="AE284" s="12" t="n">
        <v>95</v>
      </c>
      <c r="AF284" s="12" t="n">
        <v>95</v>
      </c>
      <c r="AG284" s="12" t="n">
        <v>95</v>
      </c>
      <c r="AH284" s="12" t="n">
        <v>95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95</v>
      </c>
      <c r="AD285" s="12" t="n">
        <v>95</v>
      </c>
      <c r="AE285" s="12" t="n">
        <v>95</v>
      </c>
      <c r="AF285" s="12" t="n">
        <v>95</v>
      </c>
      <c r="AG285" s="12" t="n">
        <v>95</v>
      </c>
      <c r="AH285" s="12" t="n">
        <v>95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95</v>
      </c>
      <c r="AD286" s="12" t="n">
        <v>95</v>
      </c>
      <c r="AE286" s="12" t="n">
        <v>95</v>
      </c>
      <c r="AF286" s="12" t="n">
        <v>95</v>
      </c>
      <c r="AG286" s="12" t="n">
        <v>95</v>
      </c>
      <c r="AH286" s="12" t="n">
        <v>95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95</v>
      </c>
      <c r="AD287" s="12" t="n">
        <v>95</v>
      </c>
      <c r="AE287" s="12" t="n">
        <v>95</v>
      </c>
      <c r="AF287" s="12" t="n">
        <v>95</v>
      </c>
      <c r="AG287" s="12" t="n">
        <v>95</v>
      </c>
      <c r="AH287" s="12" t="n">
        <v>95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95</v>
      </c>
      <c r="AD288" s="12" t="n">
        <v>95</v>
      </c>
      <c r="AE288" s="12" t="n">
        <v>95</v>
      </c>
      <c r="AF288" s="12" t="n">
        <v>95</v>
      </c>
      <c r="AG288" s="12" t="n">
        <v>95</v>
      </c>
      <c r="AH288" s="12" t="n">
        <v>95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95</v>
      </c>
      <c r="AD289" s="12" t="n">
        <v>95</v>
      </c>
      <c r="AE289" s="12" t="n">
        <v>95</v>
      </c>
      <c r="AF289" s="12" t="n">
        <v>95</v>
      </c>
      <c r="AG289" s="12" t="n">
        <v>95</v>
      </c>
      <c r="AH289" s="12" t="n">
        <v>95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95</v>
      </c>
      <c r="AD290" s="12" t="n">
        <v>95</v>
      </c>
      <c r="AE290" s="12" t="n">
        <v>95</v>
      </c>
      <c r="AF290" s="12" t="n">
        <v>95</v>
      </c>
      <c r="AG290" s="12" t="n">
        <v>95</v>
      </c>
      <c r="AH290" s="12" t="n">
        <v>95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95</v>
      </c>
      <c r="AD291" s="12" t="n">
        <v>95</v>
      </c>
      <c r="AE291" s="12" t="n">
        <v>95</v>
      </c>
      <c r="AF291" s="12" t="n">
        <v>95</v>
      </c>
      <c r="AG291" s="12" t="n">
        <v>95</v>
      </c>
      <c r="AH291" s="12" t="n">
        <v>95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95</v>
      </c>
      <c r="AD292" s="12" t="n">
        <v>95</v>
      </c>
      <c r="AE292" s="12" t="n">
        <v>95</v>
      </c>
      <c r="AF292" s="12" t="n">
        <v>95</v>
      </c>
      <c r="AG292" s="12" t="n">
        <v>95</v>
      </c>
      <c r="AH292" s="12" t="n">
        <v>95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95</v>
      </c>
      <c r="AD293" s="12" t="n">
        <v>95</v>
      </c>
      <c r="AE293" s="12" t="n">
        <v>95</v>
      </c>
      <c r="AF293" s="12" t="n">
        <v>95</v>
      </c>
      <c r="AG293" s="12" t="n">
        <v>95</v>
      </c>
      <c r="AH293" s="12" t="n">
        <v>95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95</v>
      </c>
      <c r="AD294" s="12" t="n">
        <v>95</v>
      </c>
      <c r="AE294" s="12" t="n">
        <v>95</v>
      </c>
      <c r="AF294" s="12" t="n">
        <v>95</v>
      </c>
      <c r="AG294" s="12" t="n">
        <v>95</v>
      </c>
      <c r="AH294" s="12" t="n">
        <v>95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95</v>
      </c>
      <c r="AD295" s="12" t="n">
        <v>95</v>
      </c>
      <c r="AE295" s="12" t="n">
        <v>95</v>
      </c>
      <c r="AF295" s="12" t="n">
        <v>95</v>
      </c>
      <c r="AG295" s="12" t="n">
        <v>95</v>
      </c>
      <c r="AH295" s="12" t="n">
        <v>95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95</v>
      </c>
      <c r="AD296" s="12" t="n">
        <v>95</v>
      </c>
      <c r="AE296" s="12" t="n">
        <v>95</v>
      </c>
      <c r="AF296" s="12" t="n">
        <v>95</v>
      </c>
      <c r="AG296" s="12" t="n">
        <v>95</v>
      </c>
      <c r="AH296" s="12" t="n">
        <v>95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95</v>
      </c>
      <c r="AD297" s="12" t="n">
        <v>95</v>
      </c>
      <c r="AE297" s="12" t="n">
        <v>95</v>
      </c>
      <c r="AF297" s="12" t="n">
        <v>95</v>
      </c>
      <c r="AG297" s="12" t="n">
        <v>95</v>
      </c>
      <c r="AH297" s="12" t="n">
        <v>95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95</v>
      </c>
      <c r="AD298" s="12" t="n">
        <v>95</v>
      </c>
      <c r="AE298" s="12" t="n">
        <v>95</v>
      </c>
      <c r="AF298" s="12" t="n">
        <v>95</v>
      </c>
      <c r="AG298" s="12" t="n">
        <v>95</v>
      </c>
      <c r="AH298" s="12" t="n">
        <v>95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95</v>
      </c>
      <c r="AD299" s="12" t="n">
        <v>95</v>
      </c>
      <c r="AE299" s="12" t="n">
        <v>95</v>
      </c>
      <c r="AF299" s="12" t="n">
        <v>95</v>
      </c>
      <c r="AG299" s="12" t="n">
        <v>95</v>
      </c>
      <c r="AH299" s="12" t="n">
        <v>95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95</v>
      </c>
      <c r="AD300" s="12" t="n">
        <v>95</v>
      </c>
      <c r="AE300" s="12" t="n">
        <v>95</v>
      </c>
      <c r="AF300" s="12" t="n">
        <v>95</v>
      </c>
      <c r="AG300" s="12" t="n">
        <v>95</v>
      </c>
      <c r="AH300" s="12" t="n">
        <v>95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95</v>
      </c>
      <c r="AD301" s="12" t="n">
        <v>95</v>
      </c>
      <c r="AE301" s="12" t="n">
        <v>95</v>
      </c>
      <c r="AF301" s="12" t="n">
        <v>95</v>
      </c>
      <c r="AG301" s="12" t="n">
        <v>95</v>
      </c>
      <c r="AH301" s="12" t="n">
        <v>95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2280</v>
      </c>
      <c r="AD302" s="14" t="n">
        <f aca="false">SUM(AD278:AD301)</f>
        <v>2280</v>
      </c>
      <c r="AE302" s="14" t="n">
        <f aca="false">SUM(AE278:AE301)</f>
        <v>2280</v>
      </c>
      <c r="AF302" s="14" t="n">
        <f aca="false">SUM(AF278:AF301)</f>
        <v>2280</v>
      </c>
      <c r="AG302" s="14" t="n">
        <f aca="false">SUM(AG278:AG301)</f>
        <v>2280</v>
      </c>
      <c r="AH302" s="14" t="n">
        <f aca="false">SUM(AH278:AH301)</f>
        <v>2280</v>
      </c>
      <c r="AI302" s="14" t="n">
        <f aca="false">SUM(D302:AH302)</f>
        <v>13680</v>
      </c>
    </row>
    <row r="304" customFormat="false" ht="12.75" hidden="false" customHeight="true" outlineLevel="0" collapsed="false">
      <c r="C304" s="15" t="s">
        <v>88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9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7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216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51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15</v>
      </c>
      <c r="AD316" s="12" t="n">
        <v>15</v>
      </c>
      <c r="AE316" s="12" t="n">
        <v>15</v>
      </c>
      <c r="AF316" s="12" t="n">
        <v>15</v>
      </c>
      <c r="AG316" s="12" t="n">
        <v>15</v>
      </c>
      <c r="AH316" s="12" t="n">
        <v>15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15</v>
      </c>
      <c r="AD317" s="12" t="n">
        <v>15</v>
      </c>
      <c r="AE317" s="12" t="n">
        <v>15</v>
      </c>
      <c r="AF317" s="12" t="n">
        <v>15</v>
      </c>
      <c r="AG317" s="12" t="n">
        <v>15</v>
      </c>
      <c r="AH317" s="12" t="n">
        <v>15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15</v>
      </c>
      <c r="AD318" s="12" t="n">
        <v>15</v>
      </c>
      <c r="AE318" s="12" t="n">
        <v>15</v>
      </c>
      <c r="AF318" s="12" t="n">
        <v>15</v>
      </c>
      <c r="AG318" s="12" t="n">
        <v>15</v>
      </c>
      <c r="AH318" s="12" t="n">
        <v>15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15</v>
      </c>
      <c r="AD319" s="12" t="n">
        <v>15</v>
      </c>
      <c r="AE319" s="12" t="n">
        <v>15</v>
      </c>
      <c r="AF319" s="12" t="n">
        <v>15</v>
      </c>
      <c r="AG319" s="12" t="n">
        <v>15</v>
      </c>
      <c r="AH319" s="12" t="n">
        <v>15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15</v>
      </c>
      <c r="AD320" s="12" t="n">
        <v>15</v>
      </c>
      <c r="AE320" s="12" t="n">
        <v>15</v>
      </c>
      <c r="AF320" s="12" t="n">
        <v>15</v>
      </c>
      <c r="AG320" s="12" t="n">
        <v>15</v>
      </c>
      <c r="AH320" s="12" t="n">
        <v>15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15</v>
      </c>
      <c r="AD321" s="12" t="n">
        <v>15</v>
      </c>
      <c r="AE321" s="12" t="n">
        <v>15</v>
      </c>
      <c r="AF321" s="12" t="n">
        <v>15</v>
      </c>
      <c r="AG321" s="12" t="n">
        <v>15</v>
      </c>
      <c r="AH321" s="12" t="n">
        <v>15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15</v>
      </c>
      <c r="AD322" s="12" t="n">
        <v>15</v>
      </c>
      <c r="AE322" s="12" t="n">
        <v>15</v>
      </c>
      <c r="AF322" s="12" t="n">
        <v>15</v>
      </c>
      <c r="AG322" s="12" t="n">
        <v>15</v>
      </c>
      <c r="AH322" s="12" t="n">
        <v>15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15</v>
      </c>
      <c r="AD323" s="12" t="n">
        <v>15</v>
      </c>
      <c r="AE323" s="12" t="n">
        <v>15</v>
      </c>
      <c r="AF323" s="12" t="n">
        <v>15</v>
      </c>
      <c r="AG323" s="12" t="n">
        <v>15</v>
      </c>
      <c r="AH323" s="12" t="n">
        <v>15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15</v>
      </c>
      <c r="AD324" s="12" t="n">
        <v>15</v>
      </c>
      <c r="AE324" s="12" t="n">
        <v>15</v>
      </c>
      <c r="AF324" s="12" t="n">
        <v>15</v>
      </c>
      <c r="AG324" s="12" t="n">
        <v>15</v>
      </c>
      <c r="AH324" s="12" t="n">
        <v>15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15</v>
      </c>
      <c r="AD325" s="12" t="n">
        <v>15</v>
      </c>
      <c r="AE325" s="12" t="n">
        <v>15</v>
      </c>
      <c r="AF325" s="12" t="n">
        <v>15</v>
      </c>
      <c r="AG325" s="12" t="n">
        <v>15</v>
      </c>
      <c r="AH325" s="12" t="n">
        <v>15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15</v>
      </c>
      <c r="AD326" s="12" t="n">
        <v>15</v>
      </c>
      <c r="AE326" s="12" t="n">
        <v>15</v>
      </c>
      <c r="AF326" s="12" t="n">
        <v>15</v>
      </c>
      <c r="AG326" s="12" t="n">
        <v>15</v>
      </c>
      <c r="AH326" s="12" t="n">
        <v>15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15</v>
      </c>
      <c r="AD327" s="12" t="n">
        <v>15</v>
      </c>
      <c r="AE327" s="12" t="n">
        <v>15</v>
      </c>
      <c r="AF327" s="12" t="n">
        <v>15</v>
      </c>
      <c r="AG327" s="12" t="n">
        <v>15</v>
      </c>
      <c r="AH327" s="12" t="n">
        <v>15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15</v>
      </c>
      <c r="AD328" s="12" t="n">
        <v>15</v>
      </c>
      <c r="AE328" s="12" t="n">
        <v>15</v>
      </c>
      <c r="AF328" s="12" t="n">
        <v>15</v>
      </c>
      <c r="AG328" s="12" t="n">
        <v>15</v>
      </c>
      <c r="AH328" s="12" t="n">
        <v>15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15</v>
      </c>
      <c r="AD329" s="12" t="n">
        <v>15</v>
      </c>
      <c r="AE329" s="12" t="n">
        <v>15</v>
      </c>
      <c r="AF329" s="12" t="n">
        <v>15</v>
      </c>
      <c r="AG329" s="12" t="n">
        <v>15</v>
      </c>
      <c r="AH329" s="12" t="n">
        <v>15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15</v>
      </c>
      <c r="AD330" s="12" t="n">
        <v>15</v>
      </c>
      <c r="AE330" s="12" t="n">
        <v>15</v>
      </c>
      <c r="AF330" s="12" t="n">
        <v>15</v>
      </c>
      <c r="AG330" s="12" t="n">
        <v>15</v>
      </c>
      <c r="AH330" s="12" t="n">
        <v>15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15</v>
      </c>
      <c r="AD331" s="12" t="n">
        <v>15</v>
      </c>
      <c r="AE331" s="12" t="n">
        <v>15</v>
      </c>
      <c r="AF331" s="12" t="n">
        <v>15</v>
      </c>
      <c r="AG331" s="12" t="n">
        <v>15</v>
      </c>
      <c r="AH331" s="12" t="n">
        <v>15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15</v>
      </c>
      <c r="AD332" s="12" t="n">
        <v>15</v>
      </c>
      <c r="AE332" s="12" t="n">
        <v>15</v>
      </c>
      <c r="AF332" s="12" t="n">
        <v>15</v>
      </c>
      <c r="AG332" s="12" t="n">
        <v>15</v>
      </c>
      <c r="AH332" s="12" t="n">
        <v>15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15</v>
      </c>
      <c r="AD333" s="12" t="n">
        <v>15</v>
      </c>
      <c r="AE333" s="12" t="n">
        <v>15</v>
      </c>
      <c r="AF333" s="12" t="n">
        <v>15</v>
      </c>
      <c r="AG333" s="12" t="n">
        <v>15</v>
      </c>
      <c r="AH333" s="12" t="n">
        <v>15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15</v>
      </c>
      <c r="AD334" s="12" t="n">
        <v>15</v>
      </c>
      <c r="AE334" s="12" t="n">
        <v>15</v>
      </c>
      <c r="AF334" s="12" t="n">
        <v>15</v>
      </c>
      <c r="AG334" s="12" t="n">
        <v>15</v>
      </c>
      <c r="AH334" s="12" t="n">
        <v>15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15</v>
      </c>
      <c r="AD335" s="12" t="n">
        <v>15</v>
      </c>
      <c r="AE335" s="12" t="n">
        <v>15</v>
      </c>
      <c r="AF335" s="12" t="n">
        <v>15</v>
      </c>
      <c r="AG335" s="12" t="n">
        <v>15</v>
      </c>
      <c r="AH335" s="12" t="n">
        <v>15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15</v>
      </c>
      <c r="AD336" s="12" t="n">
        <v>15</v>
      </c>
      <c r="AE336" s="12" t="n">
        <v>15</v>
      </c>
      <c r="AF336" s="12" t="n">
        <v>15</v>
      </c>
      <c r="AG336" s="12" t="n">
        <v>15</v>
      </c>
      <c r="AH336" s="12" t="n">
        <v>15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15</v>
      </c>
      <c r="AD337" s="12" t="n">
        <v>15</v>
      </c>
      <c r="AE337" s="12" t="n">
        <v>15</v>
      </c>
      <c r="AF337" s="12" t="n">
        <v>15</v>
      </c>
      <c r="AG337" s="12" t="n">
        <v>15</v>
      </c>
      <c r="AH337" s="12" t="n">
        <v>15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15</v>
      </c>
      <c r="AD338" s="12" t="n">
        <v>15</v>
      </c>
      <c r="AE338" s="12" t="n">
        <v>15</v>
      </c>
      <c r="AF338" s="12" t="n">
        <v>15</v>
      </c>
      <c r="AG338" s="12" t="n">
        <v>15</v>
      </c>
      <c r="AH338" s="12" t="n">
        <v>15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15</v>
      </c>
      <c r="AD339" s="12" t="n">
        <v>15</v>
      </c>
      <c r="AE339" s="12" t="n">
        <v>15</v>
      </c>
      <c r="AF339" s="12" t="n">
        <v>15</v>
      </c>
      <c r="AG339" s="12" t="n">
        <v>15</v>
      </c>
      <c r="AH339" s="12" t="n">
        <v>15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0</v>
      </c>
      <c r="AC340" s="14" t="n">
        <f aca="false">SUM(AC316:AC339)</f>
        <v>360</v>
      </c>
      <c r="AD340" s="14" t="n">
        <f aca="false">SUM(AD316:AD339)</f>
        <v>360</v>
      </c>
      <c r="AE340" s="14" t="n">
        <f aca="false">SUM(AE316:AE339)</f>
        <v>360</v>
      </c>
      <c r="AF340" s="14" t="n">
        <f aca="false">SUM(AF316:AF339)</f>
        <v>360</v>
      </c>
      <c r="AG340" s="14" t="n">
        <f aca="false">SUM(AG316:AG339)</f>
        <v>360</v>
      </c>
      <c r="AH340" s="14" t="n">
        <f aca="false">SUM(AH316:AH339)</f>
        <v>360</v>
      </c>
      <c r="AI340" s="14" t="n">
        <f aca="false">SUM(D340:AH340)</f>
        <v>2160</v>
      </c>
    </row>
    <row r="342" customFormat="false" ht="12.75" hidden="false" customHeight="true" outlineLevel="0" collapsed="false">
      <c r="C342" s="15" t="s">
        <v>89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</sheetData>
  <mergeCells count="16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8-21T08:13:4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E21D9927F3BCA281B271C427C8773CD9D8E7916D79529550CD41A2A064C0C01DE409EE89FAC5B45CAC29C88933A1D5C1731614F0CF0A7F848C6AA2E2A155A3EB90D449D11BFE363BFA0768A36F671</vt:lpwstr>
  </property>
  <property fmtid="{D5CDD505-2E9C-101B-9397-08002B2CF9AE}" pid="3" name="Business Objects Context Information1">
    <vt:lpwstr>E8D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8AC8F194D0210AAB39D81B741E9B8ACD067B1A0E1DA0B3DF559C1E5B</vt:lpwstr>
  </property>
  <property fmtid="{D5CDD505-2E9C-101B-9397-08002B2CF9AE}" pid="8" name="Business Objects Context Information6">
    <vt:lpwstr>9FA02F1A1872947B3995F321FFDA24486B63E333B65BEB670A817DBB116A65BC09621CB7CAA52D96042E0CF2C56E6E91565D69124D16BEDA683E0AF5FDBDF429DC26ED54</vt:lpwstr>
  </property>
</Properties>
</file>