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Iulie</t>
  </si>
  <si>
    <t xml:space="preserve">22-iul-2014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F16" activeCellId="0" sqref="AF16:AI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s">
        <v>20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1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2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9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 t="n">
        <v>31</v>
      </c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31.76</v>
      </c>
      <c r="AG16" s="80" t="n">
        <v>31.76</v>
      </c>
      <c r="AH16" s="80" t="n">
        <v>31.76</v>
      </c>
      <c r="AI16" s="80" t="n">
        <v>31.76</v>
      </c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31.76</v>
      </c>
      <c r="AG17" s="80" t="n">
        <v>31.76</v>
      </c>
      <c r="AH17" s="80" t="n">
        <v>31.76</v>
      </c>
      <c r="AI17" s="80" t="n">
        <v>31.76</v>
      </c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31.76</v>
      </c>
      <c r="AG18" s="80" t="n">
        <v>31.76</v>
      </c>
      <c r="AH18" s="80" t="n">
        <v>31.76</v>
      </c>
      <c r="AI18" s="80" t="n">
        <v>31.76</v>
      </c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31.76</v>
      </c>
      <c r="AG19" s="80" t="n">
        <v>31.76</v>
      </c>
      <c r="AH19" s="80" t="n">
        <v>31.76</v>
      </c>
      <c r="AI19" s="80" t="n">
        <v>31.76</v>
      </c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31.76</v>
      </c>
      <c r="AG20" s="80" t="n">
        <v>31.76</v>
      </c>
      <c r="AH20" s="80" t="n">
        <v>31.76</v>
      </c>
      <c r="AI20" s="80" t="n">
        <v>31.76</v>
      </c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31.76</v>
      </c>
      <c r="AG21" s="80" t="n">
        <v>31.76</v>
      </c>
      <c r="AH21" s="80" t="n">
        <v>31.76</v>
      </c>
      <c r="AI21" s="80" t="n">
        <v>31.76</v>
      </c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31.76</v>
      </c>
      <c r="AG22" s="80" t="n">
        <v>31.76</v>
      </c>
      <c r="AH22" s="80" t="n">
        <v>31.76</v>
      </c>
      <c r="AI22" s="80" t="n">
        <v>31.76</v>
      </c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31.76</v>
      </c>
      <c r="AG23" s="80" t="n">
        <v>31.76</v>
      </c>
      <c r="AH23" s="80" t="n">
        <v>31.76</v>
      </c>
      <c r="AI23" s="80" t="n">
        <v>31.76</v>
      </c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31.76</v>
      </c>
      <c r="AG24" s="80" t="n">
        <v>31.76</v>
      </c>
      <c r="AH24" s="80" t="n">
        <v>31.76</v>
      </c>
      <c r="AI24" s="80" t="n">
        <v>31.76</v>
      </c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31.76</v>
      </c>
      <c r="AG25" s="80" t="n">
        <v>31.76</v>
      </c>
      <c r="AH25" s="80" t="n">
        <v>31.76</v>
      </c>
      <c r="AI25" s="80" t="n">
        <v>31.76</v>
      </c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31.76</v>
      </c>
      <c r="AG26" s="80" t="n">
        <v>31.76</v>
      </c>
      <c r="AH26" s="80" t="n">
        <v>31.76</v>
      </c>
      <c r="AI26" s="80" t="n">
        <v>31.76</v>
      </c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31.76</v>
      </c>
      <c r="AG27" s="80" t="n">
        <v>31.76</v>
      </c>
      <c r="AH27" s="80" t="n">
        <v>31.76</v>
      </c>
      <c r="AI27" s="80" t="n">
        <v>31.76</v>
      </c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31.76</v>
      </c>
      <c r="AG28" s="80" t="n">
        <v>31.76</v>
      </c>
      <c r="AH28" s="80" t="n">
        <v>31.76</v>
      </c>
      <c r="AI28" s="80" t="n">
        <v>31.76</v>
      </c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31.76</v>
      </c>
      <c r="AG29" s="80" t="n">
        <v>31.76</v>
      </c>
      <c r="AH29" s="80" t="n">
        <v>31.76</v>
      </c>
      <c r="AI29" s="80" t="n">
        <v>31.76</v>
      </c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31.76</v>
      </c>
      <c r="AG30" s="80" t="n">
        <v>31.76</v>
      </c>
      <c r="AH30" s="80" t="n">
        <v>31.76</v>
      </c>
      <c r="AI30" s="80" t="n">
        <v>31.76</v>
      </c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31.76</v>
      </c>
      <c r="AG31" s="80" t="n">
        <v>31.76</v>
      </c>
      <c r="AH31" s="80" t="n">
        <v>31.76</v>
      </c>
      <c r="AI31" s="80" t="n">
        <v>31.76</v>
      </c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31.76</v>
      </c>
      <c r="AG32" s="80" t="n">
        <v>31.76</v>
      </c>
      <c r="AH32" s="80" t="n">
        <v>31.76</v>
      </c>
      <c r="AI32" s="80" t="n">
        <v>31.76</v>
      </c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31.76</v>
      </c>
      <c r="AG33" s="80" t="n">
        <v>31.76</v>
      </c>
      <c r="AH33" s="80" t="n">
        <v>31.76</v>
      </c>
      <c r="AI33" s="80" t="n">
        <v>31.76</v>
      </c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31.76</v>
      </c>
      <c r="AG34" s="80" t="n">
        <v>31.76</v>
      </c>
      <c r="AH34" s="80" t="n">
        <v>31.76</v>
      </c>
      <c r="AI34" s="80" t="n">
        <v>31.76</v>
      </c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31.76</v>
      </c>
      <c r="AG35" s="80" t="n">
        <v>31.76</v>
      </c>
      <c r="AH35" s="80" t="n">
        <v>31.76</v>
      </c>
      <c r="AI35" s="80" t="n">
        <v>31.76</v>
      </c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31.76</v>
      </c>
      <c r="AG36" s="80" t="n">
        <v>31.76</v>
      </c>
      <c r="AH36" s="80" t="n">
        <v>31.76</v>
      </c>
      <c r="AI36" s="80" t="n">
        <v>31.76</v>
      </c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31.76</v>
      </c>
      <c r="AG37" s="80" t="n">
        <v>31.76</v>
      </c>
      <c r="AH37" s="80" t="n">
        <v>31.76</v>
      </c>
      <c r="AI37" s="80" t="n">
        <v>31.76</v>
      </c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31.76</v>
      </c>
      <c r="AG38" s="80" t="n">
        <v>31.76</v>
      </c>
      <c r="AH38" s="80" t="n">
        <v>31.76</v>
      </c>
      <c r="AI38" s="80" t="n">
        <v>31.76</v>
      </c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31.76</v>
      </c>
      <c r="AG39" s="80" t="n">
        <v>31.76</v>
      </c>
      <c r="AH39" s="80" t="n">
        <v>31.76</v>
      </c>
      <c r="AI39" s="80" t="n">
        <v>31.76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s">
        <v>20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3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13.5" hidden="false" customHeight="false" outlineLevel="0" collapsed="false">
      <c r="C13" s="72" t="s">
        <v>10</v>
      </c>
      <c r="D13" s="85" t="s">
        <v>11</v>
      </c>
      <c r="E13" s="86" t="n">
        <v>1</v>
      </c>
      <c r="F13" s="87" t="n">
        <v>2</v>
      </c>
      <c r="G13" s="87" t="n">
        <v>3</v>
      </c>
      <c r="H13" s="87" t="n">
        <v>4</v>
      </c>
      <c r="I13" s="87" t="n">
        <v>5</v>
      </c>
      <c r="J13" s="87" t="n">
        <v>6</v>
      </c>
      <c r="K13" s="87" t="n">
        <v>7</v>
      </c>
      <c r="L13" s="87" t="n">
        <v>8</v>
      </c>
      <c r="M13" s="87" t="n">
        <v>9</v>
      </c>
      <c r="N13" s="87" t="n">
        <v>10</v>
      </c>
      <c r="O13" s="87" t="n">
        <v>11</v>
      </c>
      <c r="P13" s="87" t="n">
        <v>12</v>
      </c>
      <c r="Q13" s="87" t="n">
        <v>13</v>
      </c>
      <c r="R13" s="87" t="n">
        <v>14</v>
      </c>
      <c r="S13" s="87" t="n">
        <v>15</v>
      </c>
      <c r="T13" s="87" t="n">
        <v>16</v>
      </c>
      <c r="U13" s="87" t="n">
        <v>17</v>
      </c>
      <c r="V13" s="87" t="n">
        <v>18</v>
      </c>
      <c r="W13" s="87" t="n">
        <v>19</v>
      </c>
      <c r="X13" s="87" t="n">
        <v>20</v>
      </c>
      <c r="Y13" s="87" t="n">
        <v>21</v>
      </c>
      <c r="Z13" s="87" t="n">
        <v>22</v>
      </c>
      <c r="AA13" s="87" t="n">
        <v>23</v>
      </c>
      <c r="AB13" s="87" t="n">
        <v>24</v>
      </c>
      <c r="AC13" s="87" t="n">
        <v>25</v>
      </c>
      <c r="AD13" s="87" t="n">
        <v>26</v>
      </c>
      <c r="AE13" s="87" t="n">
        <v>27</v>
      </c>
      <c r="AF13" s="87" t="n">
        <v>28</v>
      </c>
      <c r="AG13" s="87" t="n">
        <v>29</v>
      </c>
      <c r="AH13" s="87" t="n">
        <v>30</v>
      </c>
      <c r="AI13" s="88" t="n">
        <v>31</v>
      </c>
    </row>
    <row r="14" customFormat="false" ht="13.5" hidden="false" customHeight="false" outlineLevel="0" collapsed="false">
      <c r="C14" s="30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63.53</v>
      </c>
      <c r="AG15" s="80" t="n">
        <v>63.53</v>
      </c>
      <c r="AH15" s="80" t="n">
        <v>63.53</v>
      </c>
      <c r="AI15" s="80" t="n">
        <v>63.53</v>
      </c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63.53</v>
      </c>
      <c r="AG16" s="80" t="n">
        <v>63.53</v>
      </c>
      <c r="AH16" s="80" t="n">
        <v>63.53</v>
      </c>
      <c r="AI16" s="80" t="n">
        <v>63.53</v>
      </c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63.53</v>
      </c>
      <c r="AG17" s="80" t="n">
        <v>63.53</v>
      </c>
      <c r="AH17" s="80" t="n">
        <v>63.53</v>
      </c>
      <c r="AI17" s="80" t="n">
        <v>63.53</v>
      </c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63.53</v>
      </c>
      <c r="AG18" s="80" t="n">
        <v>63.53</v>
      </c>
      <c r="AH18" s="80" t="n">
        <v>63.53</v>
      </c>
      <c r="AI18" s="80" t="n">
        <v>63.53</v>
      </c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63.53</v>
      </c>
      <c r="AG19" s="80" t="n">
        <v>63.53</v>
      </c>
      <c r="AH19" s="80" t="n">
        <v>63.53</v>
      </c>
      <c r="AI19" s="80" t="n">
        <v>63.53</v>
      </c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63.53</v>
      </c>
      <c r="AG20" s="80" t="n">
        <v>63.53</v>
      </c>
      <c r="AH20" s="80" t="n">
        <v>63.53</v>
      </c>
      <c r="AI20" s="80" t="n">
        <v>63.53</v>
      </c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63.53</v>
      </c>
      <c r="AG21" s="80" t="n">
        <v>63.53</v>
      </c>
      <c r="AH21" s="80" t="n">
        <v>63.53</v>
      </c>
      <c r="AI21" s="80" t="n">
        <v>63.53</v>
      </c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63.53</v>
      </c>
      <c r="AG22" s="80" t="n">
        <v>63.53</v>
      </c>
      <c r="AH22" s="80" t="n">
        <v>63.53</v>
      </c>
      <c r="AI22" s="80" t="n">
        <v>63.53</v>
      </c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63.53</v>
      </c>
      <c r="AG23" s="80" t="n">
        <v>63.53</v>
      </c>
      <c r="AH23" s="80" t="n">
        <v>63.53</v>
      </c>
      <c r="AI23" s="80" t="n">
        <v>63.53</v>
      </c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63.53</v>
      </c>
      <c r="AG24" s="80" t="n">
        <v>63.53</v>
      </c>
      <c r="AH24" s="80" t="n">
        <v>63.53</v>
      </c>
      <c r="AI24" s="80" t="n">
        <v>63.53</v>
      </c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63.53</v>
      </c>
      <c r="AG25" s="80" t="n">
        <v>63.53</v>
      </c>
      <c r="AH25" s="80" t="n">
        <v>63.53</v>
      </c>
      <c r="AI25" s="80" t="n">
        <v>63.53</v>
      </c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63.53</v>
      </c>
      <c r="AG26" s="80" t="n">
        <v>63.53</v>
      </c>
      <c r="AH26" s="80" t="n">
        <v>63.53</v>
      </c>
      <c r="AI26" s="80" t="n">
        <v>63.53</v>
      </c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63.53</v>
      </c>
      <c r="AG27" s="80" t="n">
        <v>63.53</v>
      </c>
      <c r="AH27" s="80" t="n">
        <v>63.53</v>
      </c>
      <c r="AI27" s="80" t="n">
        <v>63.53</v>
      </c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63.53</v>
      </c>
      <c r="AG28" s="80" t="n">
        <v>63.53</v>
      </c>
      <c r="AH28" s="80" t="n">
        <v>63.53</v>
      </c>
      <c r="AI28" s="80" t="n">
        <v>63.53</v>
      </c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63.53</v>
      </c>
      <c r="AG29" s="80" t="n">
        <v>63.53</v>
      </c>
      <c r="AH29" s="80" t="n">
        <v>63.53</v>
      </c>
      <c r="AI29" s="80" t="n">
        <v>63.53</v>
      </c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63.53</v>
      </c>
      <c r="AG30" s="80" t="n">
        <v>63.53</v>
      </c>
      <c r="AH30" s="80" t="n">
        <v>63.53</v>
      </c>
      <c r="AI30" s="80" t="n">
        <v>63.53</v>
      </c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63.53</v>
      </c>
      <c r="AG31" s="80" t="n">
        <v>63.53</v>
      </c>
      <c r="AH31" s="80" t="n">
        <v>63.53</v>
      </c>
      <c r="AI31" s="80" t="n">
        <v>63.53</v>
      </c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63.53</v>
      </c>
      <c r="AG32" s="80" t="n">
        <v>63.53</v>
      </c>
      <c r="AH32" s="80" t="n">
        <v>63.53</v>
      </c>
      <c r="AI32" s="80" t="n">
        <v>63.53</v>
      </c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63.53</v>
      </c>
      <c r="AG33" s="80" t="n">
        <v>63.53</v>
      </c>
      <c r="AH33" s="80" t="n">
        <v>63.53</v>
      </c>
      <c r="AI33" s="80" t="n">
        <v>63.53</v>
      </c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63.53</v>
      </c>
      <c r="AG34" s="80" t="n">
        <v>63.53</v>
      </c>
      <c r="AH34" s="80" t="n">
        <v>63.53</v>
      </c>
      <c r="AI34" s="80" t="n">
        <v>63.53</v>
      </c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63.53</v>
      </c>
      <c r="AG35" s="80" t="n">
        <v>63.53</v>
      </c>
      <c r="AH35" s="80" t="n">
        <v>63.53</v>
      </c>
      <c r="AI35" s="80" t="n">
        <v>63.53</v>
      </c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63.53</v>
      </c>
      <c r="AG36" s="80" t="n">
        <v>63.53</v>
      </c>
      <c r="AH36" s="80" t="n">
        <v>63.53</v>
      </c>
      <c r="AI36" s="80" t="n">
        <v>63.53</v>
      </c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63.53</v>
      </c>
      <c r="AG37" s="80" t="n">
        <v>63.53</v>
      </c>
      <c r="AH37" s="80" t="n">
        <v>63.53</v>
      </c>
      <c r="AI37" s="80" t="n">
        <v>63.53</v>
      </c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63.53</v>
      </c>
      <c r="AG38" s="80" t="n">
        <v>63.53</v>
      </c>
      <c r="AH38" s="80" t="n">
        <v>63.53</v>
      </c>
      <c r="AI38" s="80" t="n">
        <v>63.53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7-23T07:42:46Z</dcterms:modified>
  <cp:revision>0</cp:revision>
  <dc:subject/>
  <dc:title/>
</cp:coreProperties>
</file>