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lie</t>
  </si>
  <si>
    <t xml:space="preserve">02-iul-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2" activeCellId="0" sqref="AM32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s">
        <v>20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1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2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9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 t="n">
        <v>31</v>
      </c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31.76</v>
      </c>
      <c r="L16" s="80" t="n">
        <v>31.76</v>
      </c>
      <c r="M16" s="80" t="n">
        <v>31.76</v>
      </c>
      <c r="N16" s="80" t="n">
        <v>31.76</v>
      </c>
      <c r="O16" s="80" t="n">
        <v>31.76</v>
      </c>
      <c r="P16" s="80" t="n">
        <v>31.76</v>
      </c>
      <c r="Q16" s="80" t="n">
        <v>31.76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31.76</v>
      </c>
      <c r="L17" s="80" t="n">
        <v>31.76</v>
      </c>
      <c r="M17" s="80" t="n">
        <v>31.76</v>
      </c>
      <c r="N17" s="80" t="n">
        <v>31.76</v>
      </c>
      <c r="O17" s="80" t="n">
        <v>31.76</v>
      </c>
      <c r="P17" s="80" t="n">
        <v>31.76</v>
      </c>
      <c r="Q17" s="80" t="n">
        <v>31.76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31.76</v>
      </c>
      <c r="L18" s="80" t="n">
        <v>31.76</v>
      </c>
      <c r="M18" s="80" t="n">
        <v>31.76</v>
      </c>
      <c r="N18" s="80" t="n">
        <v>31.76</v>
      </c>
      <c r="O18" s="80" t="n">
        <v>31.76</v>
      </c>
      <c r="P18" s="80" t="n">
        <v>31.76</v>
      </c>
      <c r="Q18" s="80" t="n">
        <v>31.76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31.76</v>
      </c>
      <c r="L19" s="80" t="n">
        <v>31.76</v>
      </c>
      <c r="M19" s="80" t="n">
        <v>31.76</v>
      </c>
      <c r="N19" s="80" t="n">
        <v>31.76</v>
      </c>
      <c r="O19" s="80" t="n">
        <v>31.76</v>
      </c>
      <c r="P19" s="80" t="n">
        <v>31.76</v>
      </c>
      <c r="Q19" s="80" t="n">
        <v>31.76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31.76</v>
      </c>
      <c r="L20" s="80" t="n">
        <v>31.76</v>
      </c>
      <c r="M20" s="80" t="n">
        <v>31.76</v>
      </c>
      <c r="N20" s="80" t="n">
        <v>31.76</v>
      </c>
      <c r="O20" s="80" t="n">
        <v>31.76</v>
      </c>
      <c r="P20" s="80" t="n">
        <v>31.76</v>
      </c>
      <c r="Q20" s="80" t="n">
        <v>31.76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31.76</v>
      </c>
      <c r="L21" s="80" t="n">
        <v>31.76</v>
      </c>
      <c r="M21" s="80" t="n">
        <v>31.76</v>
      </c>
      <c r="N21" s="80" t="n">
        <v>31.76</v>
      </c>
      <c r="O21" s="80" t="n">
        <v>31.76</v>
      </c>
      <c r="P21" s="80" t="n">
        <v>31.76</v>
      </c>
      <c r="Q21" s="80" t="n">
        <v>31.76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31.76</v>
      </c>
      <c r="L22" s="80" t="n">
        <v>31.76</v>
      </c>
      <c r="M22" s="80" t="n">
        <v>31.76</v>
      </c>
      <c r="N22" s="80" t="n">
        <v>31.76</v>
      </c>
      <c r="O22" s="80" t="n">
        <v>31.76</v>
      </c>
      <c r="P22" s="80" t="n">
        <v>31.76</v>
      </c>
      <c r="Q22" s="80" t="n">
        <v>31.76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31.76</v>
      </c>
      <c r="L23" s="80" t="n">
        <v>31.76</v>
      </c>
      <c r="M23" s="80" t="n">
        <v>31.76</v>
      </c>
      <c r="N23" s="80" t="n">
        <v>31.76</v>
      </c>
      <c r="O23" s="80" t="n">
        <v>31.76</v>
      </c>
      <c r="P23" s="80" t="n">
        <v>31.76</v>
      </c>
      <c r="Q23" s="80" t="n">
        <v>31.76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31.76</v>
      </c>
      <c r="L24" s="80" t="n">
        <v>31.76</v>
      </c>
      <c r="M24" s="80" t="n">
        <v>31.76</v>
      </c>
      <c r="N24" s="80" t="n">
        <v>31.76</v>
      </c>
      <c r="O24" s="80" t="n">
        <v>31.76</v>
      </c>
      <c r="P24" s="80" t="n">
        <v>31.76</v>
      </c>
      <c r="Q24" s="80" t="n">
        <v>31.76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31.76</v>
      </c>
      <c r="L25" s="80" t="n">
        <v>31.76</v>
      </c>
      <c r="M25" s="80" t="n">
        <v>31.76</v>
      </c>
      <c r="N25" s="80" t="n">
        <v>31.76</v>
      </c>
      <c r="O25" s="80" t="n">
        <v>31.76</v>
      </c>
      <c r="P25" s="80" t="n">
        <v>31.76</v>
      </c>
      <c r="Q25" s="80" t="n">
        <v>31.76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31.76</v>
      </c>
      <c r="L26" s="80" t="n">
        <v>31.76</v>
      </c>
      <c r="M26" s="80" t="n">
        <v>31.76</v>
      </c>
      <c r="N26" s="80" t="n">
        <v>31.76</v>
      </c>
      <c r="O26" s="80" t="n">
        <v>31.76</v>
      </c>
      <c r="P26" s="80" t="n">
        <v>31.76</v>
      </c>
      <c r="Q26" s="80" t="n">
        <v>31.76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31.76</v>
      </c>
      <c r="L27" s="80" t="n">
        <v>31.76</v>
      </c>
      <c r="M27" s="80" t="n">
        <v>31.76</v>
      </c>
      <c r="N27" s="80" t="n">
        <v>31.76</v>
      </c>
      <c r="O27" s="80" t="n">
        <v>31.76</v>
      </c>
      <c r="P27" s="80" t="n">
        <v>31.76</v>
      </c>
      <c r="Q27" s="80" t="n">
        <v>31.76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31.76</v>
      </c>
      <c r="L28" s="80" t="n">
        <v>31.76</v>
      </c>
      <c r="M28" s="80" t="n">
        <v>31.76</v>
      </c>
      <c r="N28" s="80" t="n">
        <v>31.76</v>
      </c>
      <c r="O28" s="80" t="n">
        <v>31.76</v>
      </c>
      <c r="P28" s="80" t="n">
        <v>31.76</v>
      </c>
      <c r="Q28" s="80" t="n">
        <v>31.76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31.76</v>
      </c>
      <c r="L29" s="80" t="n">
        <v>31.76</v>
      </c>
      <c r="M29" s="80" t="n">
        <v>31.76</v>
      </c>
      <c r="N29" s="80" t="n">
        <v>31.76</v>
      </c>
      <c r="O29" s="80" t="n">
        <v>31.76</v>
      </c>
      <c r="P29" s="80" t="n">
        <v>31.76</v>
      </c>
      <c r="Q29" s="80" t="n">
        <v>31.76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31.76</v>
      </c>
      <c r="L30" s="80" t="n">
        <v>31.76</v>
      </c>
      <c r="M30" s="80" t="n">
        <v>31.76</v>
      </c>
      <c r="N30" s="80" t="n">
        <v>31.76</v>
      </c>
      <c r="O30" s="80" t="n">
        <v>31.76</v>
      </c>
      <c r="P30" s="80" t="n">
        <v>31.76</v>
      </c>
      <c r="Q30" s="80" t="n">
        <v>31.76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31.76</v>
      </c>
      <c r="L31" s="80" t="n">
        <v>31.76</v>
      </c>
      <c r="M31" s="80" t="n">
        <v>31.76</v>
      </c>
      <c r="N31" s="80" t="n">
        <v>31.76</v>
      </c>
      <c r="O31" s="80" t="n">
        <v>31.76</v>
      </c>
      <c r="P31" s="80" t="n">
        <v>31.76</v>
      </c>
      <c r="Q31" s="80" t="n">
        <v>31.76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31.76</v>
      </c>
      <c r="L32" s="80" t="n">
        <v>31.76</v>
      </c>
      <c r="M32" s="80" t="n">
        <v>31.76</v>
      </c>
      <c r="N32" s="80" t="n">
        <v>31.76</v>
      </c>
      <c r="O32" s="80" t="n">
        <v>31.76</v>
      </c>
      <c r="P32" s="80" t="n">
        <v>31.76</v>
      </c>
      <c r="Q32" s="80" t="n">
        <v>31.76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31.76</v>
      </c>
      <c r="L33" s="80" t="n">
        <v>31.76</v>
      </c>
      <c r="M33" s="80" t="n">
        <v>31.76</v>
      </c>
      <c r="N33" s="80" t="n">
        <v>31.76</v>
      </c>
      <c r="O33" s="80" t="n">
        <v>31.76</v>
      </c>
      <c r="P33" s="80" t="n">
        <v>31.76</v>
      </c>
      <c r="Q33" s="80" t="n">
        <v>31.76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31.76</v>
      </c>
      <c r="L34" s="80" t="n">
        <v>31.76</v>
      </c>
      <c r="M34" s="80" t="n">
        <v>31.76</v>
      </c>
      <c r="N34" s="80" t="n">
        <v>31.76</v>
      </c>
      <c r="O34" s="80" t="n">
        <v>31.76</v>
      </c>
      <c r="P34" s="80" t="n">
        <v>31.76</v>
      </c>
      <c r="Q34" s="80" t="n">
        <v>31.76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31.76</v>
      </c>
      <c r="L35" s="80" t="n">
        <v>31.76</v>
      </c>
      <c r="M35" s="80" t="n">
        <v>31.76</v>
      </c>
      <c r="N35" s="80" t="n">
        <v>31.76</v>
      </c>
      <c r="O35" s="80" t="n">
        <v>31.76</v>
      </c>
      <c r="P35" s="80" t="n">
        <v>31.76</v>
      </c>
      <c r="Q35" s="80" t="n">
        <v>31.76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31.76</v>
      </c>
      <c r="L36" s="80" t="n">
        <v>31.76</v>
      </c>
      <c r="M36" s="80" t="n">
        <v>31.76</v>
      </c>
      <c r="N36" s="80" t="n">
        <v>31.76</v>
      </c>
      <c r="O36" s="80" t="n">
        <v>31.76</v>
      </c>
      <c r="P36" s="80" t="n">
        <v>31.76</v>
      </c>
      <c r="Q36" s="80" t="n">
        <v>31.76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31.76</v>
      </c>
      <c r="L37" s="80" t="n">
        <v>31.76</v>
      </c>
      <c r="M37" s="80" t="n">
        <v>31.76</v>
      </c>
      <c r="N37" s="80" t="n">
        <v>31.76</v>
      </c>
      <c r="O37" s="80" t="n">
        <v>31.76</v>
      </c>
      <c r="P37" s="80" t="n">
        <v>31.76</v>
      </c>
      <c r="Q37" s="80" t="n">
        <v>31.76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31.76</v>
      </c>
      <c r="L38" s="80" t="n">
        <v>31.76</v>
      </c>
      <c r="M38" s="80" t="n">
        <v>31.76</v>
      </c>
      <c r="N38" s="80" t="n">
        <v>31.76</v>
      </c>
      <c r="O38" s="80" t="n">
        <v>31.76</v>
      </c>
      <c r="P38" s="80" t="n">
        <v>31.76</v>
      </c>
      <c r="Q38" s="80" t="n">
        <v>31.76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31.76</v>
      </c>
      <c r="L39" s="80" t="n">
        <v>31.76</v>
      </c>
      <c r="M39" s="80" t="n">
        <v>31.76</v>
      </c>
      <c r="N39" s="80" t="n">
        <v>31.76</v>
      </c>
      <c r="O39" s="80" t="n">
        <v>31.76</v>
      </c>
      <c r="P39" s="80" t="n">
        <v>31.76</v>
      </c>
      <c r="Q39" s="80" t="n">
        <v>31.76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28" activeCellId="0" sqref="AK28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s">
        <v>20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3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13.5" hidden="false" customHeight="false" outlineLevel="0" collapsed="false">
      <c r="C13" s="72" t="s">
        <v>10</v>
      </c>
      <c r="D13" s="85" t="s">
        <v>11</v>
      </c>
      <c r="E13" s="86" t="n">
        <v>1</v>
      </c>
      <c r="F13" s="87" t="n">
        <v>2</v>
      </c>
      <c r="G13" s="87" t="n">
        <v>3</v>
      </c>
      <c r="H13" s="87" t="n">
        <v>4</v>
      </c>
      <c r="I13" s="87" t="n">
        <v>5</v>
      </c>
      <c r="J13" s="87" t="n">
        <v>6</v>
      </c>
      <c r="K13" s="87" t="n">
        <v>7</v>
      </c>
      <c r="L13" s="87" t="n">
        <v>8</v>
      </c>
      <c r="M13" s="87" t="n">
        <v>9</v>
      </c>
      <c r="N13" s="87" t="n">
        <v>10</v>
      </c>
      <c r="O13" s="87" t="n">
        <v>11</v>
      </c>
      <c r="P13" s="87" t="n">
        <v>12</v>
      </c>
      <c r="Q13" s="87" t="n">
        <v>13</v>
      </c>
      <c r="R13" s="87" t="n">
        <v>14</v>
      </c>
      <c r="S13" s="87" t="n">
        <v>15</v>
      </c>
      <c r="T13" s="87" t="n">
        <v>16</v>
      </c>
      <c r="U13" s="87" t="n">
        <v>17</v>
      </c>
      <c r="V13" s="87" t="n">
        <v>18</v>
      </c>
      <c r="W13" s="87" t="n">
        <v>19</v>
      </c>
      <c r="X13" s="87" t="n">
        <v>20</v>
      </c>
      <c r="Y13" s="87" t="n">
        <v>21</v>
      </c>
      <c r="Z13" s="87" t="n">
        <v>22</v>
      </c>
      <c r="AA13" s="87" t="n">
        <v>23</v>
      </c>
      <c r="AB13" s="87" t="n">
        <v>24</v>
      </c>
      <c r="AC13" s="87" t="n">
        <v>25</v>
      </c>
      <c r="AD13" s="87" t="n">
        <v>26</v>
      </c>
      <c r="AE13" s="87" t="n">
        <v>27</v>
      </c>
      <c r="AF13" s="87" t="n">
        <v>28</v>
      </c>
      <c r="AG13" s="87" t="n">
        <v>29</v>
      </c>
      <c r="AH13" s="87" t="n">
        <v>30</v>
      </c>
      <c r="AI13" s="88" t="n">
        <v>31</v>
      </c>
    </row>
    <row r="14" customFormat="false" ht="13.5" hidden="false" customHeight="false" outlineLevel="0" collapsed="false">
      <c r="C14" s="30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63.53</v>
      </c>
      <c r="L15" s="80" t="n">
        <v>63.53</v>
      </c>
      <c r="M15" s="80" t="n">
        <v>63.53</v>
      </c>
      <c r="N15" s="80" t="n">
        <v>63.53</v>
      </c>
      <c r="O15" s="80" t="n">
        <v>63.53</v>
      </c>
      <c r="P15" s="80" t="n">
        <v>63.53</v>
      </c>
      <c r="Q15" s="80" t="n">
        <v>63.53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63.53</v>
      </c>
      <c r="L16" s="80" t="n">
        <v>63.53</v>
      </c>
      <c r="M16" s="80" t="n">
        <v>63.53</v>
      </c>
      <c r="N16" s="80" t="n">
        <v>63.53</v>
      </c>
      <c r="O16" s="80" t="n">
        <v>63.53</v>
      </c>
      <c r="P16" s="80" t="n">
        <v>63.53</v>
      </c>
      <c r="Q16" s="80" t="n">
        <v>63.53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63.53</v>
      </c>
      <c r="L17" s="80" t="n">
        <v>63.53</v>
      </c>
      <c r="M17" s="80" t="n">
        <v>63.53</v>
      </c>
      <c r="N17" s="80" t="n">
        <v>63.53</v>
      </c>
      <c r="O17" s="80" t="n">
        <v>63.53</v>
      </c>
      <c r="P17" s="80" t="n">
        <v>63.53</v>
      </c>
      <c r="Q17" s="80" t="n">
        <v>63.53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63.53</v>
      </c>
      <c r="L18" s="80" t="n">
        <v>63.53</v>
      </c>
      <c r="M18" s="80" t="n">
        <v>63.53</v>
      </c>
      <c r="N18" s="80" t="n">
        <v>63.53</v>
      </c>
      <c r="O18" s="80" t="n">
        <v>63.53</v>
      </c>
      <c r="P18" s="80" t="n">
        <v>63.53</v>
      </c>
      <c r="Q18" s="80" t="n">
        <v>63.53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63.53</v>
      </c>
      <c r="L19" s="80" t="n">
        <v>63.53</v>
      </c>
      <c r="M19" s="80" t="n">
        <v>63.53</v>
      </c>
      <c r="N19" s="80" t="n">
        <v>63.53</v>
      </c>
      <c r="O19" s="80" t="n">
        <v>63.53</v>
      </c>
      <c r="P19" s="80" t="n">
        <v>63.53</v>
      </c>
      <c r="Q19" s="80" t="n">
        <v>63.53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63.53</v>
      </c>
      <c r="L20" s="80" t="n">
        <v>63.53</v>
      </c>
      <c r="M20" s="80" t="n">
        <v>63.53</v>
      </c>
      <c r="N20" s="80" t="n">
        <v>63.53</v>
      </c>
      <c r="O20" s="80" t="n">
        <v>63.53</v>
      </c>
      <c r="P20" s="80" t="n">
        <v>63.53</v>
      </c>
      <c r="Q20" s="80" t="n">
        <v>63.53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63.53</v>
      </c>
      <c r="L21" s="80" t="n">
        <v>63.53</v>
      </c>
      <c r="M21" s="80" t="n">
        <v>63.53</v>
      </c>
      <c r="N21" s="80" t="n">
        <v>63.53</v>
      </c>
      <c r="O21" s="80" t="n">
        <v>63.53</v>
      </c>
      <c r="P21" s="80" t="n">
        <v>63.53</v>
      </c>
      <c r="Q21" s="80" t="n">
        <v>63.53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63.53</v>
      </c>
      <c r="L22" s="80" t="n">
        <v>63.53</v>
      </c>
      <c r="M22" s="80" t="n">
        <v>63.53</v>
      </c>
      <c r="N22" s="80" t="n">
        <v>63.53</v>
      </c>
      <c r="O22" s="80" t="n">
        <v>63.53</v>
      </c>
      <c r="P22" s="80" t="n">
        <v>63.53</v>
      </c>
      <c r="Q22" s="80" t="n">
        <v>63.53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63.53</v>
      </c>
      <c r="L23" s="80" t="n">
        <v>63.53</v>
      </c>
      <c r="M23" s="80" t="n">
        <v>63.53</v>
      </c>
      <c r="N23" s="80" t="n">
        <v>63.53</v>
      </c>
      <c r="O23" s="80" t="n">
        <v>63.53</v>
      </c>
      <c r="P23" s="80" t="n">
        <v>63.53</v>
      </c>
      <c r="Q23" s="80" t="n">
        <v>63.53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63.53</v>
      </c>
      <c r="L24" s="80" t="n">
        <v>63.53</v>
      </c>
      <c r="M24" s="80" t="n">
        <v>63.53</v>
      </c>
      <c r="N24" s="80" t="n">
        <v>63.53</v>
      </c>
      <c r="O24" s="80" t="n">
        <v>63.53</v>
      </c>
      <c r="P24" s="80" t="n">
        <v>63.53</v>
      </c>
      <c r="Q24" s="80" t="n">
        <v>63.53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63.53</v>
      </c>
      <c r="L25" s="80" t="n">
        <v>63.53</v>
      </c>
      <c r="M25" s="80" t="n">
        <v>63.53</v>
      </c>
      <c r="N25" s="80" t="n">
        <v>63.53</v>
      </c>
      <c r="O25" s="80" t="n">
        <v>63.53</v>
      </c>
      <c r="P25" s="80" t="n">
        <v>63.53</v>
      </c>
      <c r="Q25" s="80" t="n">
        <v>63.53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63.53</v>
      </c>
      <c r="L26" s="80" t="n">
        <v>63.53</v>
      </c>
      <c r="M26" s="80" t="n">
        <v>63.53</v>
      </c>
      <c r="N26" s="80" t="n">
        <v>63.53</v>
      </c>
      <c r="O26" s="80" t="n">
        <v>63.53</v>
      </c>
      <c r="P26" s="80" t="n">
        <v>63.53</v>
      </c>
      <c r="Q26" s="80" t="n">
        <v>63.53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63.53</v>
      </c>
      <c r="L27" s="80" t="n">
        <v>63.53</v>
      </c>
      <c r="M27" s="80" t="n">
        <v>63.53</v>
      </c>
      <c r="N27" s="80" t="n">
        <v>63.53</v>
      </c>
      <c r="O27" s="80" t="n">
        <v>63.53</v>
      </c>
      <c r="P27" s="80" t="n">
        <v>63.53</v>
      </c>
      <c r="Q27" s="80" t="n">
        <v>63.53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63.53</v>
      </c>
      <c r="L28" s="80" t="n">
        <v>63.53</v>
      </c>
      <c r="M28" s="80" t="n">
        <v>63.53</v>
      </c>
      <c r="N28" s="80" t="n">
        <v>63.53</v>
      </c>
      <c r="O28" s="80" t="n">
        <v>63.53</v>
      </c>
      <c r="P28" s="80" t="n">
        <v>63.53</v>
      </c>
      <c r="Q28" s="80" t="n">
        <v>63.53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63.53</v>
      </c>
      <c r="L29" s="80" t="n">
        <v>63.53</v>
      </c>
      <c r="M29" s="80" t="n">
        <v>63.53</v>
      </c>
      <c r="N29" s="80" t="n">
        <v>63.53</v>
      </c>
      <c r="O29" s="80" t="n">
        <v>63.53</v>
      </c>
      <c r="P29" s="80" t="n">
        <v>63.53</v>
      </c>
      <c r="Q29" s="80" t="n">
        <v>63.53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63.53</v>
      </c>
      <c r="L30" s="80" t="n">
        <v>63.53</v>
      </c>
      <c r="M30" s="80" t="n">
        <v>63.53</v>
      </c>
      <c r="N30" s="80" t="n">
        <v>63.53</v>
      </c>
      <c r="O30" s="80" t="n">
        <v>63.53</v>
      </c>
      <c r="P30" s="80" t="n">
        <v>63.53</v>
      </c>
      <c r="Q30" s="80" t="n">
        <v>63.53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63.53</v>
      </c>
      <c r="L31" s="80" t="n">
        <v>63.53</v>
      </c>
      <c r="M31" s="80" t="n">
        <v>63.53</v>
      </c>
      <c r="N31" s="80" t="n">
        <v>63.53</v>
      </c>
      <c r="O31" s="80" t="n">
        <v>63.53</v>
      </c>
      <c r="P31" s="80" t="n">
        <v>63.53</v>
      </c>
      <c r="Q31" s="80" t="n">
        <v>63.53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63.53</v>
      </c>
      <c r="L32" s="80" t="n">
        <v>63.53</v>
      </c>
      <c r="M32" s="80" t="n">
        <v>63.53</v>
      </c>
      <c r="N32" s="80" t="n">
        <v>63.53</v>
      </c>
      <c r="O32" s="80" t="n">
        <v>63.53</v>
      </c>
      <c r="P32" s="80" t="n">
        <v>63.53</v>
      </c>
      <c r="Q32" s="80" t="n">
        <v>63.53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63.53</v>
      </c>
      <c r="L33" s="80" t="n">
        <v>63.53</v>
      </c>
      <c r="M33" s="80" t="n">
        <v>63.53</v>
      </c>
      <c r="N33" s="80" t="n">
        <v>63.53</v>
      </c>
      <c r="O33" s="80" t="n">
        <v>63.53</v>
      </c>
      <c r="P33" s="80" t="n">
        <v>63.53</v>
      </c>
      <c r="Q33" s="80" t="n">
        <v>63.53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63.53</v>
      </c>
      <c r="L34" s="80" t="n">
        <v>63.53</v>
      </c>
      <c r="M34" s="80" t="n">
        <v>63.53</v>
      </c>
      <c r="N34" s="80" t="n">
        <v>63.53</v>
      </c>
      <c r="O34" s="80" t="n">
        <v>63.53</v>
      </c>
      <c r="P34" s="80" t="n">
        <v>63.53</v>
      </c>
      <c r="Q34" s="80" t="n">
        <v>63.53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63.53</v>
      </c>
      <c r="L35" s="80" t="n">
        <v>63.53</v>
      </c>
      <c r="M35" s="80" t="n">
        <v>63.53</v>
      </c>
      <c r="N35" s="80" t="n">
        <v>63.53</v>
      </c>
      <c r="O35" s="80" t="n">
        <v>63.53</v>
      </c>
      <c r="P35" s="80" t="n">
        <v>63.53</v>
      </c>
      <c r="Q35" s="80" t="n">
        <v>63.53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63.53</v>
      </c>
      <c r="L36" s="80" t="n">
        <v>63.53</v>
      </c>
      <c r="M36" s="80" t="n">
        <v>63.53</v>
      </c>
      <c r="N36" s="80" t="n">
        <v>63.53</v>
      </c>
      <c r="O36" s="80" t="n">
        <v>63.53</v>
      </c>
      <c r="P36" s="80" t="n">
        <v>63.53</v>
      </c>
      <c r="Q36" s="80" t="n">
        <v>63.53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63.53</v>
      </c>
      <c r="L37" s="80" t="n">
        <v>63.53</v>
      </c>
      <c r="M37" s="80" t="n">
        <v>63.53</v>
      </c>
      <c r="N37" s="80" t="n">
        <v>63.53</v>
      </c>
      <c r="O37" s="80" t="n">
        <v>63.53</v>
      </c>
      <c r="P37" s="80" t="n">
        <v>63.53</v>
      </c>
      <c r="Q37" s="80" t="n">
        <v>63.53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63.53</v>
      </c>
      <c r="L38" s="80" t="n">
        <v>63.53</v>
      </c>
      <c r="M38" s="80" t="n">
        <v>63.53</v>
      </c>
      <c r="N38" s="80" t="n">
        <v>63.53</v>
      </c>
      <c r="O38" s="80" t="n">
        <v>63.53</v>
      </c>
      <c r="P38" s="80" t="n">
        <v>63.53</v>
      </c>
      <c r="Q38" s="80" t="n">
        <v>63.53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7-03T11:07:24Z</dcterms:modified>
  <cp:revision>0</cp:revision>
  <dc:subject/>
  <dc:title/>
</cp:coreProperties>
</file>