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lie</t>
  </si>
  <si>
    <t xml:space="preserve">16-iul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X55" activeCellId="0" sqref="X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100</v>
      </c>
      <c r="Y13" s="84" t="n">
        <v>100</v>
      </c>
      <c r="Z13" s="84" t="n">
        <v>100</v>
      </c>
      <c r="AA13" s="84" t="n">
        <v>100</v>
      </c>
      <c r="AB13" s="84" t="n">
        <v>100</v>
      </c>
      <c r="AC13" s="84" t="n">
        <v>100</v>
      </c>
      <c r="AD13" s="84" t="n">
        <v>10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100</v>
      </c>
      <c r="Y14" s="89" t="n">
        <v>100</v>
      </c>
      <c r="Z14" s="89" t="n">
        <v>100</v>
      </c>
      <c r="AA14" s="89" t="n">
        <v>100</v>
      </c>
      <c r="AB14" s="89" t="n">
        <v>100</v>
      </c>
      <c r="AC14" s="89" t="n">
        <v>100</v>
      </c>
      <c r="AD14" s="89" t="n">
        <v>10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100</v>
      </c>
      <c r="Y15" s="89" t="n">
        <v>100</v>
      </c>
      <c r="Z15" s="89" t="n">
        <v>100</v>
      </c>
      <c r="AA15" s="89" t="n">
        <v>100</v>
      </c>
      <c r="AB15" s="89" t="n">
        <v>100</v>
      </c>
      <c r="AC15" s="89" t="n">
        <v>100</v>
      </c>
      <c r="AD15" s="89" t="n">
        <v>10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100</v>
      </c>
      <c r="Y16" s="89" t="n">
        <v>100</v>
      </c>
      <c r="Z16" s="89" t="n">
        <v>100</v>
      </c>
      <c r="AA16" s="89" t="n">
        <v>100</v>
      </c>
      <c r="AB16" s="89" t="n">
        <v>100</v>
      </c>
      <c r="AC16" s="89" t="n">
        <v>100</v>
      </c>
      <c r="AD16" s="89" t="n">
        <v>10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100</v>
      </c>
      <c r="Y17" s="89" t="n">
        <v>100</v>
      </c>
      <c r="Z17" s="89" t="n">
        <v>100</v>
      </c>
      <c r="AA17" s="89" t="n">
        <v>100</v>
      </c>
      <c r="AB17" s="89" t="n">
        <v>100</v>
      </c>
      <c r="AC17" s="89" t="n">
        <v>100</v>
      </c>
      <c r="AD17" s="89" t="n">
        <v>10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100</v>
      </c>
      <c r="Y18" s="89" t="n">
        <v>100</v>
      </c>
      <c r="Z18" s="89" t="n">
        <v>100</v>
      </c>
      <c r="AA18" s="89" t="n">
        <v>100</v>
      </c>
      <c r="AB18" s="89" t="n">
        <v>100</v>
      </c>
      <c r="AC18" s="89" t="n">
        <v>100</v>
      </c>
      <c r="AD18" s="89" t="n">
        <v>10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150</v>
      </c>
      <c r="Y19" s="89" t="n">
        <v>150</v>
      </c>
      <c r="Z19" s="89" t="n">
        <v>150</v>
      </c>
      <c r="AA19" s="89" t="n">
        <v>150</v>
      </c>
      <c r="AB19" s="89" t="n">
        <v>150</v>
      </c>
      <c r="AC19" s="89" t="n">
        <v>150</v>
      </c>
      <c r="AD19" s="89" t="n">
        <v>15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150</v>
      </c>
      <c r="Y20" s="89" t="n">
        <v>150</v>
      </c>
      <c r="Z20" s="89" t="n">
        <v>150</v>
      </c>
      <c r="AA20" s="89" t="n">
        <v>150</v>
      </c>
      <c r="AB20" s="89" t="n">
        <v>150</v>
      </c>
      <c r="AC20" s="89" t="n">
        <v>150</v>
      </c>
      <c r="AD20" s="89" t="n">
        <v>15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150</v>
      </c>
      <c r="Y21" s="89" t="n">
        <v>150</v>
      </c>
      <c r="Z21" s="89" t="n">
        <v>150</v>
      </c>
      <c r="AA21" s="89" t="n">
        <v>150</v>
      </c>
      <c r="AB21" s="89" t="n">
        <v>150</v>
      </c>
      <c r="AC21" s="89" t="n">
        <v>150</v>
      </c>
      <c r="AD21" s="89" t="n">
        <v>15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150</v>
      </c>
      <c r="Y22" s="89" t="n">
        <v>150</v>
      </c>
      <c r="Z22" s="89" t="n">
        <v>150</v>
      </c>
      <c r="AA22" s="89" t="n">
        <v>150</v>
      </c>
      <c r="AB22" s="89" t="n">
        <v>150</v>
      </c>
      <c r="AC22" s="89" t="n">
        <v>150</v>
      </c>
      <c r="AD22" s="89" t="n">
        <v>15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150</v>
      </c>
      <c r="Y23" s="89" t="n">
        <v>150</v>
      </c>
      <c r="Z23" s="89" t="n">
        <v>150</v>
      </c>
      <c r="AA23" s="89" t="n">
        <v>150</v>
      </c>
      <c r="AB23" s="89" t="n">
        <v>150</v>
      </c>
      <c r="AC23" s="89" t="n">
        <v>150</v>
      </c>
      <c r="AD23" s="89" t="n">
        <v>15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150</v>
      </c>
      <c r="Y24" s="89" t="n">
        <v>150</v>
      </c>
      <c r="Z24" s="89" t="n">
        <v>150</v>
      </c>
      <c r="AA24" s="89" t="n">
        <v>150</v>
      </c>
      <c r="AB24" s="89" t="n">
        <v>150</v>
      </c>
      <c r="AC24" s="89" t="n">
        <v>150</v>
      </c>
      <c r="AD24" s="89" t="n">
        <v>15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150</v>
      </c>
      <c r="Y25" s="89" t="n">
        <v>150</v>
      </c>
      <c r="Z25" s="89" t="n">
        <v>150</v>
      </c>
      <c r="AA25" s="89" t="n">
        <v>150</v>
      </c>
      <c r="AB25" s="89" t="n">
        <v>150</v>
      </c>
      <c r="AC25" s="89" t="n">
        <v>150</v>
      </c>
      <c r="AD25" s="89" t="n">
        <v>15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150</v>
      </c>
      <c r="Y26" s="89" t="n">
        <v>150</v>
      </c>
      <c r="Z26" s="89" t="n">
        <v>150</v>
      </c>
      <c r="AA26" s="89" t="n">
        <v>150</v>
      </c>
      <c r="AB26" s="89" t="n">
        <v>150</v>
      </c>
      <c r="AC26" s="89" t="n">
        <v>150</v>
      </c>
      <c r="AD26" s="89" t="n">
        <v>15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150</v>
      </c>
      <c r="Y27" s="89" t="n">
        <v>150</v>
      </c>
      <c r="Z27" s="89" t="n">
        <v>150</v>
      </c>
      <c r="AA27" s="89" t="n">
        <v>150</v>
      </c>
      <c r="AB27" s="89" t="n">
        <v>150</v>
      </c>
      <c r="AC27" s="89" t="n">
        <v>150</v>
      </c>
      <c r="AD27" s="89" t="n">
        <v>15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150</v>
      </c>
      <c r="Y28" s="89" t="n">
        <v>150</v>
      </c>
      <c r="Z28" s="89" t="n">
        <v>150</v>
      </c>
      <c r="AA28" s="89" t="n">
        <v>150</v>
      </c>
      <c r="AB28" s="89" t="n">
        <v>150</v>
      </c>
      <c r="AC28" s="89" t="n">
        <v>150</v>
      </c>
      <c r="AD28" s="89" t="n">
        <v>15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150</v>
      </c>
      <c r="Y29" s="89" t="n">
        <v>150</v>
      </c>
      <c r="Z29" s="89" t="n">
        <v>150</v>
      </c>
      <c r="AA29" s="89" t="n">
        <v>150</v>
      </c>
      <c r="AB29" s="89" t="n">
        <v>150</v>
      </c>
      <c r="AC29" s="89" t="n">
        <v>150</v>
      </c>
      <c r="AD29" s="89" t="n">
        <v>15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150</v>
      </c>
      <c r="Y30" s="89" t="n">
        <v>150</v>
      </c>
      <c r="Z30" s="89" t="n">
        <v>150</v>
      </c>
      <c r="AA30" s="89" t="n">
        <v>150</v>
      </c>
      <c r="AB30" s="89" t="n">
        <v>150</v>
      </c>
      <c r="AC30" s="89" t="n">
        <v>150</v>
      </c>
      <c r="AD30" s="89" t="n">
        <v>15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150</v>
      </c>
      <c r="Y31" s="89" t="n">
        <v>150</v>
      </c>
      <c r="Z31" s="89" t="n">
        <v>150</v>
      </c>
      <c r="AA31" s="89" t="n">
        <v>150</v>
      </c>
      <c r="AB31" s="89" t="n">
        <v>150</v>
      </c>
      <c r="AC31" s="89" t="n">
        <v>150</v>
      </c>
      <c r="AD31" s="89" t="n">
        <v>15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150</v>
      </c>
      <c r="Y32" s="89" t="n">
        <v>150</v>
      </c>
      <c r="Z32" s="89" t="n">
        <v>150</v>
      </c>
      <c r="AA32" s="89" t="n">
        <v>150</v>
      </c>
      <c r="AB32" s="89" t="n">
        <v>150</v>
      </c>
      <c r="AC32" s="89" t="n">
        <v>150</v>
      </c>
      <c r="AD32" s="89" t="n">
        <v>15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150</v>
      </c>
      <c r="Y33" s="89" t="n">
        <v>150</v>
      </c>
      <c r="Z33" s="89" t="n">
        <v>150</v>
      </c>
      <c r="AA33" s="89" t="n">
        <v>150</v>
      </c>
      <c r="AB33" s="89" t="n">
        <v>150</v>
      </c>
      <c r="AC33" s="89" t="n">
        <v>150</v>
      </c>
      <c r="AD33" s="89" t="n">
        <v>15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150</v>
      </c>
      <c r="Y34" s="89" t="n">
        <v>150</v>
      </c>
      <c r="Z34" s="89" t="n">
        <v>150</v>
      </c>
      <c r="AA34" s="89" t="n">
        <v>150</v>
      </c>
      <c r="AB34" s="89" t="n">
        <v>150</v>
      </c>
      <c r="AC34" s="89" t="n">
        <v>150</v>
      </c>
      <c r="AD34" s="89" t="n">
        <v>15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150</v>
      </c>
      <c r="Y35" s="89" t="n">
        <v>150</v>
      </c>
      <c r="Z35" s="89" t="n">
        <v>150</v>
      </c>
      <c r="AA35" s="89" t="n">
        <v>150</v>
      </c>
      <c r="AB35" s="89" t="n">
        <v>150</v>
      </c>
      <c r="AC35" s="89" t="n">
        <v>150</v>
      </c>
      <c r="AD35" s="89" t="n">
        <v>15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00</v>
      </c>
      <c r="Y36" s="94" t="n">
        <v>100</v>
      </c>
      <c r="Z36" s="94" t="n">
        <v>100</v>
      </c>
      <c r="AA36" s="94" t="n">
        <v>100</v>
      </c>
      <c r="AB36" s="94" t="n">
        <v>100</v>
      </c>
      <c r="AC36" s="94" t="n">
        <v>100</v>
      </c>
      <c r="AD36" s="94" t="n">
        <v>10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3250</v>
      </c>
      <c r="Y37" s="97" t="n">
        <f aca="false">SUM(Y13:Y36)</f>
        <v>3250</v>
      </c>
      <c r="Z37" s="97" t="n">
        <f aca="false">SUM(Z13:Z36)</f>
        <v>3250</v>
      </c>
      <c r="AA37" s="97" t="n">
        <f aca="false">SUM(AA13:AA36)</f>
        <v>3250</v>
      </c>
      <c r="AB37" s="97" t="n">
        <f aca="false">SUM(AB13:AB36)</f>
        <v>3250</v>
      </c>
      <c r="AC37" s="97" t="n">
        <f aca="false">SUM(AC13:AC36)</f>
        <v>3250</v>
      </c>
      <c r="AD37" s="97" t="n">
        <f aca="false">SUM(AD13:AD36)</f>
        <v>325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2275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30</v>
      </c>
      <c r="Y13" s="84" t="n">
        <v>30</v>
      </c>
      <c r="Z13" s="84" t="n">
        <v>30</v>
      </c>
      <c r="AA13" s="84" t="n">
        <v>30</v>
      </c>
      <c r="AB13" s="84" t="n">
        <v>30</v>
      </c>
      <c r="AC13" s="84" t="n">
        <v>40</v>
      </c>
      <c r="AD13" s="84" t="n">
        <v>4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30</v>
      </c>
      <c r="Y14" s="89" t="n">
        <v>30</v>
      </c>
      <c r="Z14" s="89" t="n">
        <v>30</v>
      </c>
      <c r="AA14" s="89" t="n">
        <v>30</v>
      </c>
      <c r="AB14" s="89" t="n">
        <v>30</v>
      </c>
      <c r="AC14" s="89" t="n">
        <v>40</v>
      </c>
      <c r="AD14" s="89" t="n">
        <v>4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30</v>
      </c>
      <c r="Y15" s="89" t="n">
        <v>30</v>
      </c>
      <c r="Z15" s="89" t="n">
        <v>30</v>
      </c>
      <c r="AA15" s="89" t="n">
        <v>30</v>
      </c>
      <c r="AB15" s="89" t="n">
        <v>30</v>
      </c>
      <c r="AC15" s="89" t="n">
        <v>40</v>
      </c>
      <c r="AD15" s="89" t="n">
        <v>4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30</v>
      </c>
      <c r="Y16" s="89" t="n">
        <v>30</v>
      </c>
      <c r="Z16" s="89" t="n">
        <v>30</v>
      </c>
      <c r="AA16" s="89" t="n">
        <v>30</v>
      </c>
      <c r="AB16" s="89" t="n">
        <v>30</v>
      </c>
      <c r="AC16" s="89" t="n">
        <v>40</v>
      </c>
      <c r="AD16" s="89" t="n">
        <v>4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30</v>
      </c>
      <c r="Y17" s="89" t="n">
        <v>30</v>
      </c>
      <c r="Z17" s="89" t="n">
        <v>30</v>
      </c>
      <c r="AA17" s="89" t="n">
        <v>30</v>
      </c>
      <c r="AB17" s="89" t="n">
        <v>30</v>
      </c>
      <c r="AC17" s="89" t="n">
        <v>40</v>
      </c>
      <c r="AD17" s="89" t="n">
        <v>4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30</v>
      </c>
      <c r="Y18" s="89" t="n">
        <v>30</v>
      </c>
      <c r="Z18" s="89" t="n">
        <v>30</v>
      </c>
      <c r="AA18" s="89" t="n">
        <v>30</v>
      </c>
      <c r="AB18" s="89" t="n">
        <v>30</v>
      </c>
      <c r="AC18" s="89" t="n">
        <v>40</v>
      </c>
      <c r="AD18" s="89" t="n">
        <v>4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60</v>
      </c>
      <c r="Y19" s="89" t="n">
        <v>60</v>
      </c>
      <c r="Z19" s="89" t="n">
        <v>60</v>
      </c>
      <c r="AA19" s="89" t="n">
        <v>60</v>
      </c>
      <c r="AB19" s="89" t="n">
        <v>60</v>
      </c>
      <c r="AC19" s="89" t="n">
        <v>40</v>
      </c>
      <c r="AD19" s="89" t="n">
        <v>4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60</v>
      </c>
      <c r="Y20" s="89" t="n">
        <v>60</v>
      </c>
      <c r="Z20" s="89" t="n">
        <v>60</v>
      </c>
      <c r="AA20" s="89" t="n">
        <v>60</v>
      </c>
      <c r="AB20" s="89" t="n">
        <v>60</v>
      </c>
      <c r="AC20" s="89" t="n">
        <v>40</v>
      </c>
      <c r="AD20" s="89" t="n">
        <v>4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60</v>
      </c>
      <c r="Y21" s="89" t="n">
        <v>60</v>
      </c>
      <c r="Z21" s="89" t="n">
        <v>60</v>
      </c>
      <c r="AA21" s="89" t="n">
        <v>60</v>
      </c>
      <c r="AB21" s="89" t="n">
        <v>60</v>
      </c>
      <c r="AC21" s="89" t="n">
        <v>40</v>
      </c>
      <c r="AD21" s="89" t="n">
        <v>4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60</v>
      </c>
      <c r="Y22" s="89" t="n">
        <v>60</v>
      </c>
      <c r="Z22" s="89" t="n">
        <v>60</v>
      </c>
      <c r="AA22" s="89" t="n">
        <v>60</v>
      </c>
      <c r="AB22" s="89" t="n">
        <v>60</v>
      </c>
      <c r="AC22" s="89" t="n">
        <v>40</v>
      </c>
      <c r="AD22" s="89" t="n">
        <v>4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30</v>
      </c>
      <c r="Y23" s="89" t="n">
        <v>30</v>
      </c>
      <c r="Z23" s="89" t="n">
        <v>30</v>
      </c>
      <c r="AA23" s="89" t="n">
        <v>30</v>
      </c>
      <c r="AB23" s="89" t="n">
        <v>30</v>
      </c>
      <c r="AC23" s="89" t="n">
        <v>40</v>
      </c>
      <c r="AD23" s="89" t="n">
        <v>4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30</v>
      </c>
      <c r="Y24" s="89" t="n">
        <v>30</v>
      </c>
      <c r="Z24" s="89" t="n">
        <v>30</v>
      </c>
      <c r="AA24" s="89" t="n">
        <v>30</v>
      </c>
      <c r="AB24" s="89" t="n">
        <v>30</v>
      </c>
      <c r="AC24" s="89" t="n">
        <v>40</v>
      </c>
      <c r="AD24" s="89" t="n">
        <v>4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30</v>
      </c>
      <c r="Y25" s="89" t="n">
        <v>30</v>
      </c>
      <c r="Z25" s="89" t="n">
        <v>30</v>
      </c>
      <c r="AA25" s="89" t="n">
        <v>30</v>
      </c>
      <c r="AB25" s="89" t="n">
        <v>30</v>
      </c>
      <c r="AC25" s="89" t="n">
        <v>40</v>
      </c>
      <c r="AD25" s="89" t="n">
        <v>4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30</v>
      </c>
      <c r="Y26" s="89" t="n">
        <v>30</v>
      </c>
      <c r="Z26" s="89" t="n">
        <v>30</v>
      </c>
      <c r="AA26" s="89" t="n">
        <v>30</v>
      </c>
      <c r="AB26" s="89" t="n">
        <v>30</v>
      </c>
      <c r="AC26" s="89" t="n">
        <v>40</v>
      </c>
      <c r="AD26" s="89" t="n">
        <v>4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30</v>
      </c>
      <c r="Y27" s="89" t="n">
        <v>30</v>
      </c>
      <c r="Z27" s="89" t="n">
        <v>30</v>
      </c>
      <c r="AA27" s="89" t="n">
        <v>30</v>
      </c>
      <c r="AB27" s="89" t="n">
        <v>30</v>
      </c>
      <c r="AC27" s="89" t="n">
        <v>40</v>
      </c>
      <c r="AD27" s="89" t="n">
        <v>4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30</v>
      </c>
      <c r="Y28" s="89" t="n">
        <v>30</v>
      </c>
      <c r="Z28" s="89" t="n">
        <v>30</v>
      </c>
      <c r="AA28" s="89" t="n">
        <v>30</v>
      </c>
      <c r="AB28" s="89" t="n">
        <v>30</v>
      </c>
      <c r="AC28" s="89" t="n">
        <v>40</v>
      </c>
      <c r="AD28" s="89" t="n">
        <v>4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30</v>
      </c>
      <c r="Y29" s="89" t="n">
        <v>30</v>
      </c>
      <c r="Z29" s="89" t="n">
        <v>30</v>
      </c>
      <c r="AA29" s="89" t="n">
        <v>30</v>
      </c>
      <c r="AB29" s="89" t="n">
        <v>30</v>
      </c>
      <c r="AC29" s="89" t="n">
        <v>40</v>
      </c>
      <c r="AD29" s="89" t="n">
        <v>4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30</v>
      </c>
      <c r="Y30" s="89" t="n">
        <v>30</v>
      </c>
      <c r="Z30" s="89" t="n">
        <v>30</v>
      </c>
      <c r="AA30" s="89" t="n">
        <v>30</v>
      </c>
      <c r="AB30" s="89" t="n">
        <v>30</v>
      </c>
      <c r="AC30" s="89" t="n">
        <v>40</v>
      </c>
      <c r="AD30" s="89" t="n">
        <v>4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60</v>
      </c>
      <c r="Y31" s="89" t="n">
        <v>60</v>
      </c>
      <c r="Z31" s="89" t="n">
        <v>60</v>
      </c>
      <c r="AA31" s="89" t="n">
        <v>60</v>
      </c>
      <c r="AB31" s="89" t="n">
        <v>60</v>
      </c>
      <c r="AC31" s="89" t="n">
        <v>40</v>
      </c>
      <c r="AD31" s="89" t="n">
        <v>4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60</v>
      </c>
      <c r="Y32" s="89" t="n">
        <v>60</v>
      </c>
      <c r="Z32" s="89" t="n">
        <v>60</v>
      </c>
      <c r="AA32" s="89" t="n">
        <v>60</v>
      </c>
      <c r="AB32" s="89" t="n">
        <v>60</v>
      </c>
      <c r="AC32" s="89" t="n">
        <v>40</v>
      </c>
      <c r="AD32" s="89" t="n">
        <v>4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60</v>
      </c>
      <c r="Y33" s="89" t="n">
        <v>60</v>
      </c>
      <c r="Z33" s="89" t="n">
        <v>60</v>
      </c>
      <c r="AA33" s="89" t="n">
        <v>60</v>
      </c>
      <c r="AB33" s="89" t="n">
        <v>60</v>
      </c>
      <c r="AC33" s="89" t="n">
        <v>40</v>
      </c>
      <c r="AD33" s="89" t="n">
        <v>4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60</v>
      </c>
      <c r="Y34" s="89" t="n">
        <v>60</v>
      </c>
      <c r="Z34" s="89" t="n">
        <v>60</v>
      </c>
      <c r="AA34" s="89" t="n">
        <v>60</v>
      </c>
      <c r="AB34" s="89" t="n">
        <v>60</v>
      </c>
      <c r="AC34" s="89" t="n">
        <v>40</v>
      </c>
      <c r="AD34" s="89" t="n">
        <v>4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60</v>
      </c>
      <c r="Y35" s="89" t="n">
        <v>60</v>
      </c>
      <c r="Z35" s="89" t="n">
        <v>60</v>
      </c>
      <c r="AA35" s="89" t="n">
        <v>60</v>
      </c>
      <c r="AB35" s="89" t="n">
        <v>60</v>
      </c>
      <c r="AC35" s="89" t="n">
        <v>40</v>
      </c>
      <c r="AD35" s="89" t="n">
        <v>4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60</v>
      </c>
      <c r="Y36" s="94" t="n">
        <v>60</v>
      </c>
      <c r="Z36" s="94" t="n">
        <v>60</v>
      </c>
      <c r="AA36" s="94" t="n">
        <v>60</v>
      </c>
      <c r="AB36" s="94" t="n">
        <v>60</v>
      </c>
      <c r="AC36" s="94" t="n">
        <v>40</v>
      </c>
      <c r="AD36" s="94" t="n">
        <v>4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0</v>
      </c>
      <c r="E37" s="97" t="n">
        <f aca="false">SUM(E13:E36)</f>
        <v>0</v>
      </c>
      <c r="F37" s="97" t="n">
        <f aca="false">SUM(F13:F36)</f>
        <v>0</v>
      </c>
      <c r="G37" s="97" t="n">
        <f aca="false">SUM(G13:G36)</f>
        <v>0</v>
      </c>
      <c r="H37" s="97" t="n">
        <f aca="false">SUM(H13:H36)</f>
        <v>0</v>
      </c>
      <c r="I37" s="97" t="n">
        <f aca="false">SUM(I13:I36)</f>
        <v>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1020</v>
      </c>
      <c r="Y37" s="97" t="n">
        <f aca="false">SUM(Y13:Y36)</f>
        <v>1020</v>
      </c>
      <c r="Z37" s="97" t="n">
        <f aca="false">SUM(Z13:Z36)</f>
        <v>1020</v>
      </c>
      <c r="AA37" s="97" t="n">
        <f aca="false">SUM(AA13:AA36)</f>
        <v>1020</v>
      </c>
      <c r="AB37" s="97" t="n">
        <f aca="false">SUM(AB13:AB36)</f>
        <v>1020</v>
      </c>
      <c r="AC37" s="97" t="n">
        <f aca="false">SUM(AC13:AC36)</f>
        <v>960</v>
      </c>
      <c r="AD37" s="97" t="n">
        <f aca="false">SUM(AD13:AD36)</f>
        <v>96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702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7-17T08:36:37Z</dcterms:modified>
  <cp:revision>0</cp:revision>
  <dc:subject/>
  <dc:title/>
</cp:coreProperties>
</file>